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33953587963" sheetId="2" state="hidden" r:id="rId3"/>
    <sheet name="a39333953587963"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The Saxophone is my favourite musical instrument! Questions include. What type of Sax? Name the Saxophonist. Name the Song that features the Saxophone Sol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19</xdr:rowOff>
              </xdr:to>
            </anchor>
          </commentPr>
        </mc:Choice>
        <mc:Fallback/>
      </mc:AlternateContent>
    </comment>
    <comment ref="S10" authorId="0">
      <text>
        <r>
          <rPr>
            <sz val="8"/>
            <color rgb="FF000000"/>
            <rFont val="Tahoma"/>
            <family val="0"/>
          </rPr>
          <t xml:space="preserve">Name the Song… Name the Movie…Name the Singer…Name the Band… Who am I that has worked with the other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5</xdr:rowOff>
              </xdr:to>
            </anchor>
          </commentPr>
        </mc:Choice>
        <mc:Fallback/>
      </mc:AlternateContent>
    </comment>
    <comment ref="S11" authorId="0">
      <text>
        <r>
          <rPr>
            <sz val="8"/>
            <color rgb="FF000000"/>
            <rFont val="Tahoma"/>
            <family val="0"/>
          </rPr>
          <t xml:space="preserve">Identify the characters from various comic book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14</xdr:rowOff>
              </xdr:to>
            </anchor>
          </commentPr>
        </mc:Choice>
        <mc:Fallback/>
      </mc:AlternateContent>
    </comment>
    <comment ref="S12" authorId="0">
      <text>
        <r>
          <rPr>
            <sz val="8"/>
            <color rgb="FF000000"/>
            <rFont val="Tahoma"/>
            <family val="0"/>
          </rPr>
          <t xml:space="preserve">From their eyes only, name both the actor and the film that links that actor to the next…</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3</xdr:row>
                <xdr:rowOff>19</xdr:rowOff>
              </xdr:to>
            </anchor>
          </commentPr>
        </mc:Choice>
        <mc:Fallback/>
      </mc:AlternateContent>
    </comment>
    <comment ref="S13" authorId="0">
      <text>
        <r>
          <rPr>
            <sz val="8"/>
            <color rgb="FF000000"/>
            <rFont val="Tahoma"/>
            <family val="0"/>
          </rPr>
          <t xml:space="preserve">Each of these ladies have adorned many bedroom walls around the globe… All of their surnames begin with the letters M to R… Name them…</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23</xdr:row>
                <xdr:rowOff>9</xdr:rowOff>
              </xdr:to>
            </anchor>
          </commentPr>
        </mc:Choice>
        <mc:Fallback/>
      </mc:AlternateContent>
    </comment>
    <comment ref="S27" authorId="0">
      <text>
        <r>
          <rPr>
            <sz val="8"/>
            <color rgb="FF000000"/>
            <rFont val="Tahoma"/>
            <family val="0"/>
          </rPr>
          <t xml:space="preserve">Another Harry Potter trivia quiz …</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4</xdr:rowOff>
              </xdr:to>
            </anchor>
          </commentPr>
        </mc:Choice>
        <mc:Fallback/>
      </mc:AlternateContent>
    </comment>
    <comment ref="S28" authorId="0">
      <text>
        <r>
          <rPr>
            <sz val="8"/>
            <color rgb="FF000000"/>
            <rFont val="Tahoma"/>
            <family val="0"/>
          </rPr>
          <t xml:space="preserve">Can you answer these trivia questions on fictional monsters created by Universal Studios in a number of famous horror films?</t>
        </r>
      </text>
      <mc:AlternateContent>
        <mc:Choice Requires="v2">
          <commentPr autoFill="true" autoScale="false" colHidden="false" locked="false" rowHidden="false" textHAlign="justify" textVAlign="top">
            <anchor moveWithCells="false" sizeWithCells="false">
              <xdr:from>
                <xdr:col>22</xdr:col>
                <xdr:colOff>16</xdr:colOff>
                <xdr:row>26</xdr:row>
                <xdr:rowOff>12</xdr:rowOff>
              </xdr:from>
              <xdr:to>
                <xdr:col>24</xdr:col>
                <xdr:colOff>16</xdr:colOff>
                <xdr:row>30</xdr:row>
                <xdr:rowOff>20</xdr:rowOff>
              </xdr:to>
            </anchor>
          </commentPr>
        </mc:Choice>
        <mc:Fallback/>
      </mc:AlternateContent>
    </comment>
    <comment ref="S29"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7</xdr:row>
                <xdr:rowOff>12</xdr:rowOff>
              </xdr:from>
              <xdr:to>
                <xdr:col>24</xdr:col>
                <xdr:colOff>16</xdr:colOff>
                <xdr:row>29</xdr:row>
                <xdr:rowOff>15</xdr:rowOff>
              </xdr:to>
            </anchor>
          </commentPr>
        </mc:Choice>
        <mc:Fallback/>
      </mc:AlternateContent>
    </comment>
    <comment ref="S30"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2</xdr:rowOff>
              </xdr:from>
              <xdr:to>
                <xdr:col>24</xdr:col>
                <xdr:colOff>16</xdr:colOff>
                <xdr:row>30</xdr:row>
                <xdr:rowOff>15</xdr:rowOff>
              </xdr:to>
            </anchor>
          </commentPr>
        </mc:Choice>
        <mc:Fallback/>
      </mc:AlternateContent>
    </comment>
    <comment ref="S31" authorId="0">
      <text>
        <r>
          <rPr>
            <sz val="8"/>
            <color rgb="FF000000"/>
            <rFont val="Tahoma"/>
            <family val="0"/>
          </rPr>
          <t xml:space="preserve">Given the name of the members, can you identify the band?</t>
        </r>
      </text>
      <mc:AlternateContent>
        <mc:Choice Requires="v2">
          <commentPr autoFill="true" autoScale="false" colHidden="false" locked="false" rowHidden="false" textHAlign="justify" textVAlign="top">
            <anchor moveWithCells="false" sizeWithCells="false">
              <xdr:from>
                <xdr:col>22</xdr:col>
                <xdr:colOff>16</xdr:colOff>
                <xdr:row>29</xdr:row>
                <xdr:rowOff>12</xdr:rowOff>
              </xdr:from>
              <xdr:to>
                <xdr:col>24</xdr:col>
                <xdr:colOff>16</xdr:colOff>
                <xdr:row>31</xdr:row>
                <xdr:rowOff>19</xdr:rowOff>
              </xdr:to>
            </anchor>
          </commentPr>
        </mc:Choice>
        <mc:Fallback/>
      </mc:AlternateContent>
    </comment>
  </commentList>
</comments>
</file>

<file path=xl/sharedStrings.xml><?xml version="1.0" encoding="utf-8"?>
<sst xmlns="http://schemas.openxmlformats.org/spreadsheetml/2006/main" count="585" uniqueCount="514">
  <si>
    <t xml:space="preserve">Confused by Closes, Partials, Bonuses? Click here for HELP</t>
  </si>
  <si>
    <t xml:space="preserve">"A" Songs (v1.4)</t>
  </si>
  <si>
    <t xml:space="preserve">Get ANSWERS or CLUES sent to your phone.
Click here, or see below the quiz for details.</t>
  </si>
  <si>
    <t xml:space="preserve">All of these song titles begin with the letter A, or "The A...".  Name both the song and the Artist…</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G| G| N| G| W| Q| E| V| I| F| L| O| P| M| Y| P| L| O| KD| G| K| T| N| H| H| G| G| F| N| T| R| V| K| N| N| O| Z| J| G| O|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ddictedtolove</t>
  </si>
  <si>
    <t xml:space="preserve">addic*love</t>
  </si>
  <si>
    <t xml:space="preserve">alloutoflove</t>
  </si>
  <si>
    <t xml:space="preserve">all*love</t>
  </si>
  <si>
    <t xml:space="preserve">allthesmallthings</t>
  </si>
  <si>
    <t xml:space="preserve">small* *thing</t>
  </si>
  <si>
    <t xml:space="preserve">alwaysonmymind</t>
  </si>
  <si>
    <t xml:space="preserve">alway*mind</t>
  </si>
  <si>
    <t xml:space="preserve">addicted* *t</t>
  </si>
  <si>
    <t xml:space="preserve">out* *of* *l</t>
  </si>
  <si>
    <t xml:space="preserve">all* *th*thing</t>
  </si>
  <si>
    <t xml:space="preserve">always* *on</t>
  </si>
  <si>
    <t xml:space="preserve">http://www.quizardry.com/serve_link.php?qid=2331&amp;link=1&amp;ques=1</t>
  </si>
  <si>
    <t xml:space="preserve">ed* *to* *love</t>
  </si>
  <si>
    <t xml:space="preserve">http://www.quizardry.com/serve_link.php?qid=2331&amp;link=1&amp;ques=2</t>
  </si>
  <si>
    <t xml:space="preserve">all* *out* *o</t>
  </si>
  <si>
    <t xml:space="preserve">http://www.quizardry.com/serve_link.php?qid=2331&amp;link=1&amp;ques=3</t>
  </si>
  <si>
    <t xml:space="preserve">the* *small* *t</t>
  </si>
  <si>
    <t xml:space="preserve">http://www.quizardry.com/serve_link.php?qid=2331&amp;link=1&amp;ques=4</t>
  </si>
  <si>
    <t xml:space="preserve">ays* *on* *my</t>
  </si>
  <si>
    <t xml:space="preserve">icted* *to* *l</t>
  </si>
  <si>
    <t xml:space="preserve">t* *of* *love</t>
  </si>
  <si>
    <t xml:space="preserve">all* *the* *smal</t>
  </si>
  <si>
    <t xml:space="preserve">on* *my* *mind</t>
  </si>
  <si>
    <t xml:space="preserve">?dd?ct?d* *t?* *l?v?</t>
  </si>
  <si>
    <t xml:space="preserve">?ll* *??t* *?f* *l?v?</t>
  </si>
  <si>
    <t xml:space="preserve">?ll* *th?* *sm?ll* *th?ng</t>
  </si>
  <si>
    <t xml:space="preserve">?lw?ys* *?n* *my* *m?nd</t>
  </si>
  <si>
    <t xml:space="preserve">Question </t>
  </si>
  <si>
    <t xml:space="preserve">robertpalmer</t>
  </si>
  <si>
    <t xml:space="preserve">robe*lmer</t>
  </si>
  <si>
    <t xml:space="preserve">airsupply</t>
  </si>
  <si>
    <t xml:space="preserve">supply</t>
  </si>
  <si>
    <t xml:space="preserve">blink182</t>
  </si>
  <si>
    <t xml:space="preserve">blink</t>
  </si>
  <si>
    <t xml:space="preserve">petshopboys</t>
  </si>
  <si>
    <t xml:space="preserve">pet*boy</t>
  </si>
  <si>
    <t xml:space="preserve">ert* *palm</t>
  </si>
  <si>
    <t xml:space="preserve">air*ply</t>
  </si>
  <si>
    <t xml:space="preserve">bli*182</t>
  </si>
  <si>
    <t xml:space="preserve">shop* *b</t>
  </si>
  <si>
    <t xml:space="preserve">http://www.quizardry.com/serve_link.php?qid=2331&amp;link=2&amp;ques=1</t>
  </si>
  <si>
    <t xml:space="preserve">robert* *p</t>
  </si>
  <si>
    <t xml:space="preserve">http://www.quizardry.com/serve_link.php?qid=2331&amp;link=2&amp;ques=2</t>
  </si>
  <si>
    <t xml:space="preserve">air* *su</t>
  </si>
  <si>
    <t xml:space="preserve">http://www.quizardry.com/serve_link.php?qid=2331&amp;link=2&amp;ques=3</t>
  </si>
  <si>
    <t xml:space="preserve">link* *1</t>
  </si>
  <si>
    <t xml:space="preserve">http://www.quizardry.com/serve_link.php?qid=2331&amp;link=2&amp;ques=4</t>
  </si>
  <si>
    <t xml:space="preserve">hop* *boy</t>
  </si>
  <si>
    <t xml:space="preserve">t* *palmer</t>
  </si>
  <si>
    <t xml:space="preserve">r* *supp</t>
  </si>
  <si>
    <t xml:space="preserve">nk* *182</t>
  </si>
  <si>
    <t xml:space="preserve">pet* *sho</t>
  </si>
  <si>
    <t xml:space="preserve">r?b?rt* *p?lm?r</t>
  </si>
  <si>
    <t xml:space="preserve">??r* *s?pply</t>
  </si>
  <si>
    <t xml:space="preserve">bl?nk* *182</t>
  </si>
  <si>
    <t xml:space="preserve">p?t* *sh?p* *b?y</t>
  </si>
  <si>
    <t xml:space="preserve">Question 5</t>
  </si>
  <si>
    <t xml:space="preserve">Question 6</t>
  </si>
  <si>
    <t xml:space="preserve">Question 7</t>
  </si>
  <si>
    <t xml:space="preserve">Question 8</t>
  </si>
  <si>
    <t xml:space="preserve">aintnomountainhighenough</t>
  </si>
  <si>
    <t xml:space="preserve">aint* *no* *mountain</t>
  </si>
  <si>
    <t xml:space="preserve">aprilsunincuba</t>
  </si>
  <si>
    <t xml:space="preserve">april*cuba</t>
  </si>
  <si>
    <t xml:space="preserve">alliwannado</t>
  </si>
  <si>
    <t xml:space="preserve">I* *wanna</t>
  </si>
  <si>
    <t xml:space="preserve">afternoondelight</t>
  </si>
  <si>
    <t xml:space="preserve">afternoon</t>
  </si>
  <si>
    <t xml:space="preserve">aint* *no*h* *enough</t>
  </si>
  <si>
    <t xml:space="preserve">april* *sun</t>
  </si>
  <si>
    <t xml:space="preserve">all*a* *do</t>
  </si>
  <si>
    <t xml:space="preserve">after*light</t>
  </si>
  <si>
    <t xml:space="preserve">http://www.quizardry.com/serve_link.php?qid=2331&amp;link=1&amp;ques=5</t>
  </si>
  <si>
    <t xml:space="preserve">no* *mountain* *high</t>
  </si>
  <si>
    <t xml:space="preserve">http://www.quizardry.com/serve_link.php?qid=2331&amp;link=1&amp;ques=6</t>
  </si>
  <si>
    <t xml:space="preserve">il* *sun* *in</t>
  </si>
  <si>
    <t xml:space="preserve">http://www.quizardry.com/serve_link.php?qid=2331&amp;link=1&amp;ques=7</t>
  </si>
  <si>
    <t xml:space="preserve">wanna* *do</t>
  </si>
  <si>
    <t xml:space="preserve">http://www.quizardry.com/serve_link.php?qid=2331&amp;link=1&amp;ques=8</t>
  </si>
  <si>
    <t xml:space="preserve">ernoon* *del</t>
  </si>
  <si>
    <t xml:space="preserve">ntain* *high* *enough</t>
  </si>
  <si>
    <t xml:space="preserve">un* *in* *cuba</t>
  </si>
  <si>
    <t xml:space="preserve">all* *I* *wan</t>
  </si>
  <si>
    <t xml:space="preserve">on* *delight</t>
  </si>
  <si>
    <t xml:space="preserve">??nt* *n?* *m??nt??n* *h?gh* *?n??gh</t>
  </si>
  <si>
    <t xml:space="preserve">?pr?l* *s?n* *?n* *c?b?</t>
  </si>
  <si>
    <t xml:space="preserve">?ll* *I* *w?nn?* *d?</t>
  </si>
  <si>
    <t xml:space="preserve">?ft?rn??n* *d?l?ght</t>
  </si>
  <si>
    <t xml:space="preserve">dianarossandthesupremes</t>
  </si>
  <si>
    <t xml:space="preserve">diana* *ro*supreme</t>
  </si>
  <si>
    <t xml:space="preserve">dragon</t>
  </si>
  <si>
    <t xml:space="preserve">dr*on</t>
  </si>
  <si>
    <t xml:space="preserve">sherylcrow</t>
  </si>
  <si>
    <t xml:space="preserve">sheryl</t>
  </si>
  <si>
    <t xml:space="preserve">starlandvocalband</t>
  </si>
  <si>
    <t xml:space="preserve">rland* *vocal</t>
  </si>
  <si>
    <t xml:space="preserve">and* *the* *supreme</t>
  </si>
  <si>
    <t xml:space="preserve">drago</t>
  </si>
  <si>
    <t xml:space="preserve">eryl* *cr</t>
  </si>
  <si>
    <t xml:space="preserve">starland* *voc</t>
  </si>
  <si>
    <t xml:space="preserve">http://www.quizardry.com/serve_link.php?qid=2331&amp;link=2&amp;ques=5</t>
  </si>
  <si>
    <t xml:space="preserve">ross* *and* *the* *su</t>
  </si>
  <si>
    <t xml:space="preserve">http://www.quizardry.com/serve_link.php?qid=2331&amp;link=2&amp;ques=6</t>
  </si>
  <si>
    <t xml:space="preserve">ragon</t>
  </si>
  <si>
    <t xml:space="preserve">http://www.quizardry.com/serve_link.php?qid=2331&amp;link=2&amp;ques=7</t>
  </si>
  <si>
    <t xml:space="preserve">sher*crow</t>
  </si>
  <si>
    <t xml:space="preserve">http://www.quizardry.com/serve_link.php?qid=2331&amp;link=2&amp;ques=8</t>
  </si>
  <si>
    <t xml:space="preserve">starla*l* *band</t>
  </si>
  <si>
    <t xml:space="preserve">diana* *ross* *and* *t</t>
  </si>
  <si>
    <t xml:space="preserve">dr?g?n</t>
  </si>
  <si>
    <t xml:space="preserve">yl* *crow</t>
  </si>
  <si>
    <t xml:space="preserve">d* *vocal* *band</t>
  </si>
  <si>
    <t xml:space="preserve">d??n?* *r?ss* *?nd* *th?* *s?pr?m?</t>
  </si>
  <si>
    <t xml:space="preserve">sh?ryl* *cr?w</t>
  </si>
  <si>
    <t xml:space="preserve">st?rl?nd* *v?c?l* *b?nd</t>
  </si>
  <si>
    <t xml:space="preserve">Question 9</t>
  </si>
  <si>
    <t xml:space="preserve">Question 10</t>
  </si>
  <si>
    <t xml:space="preserve">Question 11</t>
  </si>
  <si>
    <t xml:space="preserve">Question 12</t>
  </si>
  <si>
    <t xml:space="preserve">allentown</t>
  </si>
  <si>
    <t xml:space="preserve">allent</t>
  </si>
  <si>
    <t xml:space="preserve">anotheronebitesthedust</t>
  </si>
  <si>
    <t xml:space="preserve">another*the* *dust</t>
  </si>
  <si>
    <t xml:space="preserve">anotherbrickinthewall</t>
  </si>
  <si>
    <t xml:space="preserve">another*the* *wall</t>
  </si>
  <si>
    <t xml:space="preserve">allforlove</t>
  </si>
  <si>
    <t xml:space="preserve">all* *4</t>
  </si>
  <si>
    <t xml:space="preserve">entown</t>
  </si>
  <si>
    <t xml:space="preserve">another* *one* *bite</t>
  </si>
  <si>
    <t xml:space="preserve">anotherbrickinthewallpart2</t>
  </si>
  <si>
    <t xml:space="preserve">another* *brick* *i</t>
  </si>
  <si>
    <t xml:space="preserve">all4love</t>
  </si>
  <si>
    <t xml:space="preserve">all*ove</t>
  </si>
  <si>
    <t xml:space="preserve">http://www.quizardry.com/serve_link.php?qid=2331&amp;link=1&amp;ques=9</t>
  </si>
  <si>
    <t xml:space="preserve">llento</t>
  </si>
  <si>
    <t xml:space="preserve">http://www.quizardry.com/serve_link.php?qid=2331&amp;link=1&amp;ques=10</t>
  </si>
  <si>
    <t xml:space="preserve">e* *bites* *the* *dust</t>
  </si>
  <si>
    <t xml:space="preserve">http://www.quizardry.com/serve_link.php?qid=2331&amp;link=1&amp;ques=11</t>
  </si>
  <si>
    <t xml:space="preserve">er* *brick* *in* *the</t>
  </si>
  <si>
    <t xml:space="preserve">http://www.quizardry.com/serve_link.php?qid=2331&amp;link=1&amp;ques=12</t>
  </si>
  <si>
    <t xml:space="preserve">4* *love</t>
  </si>
  <si>
    <t xml:space="preserve">all*own</t>
  </si>
  <si>
    <t xml:space="preserve">er* *one* *bites* *the</t>
  </si>
  <si>
    <t xml:space="preserve">ick* *in* *the* *wall</t>
  </si>
  <si>
    <t xml:space="preserve">?ll?nt?wn</t>
  </si>
  <si>
    <t xml:space="preserve">?n?th?r* *?n?* *b?t?s* *th?* *d?st</t>
  </si>
  <si>
    <t xml:space="preserve">Another* *Brick* *In* *The</t>
  </si>
  <si>
    <t xml:space="preserve">for* *lo</t>
  </si>
  <si>
    <t xml:space="preserve">Another* *Br*l* **Part* *2*</t>
  </si>
  <si>
    <t xml:space="preserve">all* *for</t>
  </si>
  <si>
    <t xml:space="preserve">Brick* *In* *The* *Wall* **P</t>
  </si>
  <si>
    <t xml:space="preserve">or* *love</t>
  </si>
  <si>
    <t xml:space="preserve">In* *The* *Wall* **Part* *2*</t>
  </si>
  <si>
    <t xml:space="preserve">l* *4* *lo</t>
  </si>
  <si>
    <t xml:space="preserve">?n?th?r* *br?ck* *?n* *th?* *w?ll</t>
  </si>
  <si>
    <t xml:space="preserve">?ll* *4* *l?v?</t>
  </si>
  <si>
    <t xml:space="preserve">An?th?r* *Br?ck* *In* *Th?* *W?ll* **P?rt* *2*</t>
  </si>
  <si>
    <t xml:space="preserve">?ll* *f?r* *l?v?</t>
  </si>
  <si>
    <t xml:space="preserve">billyjoel</t>
  </si>
  <si>
    <t xml:space="preserve">billy</t>
  </si>
  <si>
    <t xml:space="preserve">queen</t>
  </si>
  <si>
    <t xml:space="preserve">?ueen</t>
  </si>
  <si>
    <t xml:space="preserve">pinkfloyd</t>
  </si>
  <si>
    <t xml:space="preserve">floyd</t>
  </si>
  <si>
    <t xml:space="preserve">colormebadd</t>
  </si>
  <si>
    <t xml:space="preserve">colo*badd</t>
  </si>
  <si>
    <t xml:space="preserve">bil*oel</t>
  </si>
  <si>
    <t xml:space="preserve">q?een</t>
  </si>
  <si>
    <t xml:space="preserve">pin*oyd</t>
  </si>
  <si>
    <t xml:space="preserve">me* *badd</t>
  </si>
  <si>
    <t xml:space="preserve">http://www.quizardry.com/serve_link.php?qid=2331&amp;link=2&amp;ques=9</t>
  </si>
  <si>
    <t xml:space="preserve">lly* *jo</t>
  </si>
  <si>
    <t xml:space="preserve">http://www.quizardry.com/serve_link.php?qid=2331&amp;link=2&amp;ques=10</t>
  </si>
  <si>
    <t xml:space="preserve">qu?en</t>
  </si>
  <si>
    <t xml:space="preserve">http://www.quizardry.com/serve_link.php?qid=2331&amp;link=2&amp;ques=11</t>
  </si>
  <si>
    <t xml:space="preserve">nk* *flo</t>
  </si>
  <si>
    <t xml:space="preserve">http://www.quizardry.com/serve_link.php?qid=2331&amp;link=2&amp;ques=12</t>
  </si>
  <si>
    <t xml:space="preserve">color* *me</t>
  </si>
  <si>
    <t xml:space="preserve">y* *joel</t>
  </si>
  <si>
    <t xml:space="preserve">que?n</t>
  </si>
  <si>
    <t xml:space="preserve">pink* *f</t>
  </si>
  <si>
    <t xml:space="preserve">or* *me* *ba</t>
  </si>
  <si>
    <t xml:space="preserve">b?lly* *j??l</t>
  </si>
  <si>
    <t xml:space="preserve">quee?</t>
  </si>
  <si>
    <t xml:space="preserve">p?nk* *fl?yd</t>
  </si>
  <si>
    <t xml:space="preserve">c?l?r* *m?* *b?dd</t>
  </si>
  <si>
    <t xml:space="preserve">Question 13</t>
  </si>
  <si>
    <t xml:space="preserve">Question 14</t>
  </si>
  <si>
    <t xml:space="preserve">Question 15</t>
  </si>
  <si>
    <t xml:space="preserve">Question 16</t>
  </si>
  <si>
    <t xml:space="preserve">allbymyself</t>
  </si>
  <si>
    <t xml:space="preserve">all*self</t>
  </si>
  <si>
    <t xml:space="preserve">allineedisamiracle</t>
  </si>
  <si>
    <t xml:space="preserve">all* *I* *n*miracle</t>
  </si>
  <si>
    <t xml:space="preserve">alone</t>
  </si>
  <si>
    <t xml:space="preserve">?lone</t>
  </si>
  <si>
    <t xml:space="preserve">africa</t>
  </si>
  <si>
    <t xml:space="preserve">af*ca</t>
  </si>
  <si>
    <t xml:space="preserve">by* *myse</t>
  </si>
  <si>
    <t xml:space="preserve">all* *I* *need* *is</t>
  </si>
  <si>
    <t xml:space="preserve">a?one</t>
  </si>
  <si>
    <t xml:space="preserve">afric</t>
  </si>
  <si>
    <t xml:space="preserve">http://www.quizardry.com/serve_link.php?qid=2331&amp;link=1&amp;ques=13</t>
  </si>
  <si>
    <t xml:space="preserve">y* *myself</t>
  </si>
  <si>
    <t xml:space="preserve">http://www.quizardry.com/serve_link.php?qid=2331&amp;link=1&amp;ques=14</t>
  </si>
  <si>
    <t xml:space="preserve">need* *is* *a* *mir</t>
  </si>
  <si>
    <t xml:space="preserve">http://www.quizardry.com/serve_link.php?qid=2331&amp;link=1&amp;ques=15</t>
  </si>
  <si>
    <t xml:space="preserve">al?ne</t>
  </si>
  <si>
    <t xml:space="preserve">http://www.quizardry.com/serve_link.php?qid=2331&amp;link=1&amp;ques=16</t>
  </si>
  <si>
    <t xml:space="preserve">frica</t>
  </si>
  <si>
    <t xml:space="preserve">all* *by* *m</t>
  </si>
  <si>
    <t xml:space="preserve">d* *is* *a* *miracle</t>
  </si>
  <si>
    <t xml:space="preserve">alo?e</t>
  </si>
  <si>
    <t xml:space="preserve">?ll* *by* *mys?lf</t>
  </si>
  <si>
    <t xml:space="preserve">?ll* *I* *n??d* *?s* *?* *m?r?cl?</t>
  </si>
  <si>
    <t xml:space="preserve">alon?</t>
  </si>
  <si>
    <t xml:space="preserve">ericcarmen</t>
  </si>
  <si>
    <t xml:space="preserve">carmen</t>
  </si>
  <si>
    <t xml:space="preserve">mikeandthemechanics</t>
  </si>
  <si>
    <t xml:space="preserve">the* *mechanic</t>
  </si>
  <si>
    <t xml:space="preserve">heart</t>
  </si>
  <si>
    <t xml:space="preserve">?eart</t>
  </si>
  <si>
    <t xml:space="preserve">toto</t>
  </si>
  <si>
    <t xml:space="preserve">eric* *ca</t>
  </si>
  <si>
    <t xml:space="preserve">mike* *a*chanic</t>
  </si>
  <si>
    <t xml:space="preserve">h?art</t>
  </si>
  <si>
    <t xml:space="preserve">http://www.quizardry.com/serve_link.php?qid=2331&amp;link=2&amp;ques=13</t>
  </si>
  <si>
    <t xml:space="preserve">eric*rmen</t>
  </si>
  <si>
    <t xml:space="preserve">http://www.quizardry.com/serve_link.php?qid=2331&amp;link=2&amp;ques=14</t>
  </si>
  <si>
    <t xml:space="preserve">and* *the* *mech</t>
  </si>
  <si>
    <t xml:space="preserve">http://www.quizardry.com/serve_link.php?qid=2331&amp;link=2&amp;ques=15</t>
  </si>
  <si>
    <t xml:space="preserve">he?rt</t>
  </si>
  <si>
    <t xml:space="preserve">http://www.quizardry.com/serve_link.php?qid=2331&amp;link=2&amp;ques=16</t>
  </si>
  <si>
    <t xml:space="preserve">ic* *carm</t>
  </si>
  <si>
    <t xml:space="preserve">mike* *and* *the</t>
  </si>
  <si>
    <t xml:space="preserve">hea?t</t>
  </si>
  <si>
    <t xml:space="preserve">?r?c* *c?rm?n</t>
  </si>
  <si>
    <t xml:space="preserve">m?k?* *?nd* *th?* *m?ch?n?c</t>
  </si>
  <si>
    <t xml:space="preserve">hear?</t>
  </si>
  <si>
    <t xml:space="preserve">Question 17</t>
  </si>
  <si>
    <t xml:space="preserve">Question 18</t>
  </si>
  <si>
    <t xml:space="preserve">Question 19</t>
  </si>
  <si>
    <t xml:space="preserve">Question 20</t>
  </si>
  <si>
    <t xml:space="preserve">angel</t>
  </si>
  <si>
    <t xml:space="preserve">?ngel</t>
  </si>
  <si>
    <t xml:space="preserve">always</t>
  </si>
  <si>
    <t xml:space="preserve">?lway</t>
  </si>
  <si>
    <t xml:space="preserve">allthatshewants</t>
  </si>
  <si>
    <t xml:space="preserve">that* *she</t>
  </si>
  <si>
    <t xml:space="preserve">allcriedout</t>
  </si>
  <si>
    <t xml:space="preserve">all*out</t>
  </si>
  <si>
    <t xml:space="preserve">a?gel</t>
  </si>
  <si>
    <t xml:space="preserve">a?way</t>
  </si>
  <si>
    <t xml:space="preserve">all* *t*want</t>
  </si>
  <si>
    <t xml:space="preserve">cried* *o</t>
  </si>
  <si>
    <t xml:space="preserve">http://www.quizardry.com/serve_link.php?qid=2331&amp;link=1&amp;ques=17</t>
  </si>
  <si>
    <t xml:space="preserve">an?el</t>
  </si>
  <si>
    <t xml:space="preserve">http://www.quizardry.com/serve_link.php?qid=2331&amp;link=1&amp;ques=18</t>
  </si>
  <si>
    <t xml:space="preserve">al?ay</t>
  </si>
  <si>
    <t xml:space="preserve">http://www.quizardry.com/serve_link.php?qid=2331&amp;link=1&amp;ques=19</t>
  </si>
  <si>
    <t xml:space="preserve">all* *that* *s</t>
  </si>
  <si>
    <t xml:space="preserve">http://www.quizardry.com/serve_link.php?qid=2331&amp;link=1&amp;ques=20</t>
  </si>
  <si>
    <t xml:space="preserve">all* *crie</t>
  </si>
  <si>
    <t xml:space="preserve">ang?l</t>
  </si>
  <si>
    <t xml:space="preserve">alw?y</t>
  </si>
  <si>
    <t xml:space="preserve">t* *she* *want</t>
  </si>
  <si>
    <t xml:space="preserve">ried* *out</t>
  </si>
  <si>
    <t xml:space="preserve">ange?</t>
  </si>
  <si>
    <t xml:space="preserve">alwa?</t>
  </si>
  <si>
    <t xml:space="preserve">?ll* *th?t* *sh?* *w?nt</t>
  </si>
  <si>
    <t xml:space="preserve">?ll* *cr??d* *??t</t>
  </si>
  <si>
    <t xml:space="preserve">shaggy</t>
  </si>
  <si>
    <t xml:space="preserve">haggy</t>
  </si>
  <si>
    <t xml:space="preserve">bonjovi</t>
  </si>
  <si>
    <t xml:space="preserve">bon*ovi</t>
  </si>
  <si>
    <t xml:space="preserve">aceofbase</t>
  </si>
  <si>
    <t xml:space="preserve">ace* *of</t>
  </si>
  <si>
    <t xml:space="preserve">alisonmoyet</t>
  </si>
  <si>
    <t xml:space="preserve">alison</t>
  </si>
  <si>
    <t xml:space="preserve">sh*gy</t>
  </si>
  <si>
    <t xml:space="preserve">bon* *jo</t>
  </si>
  <si>
    <t xml:space="preserve">ace*base</t>
  </si>
  <si>
    <t xml:space="preserve">alis*oyet</t>
  </si>
  <si>
    <t xml:space="preserve">http://www.quizardry.com/serve_link.php?qid=2331&amp;link=2&amp;ques=17</t>
  </si>
  <si>
    <t xml:space="preserve">shagg</t>
  </si>
  <si>
    <t xml:space="preserve">http://www.quizardry.com/serve_link.php?qid=2331&amp;link=2&amp;ques=18</t>
  </si>
  <si>
    <t xml:space="preserve">n* *jovi</t>
  </si>
  <si>
    <t xml:space="preserve">http://www.quizardry.com/serve_link.php?qid=2331&amp;link=2&amp;ques=19</t>
  </si>
  <si>
    <t xml:space="preserve">of* *base</t>
  </si>
  <si>
    <t xml:space="preserve">http://www.quizardry.com/serve_link.php?qid=2331&amp;link=2&amp;ques=20</t>
  </si>
  <si>
    <t xml:space="preserve">n* *moyet</t>
  </si>
  <si>
    <t xml:space="preserve">sh?ggy</t>
  </si>
  <si>
    <t xml:space="preserve">on* *jov</t>
  </si>
  <si>
    <t xml:space="preserve">e* *of* *ba</t>
  </si>
  <si>
    <t xml:space="preserve">son* *moy</t>
  </si>
  <si>
    <t xml:space="preserve">b?n* *j?v?</t>
  </si>
  <si>
    <t xml:space="preserve">?c?* *?f* *b?s?</t>
  </si>
  <si>
    <t xml:space="preserve">?l?s?n* *m?y?t</t>
  </si>
  <si>
    <t xml:space="preserve">Question 21</t>
  </si>
  <si>
    <t xml:space="preserve">Question 22</t>
  </si>
  <si>
    <t xml:space="preserve">Question 23</t>
  </si>
  <si>
    <t xml:space="preserve">Question 24</t>
  </si>
  <si>
    <t xml:space="preserve">http://www.quizardry.com/serve_link.php?qid=2331&amp;link=1&amp;ques=21</t>
  </si>
  <si>
    <t xml:space="preserve">http://www.quizardry.com/serve_link.php?qid=2331&amp;link=1&amp;ques=22</t>
  </si>
  <si>
    <t xml:space="preserve">http://www.quizardry.com/serve_link.php?qid=2331&amp;link=1&amp;ques=23</t>
  </si>
  <si>
    <t xml:space="preserve">http://www.quizardry.com/serve_link.php?qid=2331&amp;link=1&amp;ques=24</t>
  </si>
  <si>
    <t xml:space="preserve">http://www.quizardry.com/serve_link.php?qid=2331&amp;link=2&amp;ques=21</t>
  </si>
  <si>
    <t xml:space="preserve">http://www.quizardry.com/serve_link.php?qid=2331&amp;link=2&amp;ques=22</t>
  </si>
  <si>
    <t xml:space="preserve">http://www.quizardry.com/serve_link.php?qid=2331&amp;link=2&amp;ques=23</t>
  </si>
  <si>
    <t xml:space="preserve">http://www.quizardry.com/serve_link.php?qid=2331&amp;link=2&amp;ques=24</t>
  </si>
  <si>
    <t xml:space="preserve">Question 25</t>
  </si>
  <si>
    <t xml:space="preserve">Question 26</t>
  </si>
  <si>
    <t xml:space="preserve">Question 27</t>
  </si>
  <si>
    <t xml:space="preserve">Question 28</t>
  </si>
  <si>
    <t xml:space="preserve">http://www.quizardry.com/serve_link.php?qid=2331&amp;link=1&amp;ques=25</t>
  </si>
  <si>
    <t xml:space="preserve">http://www.quizardry.com/serve_link.php?qid=2331&amp;link=1&amp;ques=26</t>
  </si>
  <si>
    <t xml:space="preserve">http://www.quizardry.com/serve_link.php?qid=2331&amp;link=1&amp;ques=27</t>
  </si>
  <si>
    <t xml:space="preserve">http://www.quizardry.com/serve_link.php?qid=2331&amp;link=1&amp;ques=28</t>
  </si>
  <si>
    <t xml:space="preserve">http://www.quizardry.com/serve_link.php?qid=2331&amp;link=2&amp;ques=25</t>
  </si>
  <si>
    <t xml:space="preserve">http://www.quizardry.com/serve_link.php?qid=2331&amp;link=2&amp;ques=26</t>
  </si>
  <si>
    <t xml:space="preserve">http://www.quizardry.com/serve_link.php?qid=2331&amp;link=2&amp;ques=27</t>
  </si>
  <si>
    <t xml:space="preserve">http://www.quizardry.com/serve_link.php?qid=2331&amp;link=2&amp;ques=28</t>
  </si>
  <si>
    <t xml:space="preserve">Question 29</t>
  </si>
  <si>
    <t xml:space="preserve">Question 30</t>
  </si>
  <si>
    <t xml:space="preserve">Question 31</t>
  </si>
  <si>
    <t xml:space="preserve">Question 32</t>
  </si>
  <si>
    <t xml:space="preserve">http://www.quizardry.com/serve_link.php?qid=2331&amp;link=1&amp;ques=29</t>
  </si>
  <si>
    <t xml:space="preserve">http://www.quizardry.com/serve_link.php?qid=2331&amp;link=1&amp;ques=30</t>
  </si>
  <si>
    <t xml:space="preserve">http://www.quizardry.com/serve_link.php?qid=2331&amp;link=1&amp;ques=31</t>
  </si>
  <si>
    <t xml:space="preserve">http://www.quizardry.com/serve_link.php?qid=2331&amp;link=1&amp;ques=32</t>
  </si>
  <si>
    <t xml:space="preserve">http://www.quizardry.com/serve_link.php?qid=2331&amp;link=2&amp;ques=29</t>
  </si>
  <si>
    <t xml:space="preserve">http://www.quizardry.com/serve_link.php?qid=2331&amp;link=2&amp;ques=30</t>
  </si>
  <si>
    <t xml:space="preserve">http://www.quizardry.com/serve_link.php?qid=2331&amp;link=2&amp;ques=31</t>
  </si>
  <si>
    <t xml:space="preserve">http://www.quizardry.com/serve_link.php?qid=2331&amp;link=2&amp;ques=32</t>
  </si>
  <si>
    <t xml:space="preserve">Question 33</t>
  </si>
  <si>
    <t xml:space="preserve">Question 34</t>
  </si>
  <si>
    <t xml:space="preserve">Question 35</t>
  </si>
  <si>
    <t xml:space="preserve">Question 36</t>
  </si>
  <si>
    <t xml:space="preserve">http://www.quizardry.com/serve_link.php?qid=2331&amp;link=1&amp;ques=33</t>
  </si>
  <si>
    <t xml:space="preserve">http://www.quizardry.com/serve_link.php?qid=2331&amp;link=1&amp;ques=34</t>
  </si>
  <si>
    <t xml:space="preserve">http://www.quizardry.com/serve_link.php?qid=2331&amp;link=1&amp;ques=35</t>
  </si>
  <si>
    <t xml:space="preserve">http://www.quizardry.com/serve_link.php?qid=2331&amp;link=1&amp;ques=36</t>
  </si>
  <si>
    <t xml:space="preserve">http://www.quizardry.com/serve_link.php?qid=2331&amp;link=2&amp;ques=33</t>
  </si>
  <si>
    <t xml:space="preserve">http://www.quizardry.com/serve_link.php?qid=2331&amp;link=2&amp;ques=34</t>
  </si>
  <si>
    <t xml:space="preserve">http://www.quizardry.com/serve_link.php?qid=2331&amp;link=2&amp;ques=35</t>
  </si>
  <si>
    <t xml:space="preserve">http://www.quizardry.com/serve_link.php?qid=2331&amp;link=2&amp;ques=36</t>
  </si>
  <si>
    <t xml:space="preserve">Question 37</t>
  </si>
  <si>
    <t xml:space="preserve">Question 38</t>
  </si>
  <si>
    <t xml:space="preserve">Question 39</t>
  </si>
  <si>
    <t xml:space="preserve">Question 40</t>
  </si>
  <si>
    <t xml:space="preserve">http://www.quizardry.com/serve_link.php?qid=2331&amp;link=1&amp;ques=37</t>
  </si>
  <si>
    <t xml:space="preserve">http://www.quizardry.com/serve_link.php?qid=2331&amp;link=1&amp;ques=38</t>
  </si>
  <si>
    <t xml:space="preserve">http://www.quizardry.com/serve_link.php?qid=2331&amp;link=1&amp;ques=39</t>
  </si>
  <si>
    <t xml:space="preserve">http://www.quizardry.com/serve_link.php?qid=2331&amp;link=1&amp;ques=40</t>
  </si>
  <si>
    <t xml:space="preserve">http://www.quizardry.com/serve_link.php?qid=2331&amp;link=2&amp;ques=37</t>
  </si>
  <si>
    <t xml:space="preserve">http://www.quizardry.com/serve_link.php?qid=2331&amp;link=2&amp;ques=38</t>
  </si>
  <si>
    <t xml:space="preserve">http://www.quizardry.com/serve_link.php?qid=2331&amp;link=2&amp;ques=39</t>
  </si>
  <si>
    <t xml:space="preserve">http://www.quizardry.com/serve_link.php?qid=2331&amp;link=2&amp;ques=40</t>
  </si>
  <si>
    <t xml:space="preserve">Question 41</t>
  </si>
  <si>
    <t xml:space="preserve">Question 42</t>
  </si>
  <si>
    <t xml:space="preserve">Question 43</t>
  </si>
  <si>
    <t xml:space="preserve">Question 44</t>
  </si>
  <si>
    <t xml:space="preserve">http://www.quizardry.com/serve_link.php?qid=2331&amp;link=1&amp;ques=41</t>
  </si>
  <si>
    <t xml:space="preserve">http://www.quizardry.com/serve_link.php?qid=2331&amp;link=1&amp;ques=42</t>
  </si>
  <si>
    <t xml:space="preserve">http://www.quizardry.com/serve_link.php?qid=2331&amp;link=1&amp;ques=43</t>
  </si>
  <si>
    <t xml:space="preserve">http://www.quizardry.com/serve_link.php?qid=2331&amp;link=1&amp;ques=44</t>
  </si>
  <si>
    <t xml:space="preserve">http://www.quizardry.com/serve_link.php?qid=2331&amp;link=2&amp;ques=41</t>
  </si>
  <si>
    <t xml:space="preserve">http://www.quizardry.com/serve_link.php?qid=2331&amp;link=2&amp;ques=42</t>
  </si>
  <si>
    <t xml:space="preserve">http://www.quizardry.com/serve_link.php?qid=2331&amp;link=2&amp;ques=43</t>
  </si>
  <si>
    <t xml:space="preserve">http://www.quizardry.com/serve_link.php?qid=2331&amp;link=2&amp;ques=44</t>
  </si>
  <si>
    <t xml:space="preserve">Question 45</t>
  </si>
  <si>
    <t xml:space="preserve">Question 46</t>
  </si>
  <si>
    <t xml:space="preserve">Question 47</t>
  </si>
  <si>
    <t xml:space="preserve">Question 48</t>
  </si>
  <si>
    <t xml:space="preserve">http://www.quizardry.com/serve_link.php?qid=2331&amp;link=1&amp;ques=45</t>
  </si>
  <si>
    <t xml:space="preserve">http://www.quizardry.com/serve_link.php?qid=2331&amp;link=1&amp;ques=46</t>
  </si>
  <si>
    <t xml:space="preserve">http://www.quizardry.com/serve_link.php?qid=2331&amp;link=1&amp;ques=47</t>
  </si>
  <si>
    <t xml:space="preserve">http://www.quizardry.com/serve_link.php?qid=2331&amp;link=1&amp;ques=48</t>
  </si>
  <si>
    <t xml:space="preserve">http://www.quizardry.com/serve_link.php?qid=2331&amp;link=2&amp;ques=45</t>
  </si>
  <si>
    <t xml:space="preserve">http://www.quizardry.com/serve_link.php?qid=2331&amp;link=2&amp;ques=46</t>
  </si>
  <si>
    <t xml:space="preserve">http://www.quizardry.com/serve_link.php?qid=2331&amp;link=2&amp;ques=47</t>
  </si>
  <si>
    <t xml:space="preserve">http://www.quizardry.com/serve_link.php?qid=2331&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Saxophone</t>
  </si>
  <si>
    <t xml:space="preserve">The Saxophone is my favourite musical instrument! Questions include. What type of Sax? Name the Saxophonist. Name the Song that features the Saxophone Solo.</t>
  </si>
  <si>
    <t xml:space="preserve">Who Am I?</t>
  </si>
  <si>
    <t xml:space="preserve">Name the Song… Name the Movie…Name the Singer…Name the Band… Who am I that has worked with the others?</t>
  </si>
  <si>
    <t xml:space="preserve">Comic Book Characters 2</t>
  </si>
  <si>
    <t xml:space="preserve">Identify the characters from various comic books.</t>
  </si>
  <si>
    <t xml:space="preserve">From Eye To Eye</t>
  </si>
  <si>
    <t xml:space="preserve">From their eyes only, name both the actor and the film that links that actor to the next…</t>
  </si>
  <si>
    <t xml:space="preserve">Poster Girls M-R</t>
  </si>
  <si>
    <t xml:space="preserve">Each of these ladies have adorned many bedroom walls around the globe… All of their surnames begin with the letters M to R… Name them…</t>
  </si>
  <si>
    <t xml:space="preserve">Other Online Quizzes (QMinis)</t>
  </si>
  <si>
    <t xml:space="preserve">QMini Id</t>
  </si>
  <si>
    <t xml:space="preserve">The Chamber of Secrets</t>
  </si>
  <si>
    <t xml:space="preserve">Another Harry Potter trivia quiz …</t>
  </si>
  <si>
    <t xml:space="preserve">Universal Monsters</t>
  </si>
  <si>
    <t xml:space="preserve">Can you answer these trivia questions on fictional monsters created by Universal Studios in a number of famous horror films?</t>
  </si>
  <si>
    <t xml:space="preserve">Indie Hits of the 80s</t>
  </si>
  <si>
    <t xml:space="preserve">Given the song title, can you identify the artist?</t>
  </si>
  <si>
    <t xml:space="preserve">Hits of the 80s</t>
  </si>
  <si>
    <t xml:space="preserve">Boy Bands</t>
  </si>
  <si>
    <t xml:space="preserve">Given the name of the members, can you identify the b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10"/>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false" indent="0" shrinkToFit="tru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4" fontId="20"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3" fillId="5" borderId="11" xfId="20" applyFont="true" applyBorder="true" applyAlignment="true" applyProtection="true">
      <alignment horizontal="center" vertical="center" textRotation="0" wrapText="true" indent="0" shrinkToFit="false"/>
      <protection locked="true" hidden="false"/>
    </xf>
    <xf numFmtId="165" fontId="21" fillId="3" borderId="6"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false"/>
    </xf>
    <xf numFmtId="165" fontId="21" fillId="3" borderId="14" xfId="20" applyFont="true" applyBorder="true" applyAlignment="true" applyProtection="true">
      <alignment horizontal="center" vertical="center" textRotation="0" wrapText="false" indent="0" shrinkToFit="false"/>
      <protection locked="true" hidden="true"/>
    </xf>
    <xf numFmtId="165" fontId="21" fillId="3" borderId="14" xfId="20" applyFont="true" applyBorder="true" applyAlignment="true" applyProtection="true">
      <alignment horizontal="center" vertical="center" textRotation="0" wrapText="false" indent="0" shrinkToFit="true"/>
      <protection locked="true" hidden="false"/>
    </xf>
    <xf numFmtId="164" fontId="22" fillId="3" borderId="17" xfId="0" applyFont="true" applyBorder="true" applyAlignment="true" applyProtection="true">
      <alignment horizontal="general"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true" hidden="false"/>
    </xf>
    <xf numFmtId="164" fontId="22" fillId="3" borderId="18" xfId="0" applyFont="true" applyBorder="true" applyAlignment="true" applyProtection="true">
      <alignment horizontal="general" vertical="center" textRotation="0" wrapText="false" indent="0" shrinkToFit="false"/>
      <protection locked="true" hidden="false"/>
    </xf>
    <xf numFmtId="165" fontId="21"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1"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5" fontId="23" fillId="5" borderId="6" xfId="0" applyFont="true" applyBorder="true" applyAlignment="true" applyProtection="true">
      <alignment horizontal="center" vertical="center" textRotation="0" wrapText="true" indent="0" shrinkToFit="false"/>
      <protection locked="true" hidden="false"/>
    </xf>
    <xf numFmtId="165" fontId="23" fillId="5" borderId="16" xfId="0" applyFont="true" applyBorder="true" applyAlignment="true" applyProtection="true">
      <alignment horizontal="center" vertical="center" textRotation="0" wrapText="true" indent="0" shrinkToFit="false"/>
      <protection locked="true" hidden="false"/>
    </xf>
    <xf numFmtId="165" fontId="23"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2" borderId="21" xfId="0" applyFont="true" applyBorder="true" applyAlignment="true" applyProtection="true">
      <alignment horizontal="right" vertical="center" textRotation="0" wrapText="false" indent="0" shrinkToFit="false"/>
      <protection locked="true" hidden="true"/>
    </xf>
    <xf numFmtId="164" fontId="23" fillId="5" borderId="11" xfId="0" applyFont="true" applyBorder="true" applyAlignment="true" applyProtection="true">
      <alignment horizontal="center" vertical="center" textRotation="0" wrapText="false" indent="0" shrinkToFit="false"/>
      <protection locked="true" hidden="true"/>
    </xf>
    <xf numFmtId="164" fontId="26" fillId="2" borderId="11" xfId="0" applyFont="true" applyBorder="true" applyAlignment="true" applyProtection="true">
      <alignment horizontal="right" vertical="center" textRotation="0" wrapText="false" indent="0" shrinkToFit="false"/>
      <protection locked="true" hidden="true"/>
    </xf>
    <xf numFmtId="164" fontId="22" fillId="5" borderId="11" xfId="0" applyFont="true" applyBorder="true" applyAlignment="true" applyProtection="false">
      <alignment horizontal="center" vertical="center" textRotation="0" wrapText="false" indent="0" shrinkToFit="false"/>
      <protection locked="true" hidden="false"/>
    </xf>
    <xf numFmtId="164" fontId="27"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3"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32" fillId="2" borderId="23" xfId="0" applyFont="true" applyBorder="true" applyAlignment="true" applyProtection="true">
      <alignment horizontal="center" vertical="center" textRotation="0" wrapText="false" indent="0" shrinkToFit="false"/>
      <protection locked="true" hidden="true"/>
    </xf>
    <xf numFmtId="164" fontId="32" fillId="2" borderId="24" xfId="0" applyFont="true" applyBorder="true" applyAlignment="true" applyProtection="true">
      <alignment horizontal="center" vertical="center" textRotation="0" wrapText="false" indent="0" shrinkToFit="false"/>
      <protection locked="true" hidden="true"/>
    </xf>
    <xf numFmtId="164" fontId="23" fillId="5" borderId="25" xfId="0" applyFont="true" applyBorder="true" applyAlignment="true" applyProtection="false">
      <alignment horizontal="center" vertical="center" textRotation="0" wrapText="false" indent="0" shrinkToFit="false"/>
      <protection locked="true" hidden="false"/>
    </xf>
    <xf numFmtId="164" fontId="23" fillId="5" borderId="26" xfId="0" applyFont="true" applyBorder="true" applyAlignment="true" applyProtection="false">
      <alignment horizontal="left" vertical="center" textRotation="0" wrapText="fals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18" xfId="0" applyFont="true" applyBorder="true" applyAlignment="true" applyProtection="false">
      <alignment horizontal="general" vertical="center" textRotation="0" wrapText="true" indent="0" shrinkToFit="false"/>
      <protection locked="true" hidden="false"/>
    </xf>
    <xf numFmtId="164" fontId="27"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7"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7" fillId="4" borderId="31"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0" xfId="0" applyFont="true" applyBorder="true" applyAlignment="true" applyProtection="true">
      <alignment horizontal="center" vertical="center" textRotation="0" wrapText="false" indent="0" shrinkToFit="true"/>
      <protection locked="true" hidden="tru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7" fillId="4" borderId="12"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7"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false">
      <alignment horizontal="center" vertical="top" textRotation="0" wrapText="true" indent="0" shrinkToFit="false"/>
      <protection locked="true" hidden="false"/>
    </xf>
    <xf numFmtId="164" fontId="27" fillId="4" borderId="1" xfId="0" applyFont="true" applyBorder="true" applyAlignment="false" applyProtection="false">
      <alignment horizontal="general"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7"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7"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8320</xdr:colOff>
      <xdr:row>0</xdr:row>
      <xdr:rowOff>7200</xdr:rowOff>
    </xdr:from>
    <xdr:to>
      <xdr:col>21</xdr:col>
      <xdr:colOff>282600</xdr:colOff>
      <xdr:row>0</xdr:row>
      <xdr:rowOff>304920</xdr:rowOff>
    </xdr:to>
    <xdr:pic>
      <xdr:nvPicPr>
        <xdr:cNvPr id="0" name="Picture 60" descr="">
          <a:hlinkClick r:id="rId1"/>
        </xdr:cNvPr>
        <xdr:cNvPicPr/>
      </xdr:nvPicPr>
      <xdr:blipFill>
        <a:blip r:embed="rId2"/>
        <a:stretch/>
      </xdr:blipFill>
      <xdr:spPr>
        <a:xfrm>
          <a:off x="7760880" y="7200"/>
          <a:ext cx="1878480" cy="29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2"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3"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4"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5"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333953587963!L1,"Click here for additional clues and discussion for this Quiz")</f>
        <v>Click here for additional clues and discussion for this Quiz</v>
      </c>
      <c r="C1" s="4"/>
      <c r="D1" s="4"/>
      <c r="E1" s="4"/>
      <c r="F1" s="5" t="s">
        <v>0</v>
      </c>
      <c r="G1" s="5"/>
      <c r="H1" s="5"/>
      <c r="I1" s="5"/>
      <c r="J1" s="5"/>
      <c r="K1" s="0"/>
      <c r="L1" s="6" t="str">
        <f aca="false">b39333953587963!C1</f>
        <v>http://www.quizardry.com/index.php?id=8&amp;t=10.08&amp;answers=2331:999:||||||||||||||||||||||||||||||||||||||||||||||||||||||||||||||||||||||||||||||||||||||||||||||||||||:</v>
      </c>
      <c r="M1" s="6"/>
      <c r="N1" s="6"/>
      <c r="O1" s="6"/>
      <c r="P1" s="6"/>
      <c r="Q1" s="6"/>
      <c r="R1" s="7"/>
      <c r="S1" s="8"/>
      <c r="T1" s="8"/>
      <c r="U1" s="8"/>
      <c r="V1" s="8"/>
    </row>
    <row r="2" customFormat="false" ht="16.5" hidden="false" customHeight="true" outlineLevel="0" collapsed="false">
      <c r="A2" s="9"/>
      <c r="B2" s="10" t="str">
        <f aca="false">"Score: "&amp;b39333953587963!H1&amp;"/"&amp;a39333953587963!C3</f>
        <v>Score: 0/40</v>
      </c>
      <c r="C2" s="10"/>
      <c r="D2" s="11" t="s">
        <v>1</v>
      </c>
      <c r="E2" s="11"/>
      <c r="F2" s="11"/>
      <c r="G2" s="11"/>
      <c r="H2" s="11"/>
      <c r="I2" s="12" t="str">
        <f aca="false">HYPERLINK(b39333953587963!C1,"Submit Your Score")</f>
        <v>Submit Your Score</v>
      </c>
      <c r="J2" s="12"/>
      <c r="S2" s="13" t="s">
        <v>2</v>
      </c>
      <c r="T2" s="13"/>
      <c r="U2" s="13"/>
      <c r="V2" s="13"/>
    </row>
    <row r="3" customFormat="false" ht="12.75" hidden="false" customHeight="true" outlineLevel="0" collapsed="false">
      <c r="B3" s="14" t="str">
        <f aca="false">IF(b39333953587963!R1=0,"["&amp;b39333953587963!I1&amp;" Close]","["&amp;b39333953587963!I1&amp;" Close]      ["&amp;b39333953587963!J1&amp;"/"&amp;b39333953587963!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33953587963!E1,"List the newest quizzes on the site")</f>
        <v>List the newest quizzes on the site</v>
      </c>
      <c r="C6" s="17"/>
      <c r="D6" s="17"/>
      <c r="E6" s="17"/>
      <c r="F6" s="17"/>
      <c r="G6" s="18" t="str">
        <f aca="false">HYPERLINK(b39333953587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33953587963!B13</f>
        <v>Question 1</v>
      </c>
      <c r="D8" s="21"/>
      <c r="E8" s="23" t="str">
        <f aca="false">a39333953587963!E13</f>
        <v>Question 2</v>
      </c>
      <c r="F8" s="21"/>
      <c r="G8" s="23" t="str">
        <f aca="false">a39333953587963!H13</f>
        <v>Question 3</v>
      </c>
      <c r="H8" s="21"/>
      <c r="I8" s="23" t="str">
        <f aca="false">a39333953587963!K13</f>
        <v>Question 4</v>
      </c>
      <c r="J8" s="22"/>
      <c r="K8" s="2" t="n">
        <f aca="false">a39333953587963!A14</f>
        <v>0</v>
      </c>
      <c r="M8" s="2" t="n">
        <f aca="false">a39333953587963!D14</f>
        <v>0</v>
      </c>
      <c r="O8" s="2" t="n">
        <f aca="false">a39333953587963!G14</f>
        <v>0</v>
      </c>
      <c r="Q8" s="2" t="n">
        <f aca="false">a39333953587963!J14</f>
        <v>0</v>
      </c>
      <c r="S8" s="19"/>
      <c r="T8" s="19"/>
      <c r="U8" s="19"/>
      <c r="V8" s="19"/>
    </row>
    <row r="9" customFormat="false" ht="17.1" hidden="false" customHeight="true" outlineLevel="0" collapsed="false">
      <c r="B9" s="20"/>
      <c r="C9" s="24"/>
      <c r="D9" s="21"/>
      <c r="E9" s="24"/>
      <c r="F9" s="21"/>
      <c r="G9" s="24"/>
      <c r="H9" s="21"/>
      <c r="I9" s="24"/>
      <c r="J9" s="22"/>
      <c r="K9" s="2" t="n">
        <f aca="false">b39333953587963!$J2</f>
        <v>0</v>
      </c>
      <c r="M9" s="2" t="n">
        <f aca="false">b39333953587963!$S2</f>
        <v>0</v>
      </c>
      <c r="O9" s="2" t="n">
        <f aca="false">b39333953587963!$AB2</f>
        <v>0</v>
      </c>
      <c r="Q9" s="2" t="n">
        <f aca="false">b39333953587963!$AK2</f>
        <v>0</v>
      </c>
      <c r="S9" s="25" t="str">
        <f aca="false">IF(VALUE(a39333953587963!B340)=0,"",HYPERLINK(a39333953587963!G360,TRIM(a39333953587963!C340)))</f>
        <v>The Saxophone</v>
      </c>
      <c r="T9" s="25"/>
      <c r="U9" s="25"/>
      <c r="V9" s="25"/>
    </row>
    <row r="10" customFormat="false" ht="17.1" hidden="false" customHeight="true" outlineLevel="0" collapsed="false">
      <c r="B10" s="20"/>
      <c r="C10" s="24"/>
      <c r="D10" s="21"/>
      <c r="E10" s="24"/>
      <c r="F10" s="21"/>
      <c r="G10" s="24"/>
      <c r="H10" s="21"/>
      <c r="I10" s="24"/>
      <c r="J10" s="22"/>
      <c r="S10" s="26" t="str">
        <f aca="false">IF(VALUE(a39333953587963!B341)=0,"",HYPERLINK(a39333953587963!G361,TRIM(a39333953587963!C341)))</f>
        <v>Who Am I?</v>
      </c>
      <c r="T10" s="26"/>
      <c r="U10" s="26"/>
      <c r="V10" s="26"/>
    </row>
    <row r="11" customFormat="false" ht="17.1" hidden="false" customHeight="true" outlineLevel="0" collapsed="false">
      <c r="B11" s="20"/>
      <c r="C11" s="24"/>
      <c r="D11" s="21"/>
      <c r="E11" s="24"/>
      <c r="F11" s="21"/>
      <c r="G11" s="24"/>
      <c r="H11" s="21"/>
      <c r="I11" s="24"/>
      <c r="J11" s="22"/>
      <c r="S11" s="26" t="str">
        <f aca="false">IF(VALUE(a39333953587963!B342)=0,"",HYPERLINK(a39333953587963!G362,TRIM(a39333953587963!C342)))</f>
        <v>Comic Book Characters 2</v>
      </c>
      <c r="T11" s="26"/>
      <c r="U11" s="26"/>
      <c r="V11" s="26"/>
    </row>
    <row r="12" customFormat="false" ht="17.1" hidden="false" customHeight="true" outlineLevel="0" collapsed="false">
      <c r="B12" s="20"/>
      <c r="C12" s="24"/>
      <c r="D12" s="21"/>
      <c r="E12" s="24"/>
      <c r="F12" s="21"/>
      <c r="G12" s="24"/>
      <c r="H12" s="21"/>
      <c r="I12" s="24"/>
      <c r="J12" s="22"/>
      <c r="S12" s="26" t="str">
        <f aca="false">IF(VALUE(a39333953587963!B343)=0,"",HYPERLINK(a39333953587963!G363,TRIM(a39333953587963!C343)))</f>
        <v>From Eye To Eye</v>
      </c>
      <c r="T12" s="26"/>
      <c r="U12" s="26"/>
      <c r="V12" s="26"/>
    </row>
    <row r="13" customFormat="false" ht="17.1" hidden="false" customHeight="true" outlineLevel="0" collapsed="false">
      <c r="B13" s="20"/>
      <c r="C13" s="24"/>
      <c r="D13" s="21"/>
      <c r="E13" s="24"/>
      <c r="F13" s="21"/>
      <c r="G13" s="24"/>
      <c r="H13" s="21"/>
      <c r="I13" s="24"/>
      <c r="J13" s="22"/>
      <c r="S13" s="26" t="str">
        <f aca="false">IF(VALUE(a39333953587963!B344)=0,"",HYPERLINK(a39333953587963!G364,TRIM(a39333953587963!C344)))</f>
        <v>Poster Girls M-R</v>
      </c>
      <c r="T13" s="26"/>
      <c r="U13" s="26"/>
      <c r="V13" s="26"/>
    </row>
    <row r="14" s="27" customFormat="true" ht="15.75" hidden="false" customHeight="true" outlineLevel="0" collapsed="false">
      <c r="B14" s="28"/>
      <c r="C14" s="29"/>
      <c r="D14" s="30"/>
      <c r="E14" s="29"/>
      <c r="F14" s="30"/>
      <c r="G14" s="29"/>
      <c r="H14" s="30"/>
      <c r="I14" s="29"/>
      <c r="J14" s="31"/>
      <c r="K14" s="32" t="b">
        <f aca="false">OR(b39333953587963!$J3,b39333953587963!$J4)</f>
        <v>0</v>
      </c>
      <c r="L14" s="32"/>
      <c r="M14" s="32" t="b">
        <f aca="false">OR(b39333953587963!$S3,b39333953587963!$S4)</f>
        <v>0</v>
      </c>
      <c r="N14" s="32"/>
      <c r="O14" s="32" t="b">
        <f aca="false">OR(b39333953587963!$AB3,b39333953587963!$AB4)</f>
        <v>0</v>
      </c>
      <c r="P14" s="32"/>
      <c r="Q14" s="32" t="b">
        <f aca="false">OR(b39333953587963!$AK3,b39333953587963!$AK4)</f>
        <v>0</v>
      </c>
      <c r="S14" s="33"/>
      <c r="T14" s="33"/>
      <c r="U14" s="33"/>
      <c r="V14" s="33"/>
    </row>
    <row r="15" s="9" customFormat="true" ht="15" hidden="false" customHeight="true" outlineLevel="0" collapsed="false">
      <c r="B15" s="20"/>
      <c r="C15" s="34" t="str">
        <f aca="false">HYPERLINK(b39333953587963!$J9,b39333953587963!$J8)</f>
        <v>Wrong (Click for Clue)</v>
      </c>
      <c r="D15" s="21"/>
      <c r="E15" s="34" t="str">
        <f aca="false">HYPERLINK(b39333953587963!$S9,b39333953587963!$S8)</f>
        <v>Wrong (Click for Clue)</v>
      </c>
      <c r="F15" s="21"/>
      <c r="G15" s="34" t="str">
        <f aca="false">HYPERLINK(b39333953587963!$AB9,b39333953587963!$AB8)</f>
        <v>Wrong (Click for Clue)</v>
      </c>
      <c r="H15" s="21"/>
      <c r="I15" s="34" t="str">
        <f aca="false">HYPERLINK(b39333953587963!$AK9,b39333953587963!$AK8)</f>
        <v>Wrong (Click for Clue)</v>
      </c>
      <c r="J15" s="22"/>
      <c r="K15" s="2"/>
      <c r="L15" s="2"/>
      <c r="M15" s="2"/>
      <c r="N15" s="2"/>
      <c r="O15" s="2"/>
      <c r="P15" s="2"/>
      <c r="Q15" s="2"/>
    </row>
    <row r="16" customFormat="false" ht="15.75" hidden="true" customHeight="true" outlineLevel="0" collapsed="false">
      <c r="B16" s="20"/>
      <c r="C16" s="21"/>
      <c r="D16" s="21"/>
      <c r="E16" s="21"/>
      <c r="F16" s="21"/>
      <c r="G16" s="21"/>
      <c r="H16" s="21"/>
      <c r="I16" s="21"/>
      <c r="J16" s="22"/>
    </row>
    <row r="17" customFormat="false" ht="15.75" hidden="true" customHeight="true" outlineLevel="0" collapsed="false">
      <c r="B17" s="20"/>
      <c r="C17" s="23"/>
      <c r="D17" s="21"/>
      <c r="E17" s="23"/>
      <c r="F17" s="21"/>
      <c r="G17" s="23"/>
      <c r="H17" s="21"/>
      <c r="I17" s="23"/>
      <c r="J17" s="22"/>
      <c r="K17" s="2" t="n">
        <f aca="false">a39333953587963!A27</f>
        <v>0</v>
      </c>
      <c r="M17" s="2" t="n">
        <f aca="false">a39333953587963!D27</f>
        <v>0</v>
      </c>
      <c r="O17" s="2" t="n">
        <f aca="false">a39333953587963!G27</f>
        <v>0</v>
      </c>
      <c r="Q17" s="2" t="n">
        <f aca="false">a39333953587963!J27</f>
        <v>0</v>
      </c>
    </row>
    <row r="18" customFormat="false" ht="15.75" hidden="true" customHeight="true" outlineLevel="0" collapsed="false">
      <c r="B18" s="20"/>
      <c r="C18" s="24"/>
      <c r="D18" s="21"/>
      <c r="E18" s="24"/>
      <c r="F18" s="21"/>
      <c r="G18" s="24"/>
      <c r="H18" s="21"/>
      <c r="I18" s="24"/>
      <c r="J18" s="22"/>
      <c r="K18" s="2" t="n">
        <f aca="false">b39333953587963!$J15</f>
        <v>0</v>
      </c>
      <c r="M18" s="2" t="n">
        <f aca="false">b39333953587963!$S15</f>
        <v>0</v>
      </c>
      <c r="O18" s="2" t="n">
        <f aca="false">b39333953587963!$AB15</f>
        <v>0</v>
      </c>
      <c r="Q18" s="2" t="n">
        <f aca="false">b39333953587963!$AK15</f>
        <v>0</v>
      </c>
    </row>
    <row r="19" customFormat="false" ht="15.75" hidden="true" customHeight="true" outlineLevel="0" collapsed="false">
      <c r="B19" s="20"/>
      <c r="C19" s="24"/>
      <c r="D19" s="21"/>
      <c r="E19" s="24"/>
      <c r="F19" s="21"/>
      <c r="G19" s="24"/>
      <c r="H19" s="21"/>
      <c r="I19" s="24"/>
      <c r="J19" s="22"/>
    </row>
    <row r="20" customFormat="false" ht="15.75" hidden="true" customHeight="true" outlineLevel="0" collapsed="false">
      <c r="B20" s="20"/>
      <c r="C20" s="24"/>
      <c r="D20" s="21"/>
      <c r="E20" s="24"/>
      <c r="F20" s="21"/>
      <c r="G20" s="24"/>
      <c r="H20" s="21"/>
      <c r="I20" s="24"/>
      <c r="J20" s="22"/>
    </row>
    <row r="21" customFormat="false" ht="15.75" hidden="true" customHeight="true" outlineLevel="0" collapsed="false">
      <c r="B21" s="20"/>
      <c r="C21" s="24"/>
      <c r="D21" s="21"/>
      <c r="E21" s="24"/>
      <c r="F21" s="21"/>
      <c r="G21" s="24"/>
      <c r="H21" s="21"/>
      <c r="I21" s="24"/>
      <c r="J21" s="22"/>
    </row>
    <row r="22" customFormat="false" ht="15.75" hidden="true" customHeight="true" outlineLevel="0" collapsed="false">
      <c r="B22" s="20"/>
      <c r="C22" s="24"/>
      <c r="D22" s="21"/>
      <c r="E22" s="24"/>
      <c r="F22" s="21"/>
      <c r="G22" s="24"/>
      <c r="H22" s="21"/>
      <c r="I22" s="24"/>
      <c r="J22" s="22"/>
      <c r="R22" s="27"/>
    </row>
    <row r="23" s="27" customFormat="true" ht="15.75" hidden="false" customHeight="true" outlineLevel="0" collapsed="false">
      <c r="B23" s="28"/>
      <c r="C23" s="29"/>
      <c r="D23" s="30"/>
      <c r="E23" s="29"/>
      <c r="F23" s="30"/>
      <c r="G23" s="29"/>
      <c r="H23" s="30"/>
      <c r="I23" s="29"/>
      <c r="J23" s="31"/>
      <c r="K23" s="32" t="b">
        <f aca="false">OR(b39333953587963!$J16,b39333953587963!$J17)</f>
        <v>0</v>
      </c>
      <c r="L23" s="32"/>
      <c r="M23" s="32" t="b">
        <f aca="false">OR(b39333953587963!$S16,b39333953587963!$S17)</f>
        <v>0</v>
      </c>
      <c r="N23" s="32"/>
      <c r="O23" s="32" t="b">
        <f aca="false">OR(b39333953587963!$AB16,b39333953587963!$AB17)</f>
        <v>0</v>
      </c>
      <c r="P23" s="32"/>
      <c r="Q23" s="32" t="b">
        <f aca="false">OR(b39333953587963!$AK16,b39333953587963!$AK17)</f>
        <v>0</v>
      </c>
      <c r="R23" s="9"/>
    </row>
    <row r="24" s="9" customFormat="true" ht="15.75" hidden="false" customHeight="true" outlineLevel="0" collapsed="false">
      <c r="B24" s="20"/>
      <c r="C24" s="35" t="str">
        <f aca="false">HYPERLINK(b39333953587963!$J22,b39333953587963!$J21)</f>
        <v>Wrong (Click for Clue)</v>
      </c>
      <c r="D24" s="21"/>
      <c r="E24" s="35" t="str">
        <f aca="false">HYPERLINK(b39333953587963!$S22,b39333953587963!$S21)</f>
        <v>Wrong (Click for Clue)</v>
      </c>
      <c r="F24" s="21"/>
      <c r="G24" s="35" t="str">
        <f aca="false">HYPERLINK(b39333953587963!$AB22,b39333953587963!$AB21)</f>
        <v>Wrong (Click for Clue)</v>
      </c>
      <c r="H24" s="21"/>
      <c r="I24" s="35" t="str">
        <f aca="false">HYPERLINK(b39333953587963!$AK22,b39333953587963!$AK21)</f>
        <v>Wrong (Click for Clue)</v>
      </c>
      <c r="J24" s="22"/>
      <c r="K24" s="2"/>
      <c r="L24" s="2"/>
      <c r="M24" s="2"/>
      <c r="N24" s="2"/>
      <c r="O24" s="2"/>
      <c r="P24" s="2"/>
      <c r="Q24" s="2"/>
      <c r="R24" s="1"/>
      <c r="S24" s="36" t="s">
        <v>6</v>
      </c>
      <c r="T24" s="36"/>
      <c r="U24" s="36"/>
      <c r="V24" s="36"/>
      <c r="W24" s="2"/>
      <c r="X24" s="2"/>
      <c r="Y24" s="2"/>
    </row>
    <row r="25" customFormat="false" ht="15.75" hidden="false" customHeight="true" outlineLevel="0" collapsed="false">
      <c r="B25" s="20"/>
      <c r="C25" s="21"/>
      <c r="D25" s="21"/>
      <c r="E25" s="21"/>
      <c r="F25" s="21"/>
      <c r="G25" s="21"/>
      <c r="H25" s="21"/>
      <c r="I25" s="21"/>
      <c r="J25" s="22"/>
      <c r="S25" s="36"/>
      <c r="T25" s="36"/>
      <c r="U25" s="36"/>
      <c r="V25" s="36"/>
      <c r="W25" s="37"/>
      <c r="X25" s="37"/>
      <c r="Y25" s="37"/>
    </row>
    <row r="26" customFormat="false" ht="15.75" hidden="false" customHeight="true" outlineLevel="0" collapsed="false">
      <c r="B26" s="20"/>
      <c r="C26" s="23" t="str">
        <f aca="false">a39333953587963!B39</f>
        <v>Question 5</v>
      </c>
      <c r="D26" s="21"/>
      <c r="E26" s="23" t="str">
        <f aca="false">a39333953587963!E39</f>
        <v>Question 6</v>
      </c>
      <c r="F26" s="21"/>
      <c r="G26" s="23" t="str">
        <f aca="false">a39333953587963!H39</f>
        <v>Question 7</v>
      </c>
      <c r="H26" s="21"/>
      <c r="I26" s="23" t="str">
        <f aca="false">a39333953587963!K39</f>
        <v>Question 8</v>
      </c>
      <c r="J26" s="22"/>
      <c r="K26" s="2" t="n">
        <f aca="false">a39333953587963!A40</f>
        <v>0</v>
      </c>
      <c r="M26" s="2" t="n">
        <f aca="false">a39333953587963!D40</f>
        <v>0</v>
      </c>
      <c r="O26" s="2" t="n">
        <f aca="false">a39333953587963!G40</f>
        <v>0</v>
      </c>
      <c r="Q26" s="2" t="n">
        <f aca="false">a39333953587963!J40</f>
        <v>0</v>
      </c>
      <c r="S26" s="36"/>
      <c r="T26" s="36"/>
      <c r="U26" s="36"/>
      <c r="V26" s="36"/>
      <c r="W26" s="37"/>
      <c r="X26" s="37"/>
      <c r="Y26" s="37"/>
    </row>
    <row r="27" customFormat="false" ht="17.1" hidden="false" customHeight="true" outlineLevel="0" collapsed="false">
      <c r="B27" s="20"/>
      <c r="C27" s="24"/>
      <c r="D27" s="21"/>
      <c r="E27" s="24"/>
      <c r="F27" s="21"/>
      <c r="G27" s="24"/>
      <c r="H27" s="21"/>
      <c r="I27" s="24"/>
      <c r="J27" s="22"/>
      <c r="K27" s="2" t="n">
        <f aca="false">b39333953587963!$J28</f>
        <v>0</v>
      </c>
      <c r="M27" s="2" t="n">
        <f aca="false">b39333953587963!$S28</f>
        <v>0</v>
      </c>
      <c r="O27" s="2" t="n">
        <f aca="false">b39333953587963!$AB28</f>
        <v>0</v>
      </c>
      <c r="Q27" s="2" t="n">
        <f aca="false">b39333953587963!$AK28</f>
        <v>0</v>
      </c>
      <c r="S27" s="25" t="str">
        <f aca="false">IF(VALUE(a39333953587963!B351)=0,"",HYPERLINK(a39333953587963!G371,TRIM(a39333953587963!C351)))</f>
        <v>The Chamber of Secrets</v>
      </c>
      <c r="T27" s="25"/>
      <c r="U27" s="25"/>
      <c r="V27" s="25"/>
      <c r="W27" s="37"/>
      <c r="X27" s="37"/>
      <c r="Y27" s="37"/>
    </row>
    <row r="28" customFormat="false" ht="17.1" hidden="false" customHeight="true" outlineLevel="0" collapsed="false">
      <c r="B28" s="20"/>
      <c r="C28" s="24"/>
      <c r="D28" s="21"/>
      <c r="E28" s="24"/>
      <c r="F28" s="21"/>
      <c r="G28" s="24"/>
      <c r="H28" s="21"/>
      <c r="I28" s="24"/>
      <c r="J28" s="22"/>
      <c r="S28" s="26" t="str">
        <f aca="false">IF(VALUE(a39333953587963!B352)=0,"",HYPERLINK(a39333953587963!G372,TRIM(a39333953587963!C352)))</f>
        <v>Universal Monsters</v>
      </c>
      <c r="T28" s="26"/>
      <c r="U28" s="26"/>
      <c r="V28" s="26"/>
      <c r="W28" s="37"/>
      <c r="X28" s="37"/>
      <c r="Y28" s="37"/>
    </row>
    <row r="29" customFormat="false" ht="17.1" hidden="false" customHeight="true" outlineLevel="0" collapsed="false">
      <c r="B29" s="20"/>
      <c r="C29" s="24"/>
      <c r="D29" s="21"/>
      <c r="E29" s="24"/>
      <c r="F29" s="21"/>
      <c r="G29" s="24"/>
      <c r="H29" s="21"/>
      <c r="I29" s="24"/>
      <c r="J29" s="22"/>
      <c r="S29" s="26" t="str">
        <f aca="false">IF(VALUE(a39333953587963!B353)=0,"",HYPERLINK(a39333953587963!G373,TRIM(a39333953587963!C353)))</f>
        <v>Indie Hits of the 80s</v>
      </c>
      <c r="T29" s="26"/>
      <c r="U29" s="26"/>
      <c r="V29" s="26"/>
      <c r="W29" s="37"/>
      <c r="X29" s="37"/>
      <c r="Y29" s="37"/>
    </row>
    <row r="30" customFormat="false" ht="17.1" hidden="false" customHeight="true" outlineLevel="0" collapsed="false">
      <c r="B30" s="20"/>
      <c r="C30" s="24"/>
      <c r="D30" s="21"/>
      <c r="E30" s="24"/>
      <c r="F30" s="21"/>
      <c r="G30" s="24"/>
      <c r="H30" s="21"/>
      <c r="I30" s="24"/>
      <c r="J30" s="22"/>
      <c r="S30" s="26" t="str">
        <f aca="false">IF(VALUE(a39333953587963!B354)=0,"",HYPERLINK(a39333953587963!G374,TRIM(a39333953587963!C354)))</f>
        <v>Hits of the 80s</v>
      </c>
      <c r="T30" s="26"/>
      <c r="U30" s="26"/>
      <c r="V30" s="26"/>
      <c r="W30" s="37"/>
      <c r="X30" s="37"/>
      <c r="Y30" s="37"/>
    </row>
    <row r="31" customFormat="false" ht="17.1" hidden="false" customHeight="true" outlineLevel="0" collapsed="false">
      <c r="B31" s="20"/>
      <c r="C31" s="24"/>
      <c r="D31" s="21"/>
      <c r="E31" s="24"/>
      <c r="F31" s="21"/>
      <c r="G31" s="24"/>
      <c r="H31" s="21"/>
      <c r="I31" s="24"/>
      <c r="J31" s="22"/>
      <c r="R31" s="27"/>
      <c r="S31" s="38" t="str">
        <f aca="false">IF(VALUE(a39333953587963!B355)=0,"",HYPERLINK(a39333953587963!G375,TRIM(a39333953587963!C355)))</f>
        <v>Boy Bands</v>
      </c>
      <c r="T31" s="38"/>
      <c r="U31" s="38"/>
      <c r="V31" s="38"/>
      <c r="W31" s="37"/>
      <c r="X31" s="37"/>
      <c r="Y31" s="37"/>
    </row>
    <row r="32" s="27" customFormat="true" ht="15.75" hidden="false" customHeight="true" outlineLevel="0" collapsed="false">
      <c r="B32" s="28"/>
      <c r="C32" s="29"/>
      <c r="D32" s="30"/>
      <c r="E32" s="29"/>
      <c r="F32" s="30"/>
      <c r="G32" s="29"/>
      <c r="H32" s="30"/>
      <c r="I32" s="29"/>
      <c r="J32" s="31"/>
      <c r="K32" s="32" t="b">
        <f aca="false">OR(b39333953587963!$J29,b39333953587963!$J30)</f>
        <v>0</v>
      </c>
      <c r="L32" s="32"/>
      <c r="M32" s="32" t="b">
        <f aca="false">OR(b39333953587963!$S29,b39333953587963!$S30)</f>
        <v>0</v>
      </c>
      <c r="N32" s="32"/>
      <c r="O32" s="32" t="b">
        <f aca="false">OR(b39333953587963!$AB29,b39333953587963!$AB30)</f>
        <v>0</v>
      </c>
      <c r="P32" s="32"/>
      <c r="Q32" s="32" t="b">
        <f aca="false">OR(b39333953587963!$AK29,b39333953587963!$AK30)</f>
        <v>0</v>
      </c>
      <c r="R32" s="9"/>
      <c r="S32" s="39"/>
      <c r="T32" s="39"/>
      <c r="U32" s="39"/>
      <c r="V32" s="39"/>
      <c r="W32" s="40"/>
      <c r="X32" s="40"/>
      <c r="Y32" s="40"/>
    </row>
    <row r="33" s="9" customFormat="true" ht="15.75" hidden="false" customHeight="true" outlineLevel="0" collapsed="false">
      <c r="B33" s="20"/>
      <c r="C33" s="35" t="str">
        <f aca="false">HYPERLINK(b39333953587963!$J35,b39333953587963!$J34)</f>
        <v>Wrong (Click for Clue)</v>
      </c>
      <c r="D33" s="21"/>
      <c r="E33" s="35" t="str">
        <f aca="false">HYPERLINK(b39333953587963!$S35,b39333953587963!$S34)</f>
        <v>Wrong (Click for Clue)</v>
      </c>
      <c r="F33" s="21"/>
      <c r="G33" s="35" t="str">
        <f aca="false">HYPERLINK(b39333953587963!$AB35,b39333953587963!$AB34)</f>
        <v>Wrong (Click for Clue)</v>
      </c>
      <c r="H33" s="21"/>
      <c r="I33" s="35" t="str">
        <f aca="false">HYPERLINK(b39333953587963!$AK35,b39333953587963!$AK34)</f>
        <v>Wrong (Click for Clue)</v>
      </c>
      <c r="J33" s="22"/>
      <c r="K33" s="2"/>
      <c r="L33" s="2"/>
      <c r="M33" s="2"/>
      <c r="N33" s="2"/>
      <c r="O33" s="2"/>
      <c r="P33" s="2"/>
      <c r="Q33" s="2"/>
      <c r="R33" s="1"/>
      <c r="S33" s="41" t="s">
        <v>7</v>
      </c>
      <c r="T33" s="41"/>
      <c r="U33" s="41"/>
      <c r="V33" s="41"/>
      <c r="W33" s="2"/>
      <c r="X33" s="2"/>
    </row>
    <row r="34" customFormat="false" ht="15.75" hidden="true" customHeight="true" outlineLevel="0" collapsed="false">
      <c r="B34" s="20"/>
      <c r="C34" s="21"/>
      <c r="D34" s="21"/>
      <c r="E34" s="21"/>
      <c r="F34" s="21"/>
      <c r="G34" s="21"/>
      <c r="H34" s="21"/>
      <c r="I34" s="21"/>
      <c r="J34" s="22"/>
      <c r="S34" s="41"/>
      <c r="T34" s="41"/>
      <c r="U34" s="41"/>
      <c r="V34" s="41"/>
      <c r="W34" s="37"/>
      <c r="X34" s="37"/>
    </row>
    <row r="35" customFormat="false" ht="15.75" hidden="true" customHeight="true" outlineLevel="0" collapsed="false">
      <c r="B35" s="20"/>
      <c r="C35" s="23"/>
      <c r="D35" s="21"/>
      <c r="E35" s="23"/>
      <c r="F35" s="21"/>
      <c r="G35" s="23"/>
      <c r="H35" s="21"/>
      <c r="I35" s="23"/>
      <c r="J35" s="22"/>
      <c r="K35" s="2" t="n">
        <f aca="false">a39333953587963!A53</f>
        <v>0</v>
      </c>
      <c r="M35" s="2" t="n">
        <f aca="false">a39333953587963!D53</f>
        <v>0</v>
      </c>
      <c r="O35" s="2" t="n">
        <f aca="false">a39333953587963!G53</f>
        <v>0</v>
      </c>
      <c r="Q35" s="2" t="n">
        <f aca="false">a39333953587963!J53</f>
        <v>0</v>
      </c>
      <c r="S35" s="41"/>
      <c r="T35" s="41"/>
      <c r="U35" s="41"/>
      <c r="V35" s="41"/>
      <c r="W35" s="37"/>
      <c r="X35" s="37"/>
    </row>
    <row r="36" customFormat="false" ht="15.75" hidden="true" customHeight="true" outlineLevel="0" collapsed="false">
      <c r="B36" s="20"/>
      <c r="C36" s="24"/>
      <c r="D36" s="21"/>
      <c r="E36" s="24"/>
      <c r="F36" s="21"/>
      <c r="G36" s="24"/>
      <c r="H36" s="21"/>
      <c r="I36" s="24"/>
      <c r="J36" s="22"/>
      <c r="K36" s="2" t="n">
        <f aca="false">b39333953587963!$J41</f>
        <v>0</v>
      </c>
      <c r="M36" s="2" t="n">
        <f aca="false">b39333953587963!$S41</f>
        <v>0</v>
      </c>
      <c r="O36" s="2" t="n">
        <f aca="false">b39333953587963!$AB41</f>
        <v>0</v>
      </c>
      <c r="Q36" s="2" t="n">
        <f aca="false">b39333953587963!$AK41</f>
        <v>0</v>
      </c>
      <c r="S36" s="41"/>
      <c r="T36" s="41"/>
      <c r="U36" s="41"/>
      <c r="V36" s="41"/>
      <c r="W36" s="37"/>
      <c r="X36" s="37"/>
    </row>
    <row r="37" customFormat="false" ht="15.75" hidden="true" customHeight="true" outlineLevel="0" collapsed="false">
      <c r="B37" s="20"/>
      <c r="C37" s="24"/>
      <c r="D37" s="21"/>
      <c r="E37" s="24"/>
      <c r="F37" s="21"/>
      <c r="G37" s="24"/>
      <c r="H37" s="21"/>
      <c r="I37" s="24"/>
      <c r="J37" s="22"/>
      <c r="S37" s="41"/>
      <c r="T37" s="41"/>
      <c r="U37" s="41"/>
      <c r="V37" s="41"/>
      <c r="W37" s="37"/>
      <c r="X37" s="37"/>
    </row>
    <row r="38" customFormat="false" ht="15.75" hidden="true" customHeight="true" outlineLevel="0" collapsed="false">
      <c r="B38" s="20"/>
      <c r="C38" s="24"/>
      <c r="D38" s="21"/>
      <c r="E38" s="24"/>
      <c r="F38" s="21"/>
      <c r="G38" s="24"/>
      <c r="H38" s="21"/>
      <c r="I38" s="24"/>
      <c r="J38" s="22"/>
      <c r="S38" s="41"/>
      <c r="T38" s="41"/>
      <c r="U38" s="41"/>
      <c r="V38" s="41"/>
    </row>
    <row r="39" customFormat="false" ht="15.75" hidden="true" customHeight="true" outlineLevel="0" collapsed="false">
      <c r="B39" s="20"/>
      <c r="C39" s="24"/>
      <c r="D39" s="21"/>
      <c r="E39" s="24"/>
      <c r="F39" s="21"/>
      <c r="G39" s="24"/>
      <c r="H39" s="21"/>
      <c r="I39" s="24"/>
      <c r="J39" s="22"/>
      <c r="S39" s="41"/>
      <c r="T39" s="41"/>
      <c r="U39" s="41"/>
      <c r="V39" s="41"/>
    </row>
    <row r="40" customFormat="false" ht="15.75" hidden="tru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33953587963!$J42,b39333953587963!$J43)</f>
        <v>0</v>
      </c>
      <c r="L41" s="32"/>
      <c r="M41" s="32" t="b">
        <f aca="false">OR(b39333953587963!$S42,b39333953587963!$S43)</f>
        <v>0</v>
      </c>
      <c r="N41" s="32"/>
      <c r="O41" s="32" t="b">
        <f aca="false">OR(b39333953587963!$AB42,b39333953587963!$AB43)</f>
        <v>0</v>
      </c>
      <c r="P41" s="32"/>
      <c r="Q41" s="32" t="b">
        <f aca="false">OR(b39333953587963!$AK42,b39333953587963!$AK43)</f>
        <v>0</v>
      </c>
      <c r="R41" s="9"/>
      <c r="S41" s="41"/>
      <c r="T41" s="41"/>
      <c r="U41" s="41"/>
      <c r="V41" s="41"/>
    </row>
    <row r="42" s="9" customFormat="true" ht="15.75" hidden="false" customHeight="true" outlineLevel="0" collapsed="false">
      <c r="B42" s="20"/>
      <c r="C42" s="35" t="str">
        <f aca="false">HYPERLINK(b39333953587963!$J48,b39333953587963!$J47)</f>
        <v>Wrong (Click for Clue)</v>
      </c>
      <c r="D42" s="21"/>
      <c r="E42" s="35" t="str">
        <f aca="false">HYPERLINK(b39333953587963!$S48,b39333953587963!$S47)</f>
        <v>Wrong (Click for Clue)</v>
      </c>
      <c r="F42" s="21"/>
      <c r="G42" s="35" t="str">
        <f aca="false">HYPERLINK(b39333953587963!$AB48,b39333953587963!$AB47)</f>
        <v>Wrong (Click for Clue)</v>
      </c>
      <c r="H42" s="21"/>
      <c r="I42" s="35" t="str">
        <f aca="false">HYPERLINK(b39333953587963!$AK48,b39333953587963!$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2" t="str">
        <f aca="false">HYPERLINK(a39333953587963!$A$2&amp;a39333953587963!$A$3&amp;"?source=10&amp;clue=Antivirus Software","Antivirus Software")</f>
        <v>Antivirus Software</v>
      </c>
      <c r="T43" s="42"/>
      <c r="U43" s="42"/>
      <c r="V43" s="42"/>
    </row>
    <row r="44" customFormat="false" ht="15.75" hidden="false" customHeight="true" outlineLevel="0" collapsed="false">
      <c r="B44" s="20"/>
      <c r="C44" s="23" t="str">
        <f aca="false">a39333953587963!B65</f>
        <v>Question 9</v>
      </c>
      <c r="D44" s="21"/>
      <c r="E44" s="23" t="str">
        <f aca="false">a39333953587963!E65</f>
        <v>Question 10</v>
      </c>
      <c r="F44" s="21"/>
      <c r="G44" s="23" t="str">
        <f aca="false">a39333953587963!H65</f>
        <v>Question 11</v>
      </c>
      <c r="H44" s="21"/>
      <c r="I44" s="23" t="str">
        <f aca="false">a39333953587963!K65</f>
        <v>Question 12</v>
      </c>
      <c r="J44" s="22"/>
      <c r="K44" s="2" t="n">
        <f aca="false">a39333953587963!A66</f>
        <v>0</v>
      </c>
      <c r="M44" s="2" t="n">
        <f aca="false">a39333953587963!D66</f>
        <v>0</v>
      </c>
      <c r="O44" s="2" t="n">
        <f aca="false">a39333953587963!G66</f>
        <v>0</v>
      </c>
      <c r="Q44" s="2" t="n">
        <f aca="false">a39333953587963!J66</f>
        <v>0</v>
      </c>
      <c r="S44" s="42"/>
      <c r="T44" s="42"/>
      <c r="U44" s="42"/>
      <c r="V44" s="42"/>
    </row>
    <row r="45" customFormat="false" ht="17.1" hidden="false" customHeight="true" outlineLevel="0" collapsed="false">
      <c r="B45" s="20"/>
      <c r="C45" s="24"/>
      <c r="D45" s="21"/>
      <c r="E45" s="24"/>
      <c r="F45" s="21"/>
      <c r="G45" s="24"/>
      <c r="H45" s="21"/>
      <c r="I45" s="24"/>
      <c r="J45" s="22"/>
      <c r="K45" s="2" t="n">
        <f aca="false">b39333953587963!$J54</f>
        <v>0</v>
      </c>
      <c r="M45" s="2" t="n">
        <f aca="false">b39333953587963!$S54</f>
        <v>0</v>
      </c>
      <c r="O45" s="2" t="n">
        <f aca="false">b39333953587963!$AB54</f>
        <v>0</v>
      </c>
      <c r="Q45" s="2" t="n">
        <f aca="false">b39333953587963!$AK54</f>
        <v>0</v>
      </c>
      <c r="S45" s="43" t="str">
        <f aca="false">HYPERLINK(a39333953587963!$A$2&amp;a39333953587963!$A$3&amp;"?source=10&amp;clue=Download Music","Download Music")</f>
        <v>Download Music</v>
      </c>
      <c r="T45" s="43"/>
      <c r="U45" s="43"/>
      <c r="V45" s="43"/>
    </row>
    <row r="46" customFormat="false" ht="17.1" hidden="false" customHeight="true" outlineLevel="0" collapsed="false">
      <c r="B46" s="20"/>
      <c r="C46" s="24"/>
      <c r="D46" s="21"/>
      <c r="E46" s="24"/>
      <c r="F46" s="21"/>
      <c r="G46" s="24"/>
      <c r="H46" s="21"/>
      <c r="I46" s="24"/>
      <c r="J46" s="22"/>
      <c r="S46" s="43"/>
      <c r="T46" s="43"/>
      <c r="U46" s="43"/>
      <c r="V46" s="43"/>
    </row>
    <row r="47" customFormat="false" ht="17.1" hidden="false" customHeight="true" outlineLevel="0" collapsed="false">
      <c r="B47" s="20"/>
      <c r="C47" s="24"/>
      <c r="D47" s="21"/>
      <c r="E47" s="24"/>
      <c r="F47" s="21"/>
      <c r="G47" s="24"/>
      <c r="H47" s="21"/>
      <c r="I47" s="24"/>
      <c r="J47" s="22"/>
      <c r="S47" s="43" t="str">
        <f aca="false">HYPERLINK(a39333953587963!$A$2&amp;a39333953587963!$A$3&amp;"?source=10&amp;clue=Payday Loan","Payday Loan")</f>
        <v>Payday Loan</v>
      </c>
      <c r="T47" s="43"/>
      <c r="U47" s="43"/>
      <c r="V47" s="43"/>
    </row>
    <row r="48" customFormat="false" ht="17.1" hidden="false" customHeight="true" outlineLevel="0" collapsed="false">
      <c r="B48" s="20"/>
      <c r="C48" s="24"/>
      <c r="D48" s="21"/>
      <c r="E48" s="24"/>
      <c r="F48" s="21"/>
      <c r="G48" s="24"/>
      <c r="H48" s="21"/>
      <c r="I48" s="24"/>
      <c r="J48" s="22"/>
      <c r="S48" s="43"/>
      <c r="T48" s="43"/>
      <c r="U48" s="43"/>
      <c r="V48" s="43"/>
    </row>
    <row r="49" customFormat="false" ht="17.1" hidden="false" customHeight="true" outlineLevel="0" collapsed="false">
      <c r="B49" s="20"/>
      <c r="C49" s="24"/>
      <c r="D49" s="21"/>
      <c r="E49" s="24"/>
      <c r="F49" s="21"/>
      <c r="G49" s="24"/>
      <c r="H49" s="21"/>
      <c r="I49" s="24"/>
      <c r="J49" s="22"/>
      <c r="R49" s="27"/>
      <c r="S49" s="43" t="str">
        <f aca="false">HYPERLINK(a39333953587963!$A$2&amp;a39333953587963!$A$3&amp;"?source=10&amp;clue=Premium Bonds","Premium Bonds")</f>
        <v>Premium Bonds</v>
      </c>
      <c r="T49" s="43"/>
      <c r="U49" s="43"/>
      <c r="V49" s="43"/>
    </row>
    <row r="50" s="27" customFormat="true" ht="15.75" hidden="false" customHeight="true" outlineLevel="0" collapsed="false">
      <c r="B50" s="28"/>
      <c r="C50" s="29"/>
      <c r="D50" s="30"/>
      <c r="E50" s="29"/>
      <c r="F50" s="30"/>
      <c r="G50" s="29"/>
      <c r="H50" s="30"/>
      <c r="I50" s="29"/>
      <c r="J50" s="31"/>
      <c r="K50" s="32" t="b">
        <f aca="false">OR(b39333953587963!$J55,b39333953587963!$J56)</f>
        <v>0</v>
      </c>
      <c r="L50" s="32"/>
      <c r="M50" s="32" t="b">
        <f aca="false">OR(b39333953587963!$S55,b39333953587963!$S56)</f>
        <v>0</v>
      </c>
      <c r="N50" s="32"/>
      <c r="O50" s="32" t="b">
        <f aca="false">OR(b39333953587963!$AB55,b39333953587963!$AB56)</f>
        <v>0</v>
      </c>
      <c r="P50" s="32"/>
      <c r="Q50" s="32" t="b">
        <f aca="false">OR(b39333953587963!$AK55,b39333953587963!$AK56)</f>
        <v>0</v>
      </c>
      <c r="R50" s="9"/>
      <c r="S50" s="43"/>
      <c r="T50" s="43"/>
      <c r="U50" s="43"/>
      <c r="V50" s="43"/>
    </row>
    <row r="51" s="9" customFormat="true" ht="15.75" hidden="false" customHeight="true" outlineLevel="0" collapsed="false">
      <c r="B51" s="20"/>
      <c r="C51" s="35" t="str">
        <f aca="false">HYPERLINK(b39333953587963!$J61,b39333953587963!$J60)</f>
        <v>Wrong (Click for Clue)</v>
      </c>
      <c r="D51" s="21"/>
      <c r="E51" s="35" t="str">
        <f aca="false">HYPERLINK(b39333953587963!$S61,b39333953587963!$S60)</f>
        <v>Wrong (Click for Clue)</v>
      </c>
      <c r="F51" s="21"/>
      <c r="G51" s="35" t="str">
        <f aca="false">HYPERLINK(b39333953587963!$AB61,b39333953587963!$AB60)</f>
        <v>Wrong (Click for Clue)</v>
      </c>
      <c r="H51" s="21"/>
      <c r="I51" s="35" t="str">
        <f aca="false">HYPERLINK(b39333953587963!$AK61,b39333953587963!$AK60)</f>
        <v>Wrong (Click for Clue)</v>
      </c>
      <c r="J51" s="22"/>
      <c r="K51" s="2"/>
      <c r="L51" s="2"/>
      <c r="M51" s="2"/>
      <c r="N51" s="2"/>
      <c r="O51" s="2"/>
      <c r="P51" s="2"/>
      <c r="Q51" s="2"/>
      <c r="R51" s="1"/>
      <c r="S51" s="44" t="str">
        <f aca="false">HYPERLINK(a39333953587963!$A$2&amp;a39333953587963!$A$3&amp;"?source=10&amp;clue=Photo Sharing","Photo Sharing")</f>
        <v>Photo Sharing</v>
      </c>
      <c r="T51" s="44"/>
      <c r="U51" s="44"/>
      <c r="V51" s="44"/>
    </row>
    <row r="52" customFormat="false" ht="15.75" hidden="true" customHeight="true" outlineLevel="0" collapsed="false">
      <c r="B52" s="20"/>
      <c r="C52" s="21"/>
      <c r="D52" s="21"/>
      <c r="E52" s="21"/>
      <c r="F52" s="21"/>
      <c r="G52" s="21"/>
      <c r="H52" s="21"/>
      <c r="I52" s="21"/>
      <c r="J52" s="22"/>
      <c r="S52" s="44"/>
      <c r="T52" s="44"/>
      <c r="U52" s="44"/>
      <c r="V52" s="44"/>
    </row>
    <row r="53" customFormat="false" ht="15.75" hidden="true" customHeight="true" outlineLevel="0" collapsed="false">
      <c r="B53" s="20"/>
      <c r="C53" s="23"/>
      <c r="D53" s="21"/>
      <c r="E53" s="23"/>
      <c r="F53" s="21"/>
      <c r="G53" s="23"/>
      <c r="H53" s="21"/>
      <c r="I53" s="23"/>
      <c r="J53" s="22"/>
      <c r="K53" s="2" t="n">
        <f aca="false">a39333953587963!A79</f>
        <v>0</v>
      </c>
      <c r="M53" s="2" t="n">
        <f aca="false">a39333953587963!D79</f>
        <v>0</v>
      </c>
      <c r="O53" s="2" t="n">
        <f aca="false">a39333953587963!G79</f>
        <v>0</v>
      </c>
      <c r="Q53" s="2" t="n">
        <f aca="false">a39333953587963!J79</f>
        <v>0</v>
      </c>
      <c r="S53" s="44"/>
      <c r="T53" s="44"/>
      <c r="U53" s="44"/>
      <c r="V53" s="44"/>
    </row>
    <row r="54" customFormat="false" ht="15.75" hidden="true" customHeight="true" outlineLevel="0" collapsed="false">
      <c r="B54" s="20"/>
      <c r="C54" s="24"/>
      <c r="D54" s="21"/>
      <c r="E54" s="24"/>
      <c r="F54" s="21"/>
      <c r="G54" s="24"/>
      <c r="H54" s="21"/>
      <c r="I54" s="24"/>
      <c r="J54" s="22"/>
      <c r="K54" s="2" t="n">
        <f aca="false">b39333953587963!$J67</f>
        <v>0</v>
      </c>
      <c r="M54" s="2" t="n">
        <f aca="false">b39333953587963!$S67</f>
        <v>0</v>
      </c>
      <c r="O54" s="2" t="n">
        <f aca="false">b39333953587963!$AB67</f>
        <v>0</v>
      </c>
      <c r="Q54" s="2" t="n">
        <f aca="false">b39333953587963!$AK67</f>
        <v>0</v>
      </c>
      <c r="S54" s="44"/>
      <c r="T54" s="44"/>
      <c r="U54" s="44"/>
      <c r="V54" s="44"/>
    </row>
    <row r="55" customFormat="false" ht="15.75" hidden="true" customHeight="true" outlineLevel="0" collapsed="false">
      <c r="B55" s="20"/>
      <c r="C55" s="24"/>
      <c r="D55" s="21"/>
      <c r="E55" s="24"/>
      <c r="F55" s="21"/>
      <c r="G55" s="24"/>
      <c r="H55" s="21"/>
      <c r="I55" s="24"/>
      <c r="J55" s="22"/>
      <c r="S55" s="44"/>
      <c r="T55" s="44"/>
      <c r="U55" s="44"/>
      <c r="V55" s="44"/>
    </row>
    <row r="56" customFormat="false" ht="15.75" hidden="true" customHeight="true" outlineLevel="0" collapsed="false">
      <c r="B56" s="20"/>
      <c r="C56" s="24"/>
      <c r="D56" s="21"/>
      <c r="E56" s="24"/>
      <c r="F56" s="21"/>
      <c r="G56" s="24"/>
      <c r="H56" s="21"/>
      <c r="I56" s="24"/>
      <c r="J56" s="22"/>
      <c r="S56" s="44"/>
      <c r="T56" s="44"/>
      <c r="U56" s="44"/>
      <c r="V56" s="44"/>
    </row>
    <row r="57" customFormat="false" ht="15.75" hidden="true" customHeight="true" outlineLevel="0" collapsed="false">
      <c r="B57" s="20"/>
      <c r="C57" s="24"/>
      <c r="D57" s="21"/>
      <c r="E57" s="24"/>
      <c r="F57" s="21"/>
      <c r="G57" s="24"/>
      <c r="H57" s="21"/>
      <c r="I57" s="24"/>
      <c r="J57" s="22"/>
      <c r="S57" s="44"/>
      <c r="T57" s="44"/>
      <c r="U57" s="44"/>
      <c r="V57" s="44"/>
    </row>
    <row r="58" customFormat="false" ht="15.75" hidden="tru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33953587963!$J68,b39333953587963!$J69)</f>
        <v>0</v>
      </c>
      <c r="L59" s="32"/>
      <c r="M59" s="32" t="b">
        <f aca="false">OR(b39333953587963!$S68,b39333953587963!$S69)</f>
        <v>0</v>
      </c>
      <c r="N59" s="32"/>
      <c r="O59" s="32" t="b">
        <f aca="false">OR(b39333953587963!$AB68,b39333953587963!$AB69)</f>
        <v>0</v>
      </c>
      <c r="P59" s="32"/>
      <c r="Q59" s="32" t="b">
        <f aca="false">OR(b39333953587963!$AK68,b39333953587963!$AK69)</f>
        <v>0</v>
      </c>
      <c r="R59" s="9"/>
      <c r="S59" s="44"/>
      <c r="T59" s="44"/>
      <c r="U59" s="44"/>
      <c r="V59" s="44"/>
    </row>
    <row r="60" s="9" customFormat="true" ht="15.75" hidden="false" customHeight="true" outlineLevel="0" collapsed="false">
      <c r="B60" s="20"/>
      <c r="C60" s="35" t="str">
        <f aca="false">HYPERLINK(b39333953587963!$J74,b39333953587963!$J73)</f>
        <v>Wrong (Click for Clue)</v>
      </c>
      <c r="D60" s="21"/>
      <c r="E60" s="35" t="str">
        <f aca="false">HYPERLINK(b39333953587963!$S74,b39333953587963!$S73)</f>
        <v>Wrong (Click for Clue)</v>
      </c>
      <c r="F60" s="21"/>
      <c r="G60" s="35" t="str">
        <f aca="false">HYPERLINK(b39333953587963!$AB74,b39333953587963!$AB73)</f>
        <v>Wrong (Click for Clue)</v>
      </c>
      <c r="H60" s="21"/>
      <c r="I60" s="35" t="str">
        <f aca="false">HYPERLINK(b39333953587963!$AK74,b39333953587963!$AK73)</f>
        <v>Wrong (Click for Clue)</v>
      </c>
      <c r="J60" s="22"/>
      <c r="K60" s="2"/>
      <c r="L60" s="2"/>
      <c r="M60" s="2"/>
      <c r="N60" s="2"/>
      <c r="O60" s="2"/>
      <c r="P60" s="2"/>
      <c r="Q60" s="2"/>
      <c r="R60" s="1"/>
      <c r="S60" s="44" t="str">
        <f aca="false">HYPERLINK(a39333953587963!$A$2&amp;a39333953587963!$A$3&amp;"?source=10&amp;clue=Currency Converter","Currency Converter")</f>
        <v>Currency Converter</v>
      </c>
      <c r="T60" s="44"/>
      <c r="U60" s="44"/>
      <c r="V60" s="44"/>
    </row>
    <row r="61" customFormat="false" ht="15.75" hidden="false" customHeight="true" outlineLevel="0" collapsed="false">
      <c r="B61" s="20"/>
      <c r="C61" s="21"/>
      <c r="D61" s="21"/>
      <c r="E61" s="21"/>
      <c r="F61" s="21"/>
      <c r="G61" s="21"/>
      <c r="H61" s="21"/>
      <c r="I61" s="21"/>
      <c r="J61" s="22"/>
      <c r="S61" s="44"/>
      <c r="T61" s="44"/>
      <c r="U61" s="44"/>
      <c r="V61" s="44"/>
    </row>
    <row r="62" customFormat="false" ht="15.75" hidden="false" customHeight="true" outlineLevel="0" collapsed="false">
      <c r="B62" s="20"/>
      <c r="C62" s="23" t="str">
        <f aca="false">a39333953587963!B91</f>
        <v>Question 13</v>
      </c>
      <c r="D62" s="21"/>
      <c r="E62" s="23" t="str">
        <f aca="false">a39333953587963!E91</f>
        <v>Question 14</v>
      </c>
      <c r="F62" s="21"/>
      <c r="G62" s="23" t="str">
        <f aca="false">a39333953587963!H91</f>
        <v>Question 15</v>
      </c>
      <c r="H62" s="21"/>
      <c r="I62" s="23" t="str">
        <f aca="false">a39333953587963!K91</f>
        <v>Question 16</v>
      </c>
      <c r="J62" s="22"/>
      <c r="K62" s="2" t="n">
        <f aca="false">a39333953587963!A92</f>
        <v>0</v>
      </c>
      <c r="M62" s="2" t="n">
        <f aca="false">a39333953587963!D92</f>
        <v>0</v>
      </c>
      <c r="O62" s="2" t="n">
        <f aca="false">a39333953587963!G92</f>
        <v>0</v>
      </c>
      <c r="Q62" s="2" t="n">
        <f aca="false">a39333953587963!J92</f>
        <v>0</v>
      </c>
      <c r="S62" s="43" t="str">
        <f aca="false">HYPERLINK(a39333953587963!$A$2&amp;a39333953587963!$A$3&amp;"?source=10&amp;clue=Exchange Rates","Exchange Rates")</f>
        <v>Exchange Rates</v>
      </c>
      <c r="T62" s="43"/>
      <c r="U62" s="43"/>
      <c r="V62" s="43"/>
    </row>
    <row r="63" customFormat="false" ht="17.1" hidden="false" customHeight="true" outlineLevel="0" collapsed="false">
      <c r="B63" s="20"/>
      <c r="C63" s="24"/>
      <c r="D63" s="21"/>
      <c r="E63" s="24"/>
      <c r="F63" s="21"/>
      <c r="G63" s="24"/>
      <c r="H63" s="21"/>
      <c r="I63" s="24"/>
      <c r="J63" s="22"/>
      <c r="K63" s="2" t="n">
        <f aca="false">b39333953587963!$J80</f>
        <v>0</v>
      </c>
      <c r="M63" s="2" t="n">
        <f aca="false">b39333953587963!$S80</f>
        <v>0</v>
      </c>
      <c r="O63" s="2" t="n">
        <f aca="false">b39333953587963!$AB80</f>
        <v>0</v>
      </c>
      <c r="Q63" s="2" t="n">
        <f aca="false">b39333953587963!$AK80</f>
        <v>0</v>
      </c>
      <c r="S63" s="43"/>
      <c r="T63" s="43"/>
      <c r="U63" s="43"/>
      <c r="V63" s="43"/>
    </row>
    <row r="64" customFormat="false" ht="17.1" hidden="false" customHeight="true" outlineLevel="0" collapsed="false">
      <c r="B64" s="20"/>
      <c r="C64" s="24"/>
      <c r="D64" s="21"/>
      <c r="E64" s="24"/>
      <c r="F64" s="21"/>
      <c r="G64" s="24"/>
      <c r="H64" s="21"/>
      <c r="I64" s="24"/>
      <c r="J64" s="22"/>
      <c r="S64" s="43" t="str">
        <f aca="false">HYPERLINK(a39333953587963!$A$2&amp;a39333953587963!$A$3&amp;"?source=10&amp;clue=CV Examples","CV Examples")</f>
        <v>CV Examples</v>
      </c>
      <c r="T64" s="43"/>
      <c r="U64" s="43"/>
      <c r="V64" s="43"/>
    </row>
    <row r="65" customFormat="false" ht="17.1" hidden="false" customHeight="true" outlineLevel="0" collapsed="false">
      <c r="B65" s="20"/>
      <c r="C65" s="24"/>
      <c r="D65" s="21"/>
      <c r="E65" s="24"/>
      <c r="F65" s="21"/>
      <c r="G65" s="24"/>
      <c r="H65" s="21"/>
      <c r="I65" s="24"/>
      <c r="J65" s="22"/>
      <c r="S65" s="43"/>
      <c r="T65" s="43"/>
      <c r="U65" s="43"/>
      <c r="V65" s="43"/>
    </row>
    <row r="66" customFormat="false" ht="17.1" hidden="false" customHeight="true" outlineLevel="0" collapsed="false">
      <c r="B66" s="20"/>
      <c r="C66" s="24"/>
      <c r="D66" s="21"/>
      <c r="E66" s="24"/>
      <c r="F66" s="21"/>
      <c r="G66" s="24"/>
      <c r="H66" s="21"/>
      <c r="I66" s="24"/>
      <c r="J66" s="22"/>
      <c r="S66" s="43" t="str">
        <f aca="false">HYPERLINK(a39333953587963!$A$2&amp;a39333953587963!$A$3&amp;"?source=10&amp;clue=Online Games","Online Games")</f>
        <v>Online Games</v>
      </c>
      <c r="T66" s="43"/>
      <c r="U66" s="43"/>
      <c r="V66" s="43"/>
    </row>
    <row r="67" customFormat="false" ht="17.1"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33953587963!$J81,b39333953587963!$J82)</f>
        <v>0</v>
      </c>
      <c r="L68" s="32"/>
      <c r="M68" s="32" t="b">
        <f aca="false">OR(b39333953587963!$S81,b39333953587963!$S82)</f>
        <v>0</v>
      </c>
      <c r="N68" s="32"/>
      <c r="O68" s="32" t="b">
        <f aca="false">OR(b39333953587963!$AB81,b39333953587963!$AB82)</f>
        <v>0</v>
      </c>
      <c r="P68" s="32"/>
      <c r="Q68" s="32" t="b">
        <f aca="false">OR(b39333953587963!$AK81,b39333953587963!$AK82)</f>
        <v>0</v>
      </c>
      <c r="R68" s="9"/>
      <c r="S68" s="45" t="str">
        <f aca="false">HYPERLINK(a39333953587963!$A$2&amp;a39333953587963!$A$3&amp;"?source=10&amp;clue=Mortgages","Mortgages")</f>
        <v>Mortgages</v>
      </c>
      <c r="T68" s="45"/>
      <c r="U68" s="45"/>
      <c r="V68" s="45"/>
    </row>
    <row r="69" s="9" customFormat="true" ht="15.75" hidden="false" customHeight="true" outlineLevel="0" collapsed="false">
      <c r="B69" s="20"/>
      <c r="C69" s="35" t="str">
        <f aca="false">HYPERLINK(b39333953587963!$J87,b39333953587963!$J86)</f>
        <v>Wrong (Click for Clue)</v>
      </c>
      <c r="D69" s="21"/>
      <c r="E69" s="35" t="str">
        <f aca="false">HYPERLINK(b39333953587963!$S87,b39333953587963!$S86)</f>
        <v>Wrong (Click for Clue)</v>
      </c>
      <c r="F69" s="21"/>
      <c r="G69" s="35" t="str">
        <f aca="false">HYPERLINK(b39333953587963!$AB87,b39333953587963!$AB86)</f>
        <v>Wrong (Click for Clue)</v>
      </c>
      <c r="H69" s="21"/>
      <c r="I69" s="35" t="str">
        <f aca="false">HYPERLINK(b39333953587963!$AK87,b39333953587963!$AK86)</f>
        <v>Wrong (Click for Clue)</v>
      </c>
      <c r="J69" s="22"/>
      <c r="K69" s="2"/>
      <c r="L69" s="2"/>
      <c r="M69" s="2"/>
      <c r="N69" s="2"/>
      <c r="O69" s="2"/>
      <c r="P69" s="2"/>
      <c r="Q69" s="2"/>
      <c r="R69" s="1"/>
      <c r="S69" s="45"/>
      <c r="T69" s="45"/>
      <c r="U69" s="45"/>
      <c r="V69" s="45"/>
    </row>
    <row r="70" customFormat="false" ht="15.75" hidden="true" customHeight="true" outlineLevel="0" collapsed="false">
      <c r="B70" s="20"/>
      <c r="C70" s="21"/>
      <c r="D70" s="21"/>
      <c r="E70" s="21"/>
      <c r="F70" s="21"/>
      <c r="G70" s="21"/>
      <c r="H70" s="21"/>
      <c r="I70" s="21"/>
      <c r="J70" s="22"/>
      <c r="S70" s="46"/>
      <c r="T70" s="47"/>
      <c r="U70" s="47"/>
      <c r="V70" s="48"/>
    </row>
    <row r="71" customFormat="false" ht="15.75" hidden="true" customHeight="true" outlineLevel="0" collapsed="false">
      <c r="B71" s="20"/>
      <c r="C71" s="23"/>
      <c r="D71" s="21"/>
      <c r="E71" s="23"/>
      <c r="F71" s="21"/>
      <c r="G71" s="23"/>
      <c r="H71" s="21"/>
      <c r="I71" s="23"/>
      <c r="J71" s="22"/>
      <c r="K71" s="2" t="n">
        <f aca="false">a39333953587963!A105</f>
        <v>0</v>
      </c>
      <c r="M71" s="2" t="n">
        <f aca="false">a39333953587963!D105</f>
        <v>0</v>
      </c>
      <c r="O71" s="2" t="n">
        <f aca="false">a39333953587963!G105</f>
        <v>0</v>
      </c>
      <c r="Q71" s="2" t="n">
        <f aca="false">a39333953587963!J105</f>
        <v>0</v>
      </c>
      <c r="S71" s="46"/>
      <c r="T71" s="47"/>
      <c r="U71" s="47"/>
      <c r="V71" s="48"/>
    </row>
    <row r="72" customFormat="false" ht="15.75" hidden="true" customHeight="true" outlineLevel="0" collapsed="false">
      <c r="B72" s="20"/>
      <c r="C72" s="24"/>
      <c r="D72" s="21"/>
      <c r="E72" s="24"/>
      <c r="F72" s="21"/>
      <c r="G72" s="24"/>
      <c r="H72" s="21"/>
      <c r="I72" s="24"/>
      <c r="J72" s="22"/>
      <c r="K72" s="2" t="n">
        <f aca="false">b39333953587963!$J93</f>
        <v>0</v>
      </c>
      <c r="M72" s="2" t="n">
        <f aca="false">b39333953587963!$S93</f>
        <v>0</v>
      </c>
      <c r="O72" s="2" t="n">
        <f aca="false">b39333953587963!$AB93</f>
        <v>0</v>
      </c>
      <c r="Q72" s="2" t="n">
        <f aca="false">b39333953587963!$AK93</f>
        <v>0</v>
      </c>
      <c r="S72" s="46"/>
      <c r="T72" s="47"/>
      <c r="U72" s="47"/>
      <c r="V72" s="48"/>
    </row>
    <row r="73" customFormat="false" ht="15.75" hidden="true" customHeight="true" outlineLevel="0" collapsed="false">
      <c r="B73" s="20"/>
      <c r="C73" s="24"/>
      <c r="D73" s="21"/>
      <c r="E73" s="24"/>
      <c r="F73" s="21"/>
      <c r="G73" s="24"/>
      <c r="H73" s="21"/>
      <c r="I73" s="24"/>
      <c r="J73" s="22"/>
      <c r="S73" s="46"/>
      <c r="T73" s="47"/>
      <c r="U73" s="47"/>
      <c r="V73" s="48"/>
    </row>
    <row r="74" customFormat="false" ht="15.75" hidden="true" customHeight="true" outlineLevel="0" collapsed="false">
      <c r="B74" s="20"/>
      <c r="C74" s="24"/>
      <c r="D74" s="21"/>
      <c r="E74" s="24"/>
      <c r="F74" s="21"/>
      <c r="G74" s="24"/>
      <c r="H74" s="21"/>
      <c r="I74" s="24"/>
      <c r="J74" s="22"/>
      <c r="S74" s="46"/>
      <c r="T74" s="47"/>
      <c r="U74" s="47"/>
      <c r="V74" s="48"/>
    </row>
    <row r="75" customFormat="false" ht="15.75" hidden="true" customHeight="true" outlineLevel="0" collapsed="false">
      <c r="B75" s="20"/>
      <c r="C75" s="24"/>
      <c r="D75" s="21"/>
      <c r="E75" s="24"/>
      <c r="F75" s="21"/>
      <c r="G75" s="24"/>
      <c r="H75" s="21"/>
      <c r="I75" s="24"/>
      <c r="J75" s="22"/>
      <c r="S75" s="46"/>
      <c r="T75" s="47"/>
      <c r="U75" s="47"/>
      <c r="V75" s="48"/>
    </row>
    <row r="76" customFormat="false" ht="15.75" hidden="true" customHeight="true" outlineLevel="0" collapsed="false">
      <c r="B76" s="20"/>
      <c r="C76" s="24"/>
      <c r="D76" s="21"/>
      <c r="E76" s="24"/>
      <c r="F76" s="21"/>
      <c r="G76" s="24"/>
      <c r="H76" s="21"/>
      <c r="I76" s="24"/>
      <c r="J76" s="22"/>
      <c r="R76" s="27"/>
      <c r="S76" s="46"/>
      <c r="T76" s="47"/>
      <c r="U76" s="47"/>
      <c r="V76" s="48"/>
    </row>
    <row r="77" s="27" customFormat="true" ht="15.75" hidden="false" customHeight="true" outlineLevel="0" collapsed="false">
      <c r="B77" s="28"/>
      <c r="C77" s="29"/>
      <c r="D77" s="30"/>
      <c r="E77" s="29"/>
      <c r="F77" s="30"/>
      <c r="G77" s="29"/>
      <c r="H77" s="30"/>
      <c r="I77" s="29"/>
      <c r="J77" s="31"/>
      <c r="K77" s="32" t="b">
        <f aca="false">OR(b39333953587963!$J94,b39333953587963!$J95)</f>
        <v>0</v>
      </c>
      <c r="L77" s="32"/>
      <c r="M77" s="32" t="b">
        <f aca="false">OR(b39333953587963!$S94,b39333953587963!$S95)</f>
        <v>0</v>
      </c>
      <c r="N77" s="32"/>
      <c r="O77" s="32" t="b">
        <f aca="false">OR(b39333953587963!$AB94,b39333953587963!$AB95)</f>
        <v>0</v>
      </c>
      <c r="P77" s="32"/>
      <c r="Q77" s="32" t="b">
        <f aca="false">OR(b39333953587963!$AK94,b39333953587963!$AK95)</f>
        <v>0</v>
      </c>
      <c r="R77" s="9"/>
      <c r="S77" s="45" t="str">
        <f aca="false">HYPERLINK(a39333953587963!$A$2&amp;a39333953587963!$A$3&amp;"?source=10&amp;clue=Car Insurance","Car Insurance")</f>
        <v>Car Insurance</v>
      </c>
      <c r="T77" s="45"/>
      <c r="U77" s="45"/>
      <c r="V77" s="45"/>
    </row>
    <row r="78" s="9" customFormat="true" ht="15.75" hidden="false" customHeight="true" outlineLevel="0" collapsed="false">
      <c r="B78" s="20"/>
      <c r="C78" s="35" t="str">
        <f aca="false">HYPERLINK(b39333953587963!$J100,b39333953587963!$J99)</f>
        <v>Wrong (Click for Clue)</v>
      </c>
      <c r="D78" s="21"/>
      <c r="E78" s="35" t="str">
        <f aca="false">HYPERLINK(b39333953587963!$S100,b39333953587963!$S99)</f>
        <v>Wrong (Click for Clue)</v>
      </c>
      <c r="F78" s="21"/>
      <c r="G78" s="35" t="str">
        <f aca="false">HYPERLINK(b39333953587963!$AB100,b39333953587963!$AB99)</f>
        <v>Wrong (Click for Clue)</v>
      </c>
      <c r="H78" s="21"/>
      <c r="I78" s="35" t="str">
        <f aca="false">HYPERLINK(b39333953587963!$AK100,b39333953587963!$AK99)</f>
        <v>Wrong (Click for Clue)</v>
      </c>
      <c r="J78" s="22"/>
      <c r="K78" s="2"/>
      <c r="L78" s="2"/>
      <c r="M78" s="2"/>
      <c r="N78" s="2"/>
      <c r="O78" s="2"/>
      <c r="P78" s="2"/>
      <c r="Q78" s="2"/>
      <c r="R78" s="1"/>
      <c r="S78" s="45"/>
      <c r="T78" s="45"/>
      <c r="U78" s="45"/>
      <c r="V78" s="45"/>
    </row>
    <row r="79" customFormat="false" ht="15.75" hidden="false" customHeight="true" outlineLevel="0" collapsed="false">
      <c r="B79" s="20"/>
      <c r="C79" s="21"/>
      <c r="D79" s="21"/>
      <c r="E79" s="21"/>
      <c r="F79" s="21"/>
      <c r="G79" s="21"/>
      <c r="H79" s="21"/>
      <c r="I79" s="21"/>
      <c r="J79" s="22"/>
      <c r="S79" s="43" t="str">
        <f aca="false">HYPERLINK(a39333953587963!$A$2&amp;a39333953587963!$A$3&amp;"?source=10&amp;clue=Health Insurance","Health Insurance")</f>
        <v>Health Insurance</v>
      </c>
      <c r="T79" s="43"/>
      <c r="U79" s="43"/>
      <c r="V79" s="43"/>
    </row>
    <row r="80" customFormat="false" ht="15.75" hidden="false" customHeight="true" outlineLevel="0" collapsed="false">
      <c r="B80" s="20"/>
      <c r="C80" s="23" t="str">
        <f aca="false">a39333953587963!B117</f>
        <v>Question 17</v>
      </c>
      <c r="D80" s="21"/>
      <c r="E80" s="23" t="str">
        <f aca="false">a39333953587963!E117</f>
        <v>Question 18</v>
      </c>
      <c r="F80" s="21"/>
      <c r="G80" s="23" t="str">
        <f aca="false">a39333953587963!H117</f>
        <v>Question 19</v>
      </c>
      <c r="H80" s="21"/>
      <c r="I80" s="23" t="str">
        <f aca="false">a39333953587963!K117</f>
        <v>Question 20</v>
      </c>
      <c r="J80" s="22"/>
      <c r="K80" s="2" t="n">
        <f aca="false">a39333953587963!A118</f>
        <v>0</v>
      </c>
      <c r="M80" s="2" t="n">
        <f aca="false">a39333953587963!D118</f>
        <v>0</v>
      </c>
      <c r="O80" s="2" t="n">
        <f aca="false">a39333953587963!G118</f>
        <v>0</v>
      </c>
      <c r="Q80" s="2" t="n">
        <f aca="false">a39333953587963!J118</f>
        <v>0</v>
      </c>
      <c r="S80" s="43"/>
      <c r="T80" s="43"/>
      <c r="U80" s="43"/>
      <c r="V80" s="43"/>
    </row>
    <row r="81" customFormat="false" ht="17.1" hidden="false" customHeight="true" outlineLevel="0" collapsed="false">
      <c r="B81" s="20"/>
      <c r="C81" s="24"/>
      <c r="D81" s="21"/>
      <c r="E81" s="24"/>
      <c r="F81" s="21"/>
      <c r="G81" s="24"/>
      <c r="H81" s="21"/>
      <c r="I81" s="24"/>
      <c r="J81" s="22"/>
      <c r="K81" s="2" t="n">
        <f aca="false">b39333953587963!$J106</f>
        <v>0</v>
      </c>
      <c r="M81" s="2" t="n">
        <f aca="false">b39333953587963!$S106</f>
        <v>0</v>
      </c>
      <c r="O81" s="2" t="n">
        <f aca="false">b39333953587963!$AB106</f>
        <v>0</v>
      </c>
      <c r="Q81" s="2" t="n">
        <f aca="false">b39333953587963!$AK106</f>
        <v>0</v>
      </c>
      <c r="S81" s="43" t="str">
        <f aca="false">HYPERLINK(a39333953587963!$A$2&amp;a39333953587963!$A$3&amp;"?source=10&amp;clue=Travel Insurance","Travel Insurance")</f>
        <v>Travel Insurance</v>
      </c>
      <c r="T81" s="43"/>
      <c r="U81" s="43"/>
      <c r="V81" s="43"/>
    </row>
    <row r="82" customFormat="false" ht="17.1" hidden="false" customHeight="true" outlineLevel="0" collapsed="false">
      <c r="B82" s="20"/>
      <c r="C82" s="24"/>
      <c r="D82" s="21"/>
      <c r="E82" s="24"/>
      <c r="F82" s="21"/>
      <c r="G82" s="24"/>
      <c r="H82" s="21"/>
      <c r="I82" s="24"/>
      <c r="J82" s="22"/>
      <c r="S82" s="43"/>
      <c r="T82" s="43"/>
      <c r="U82" s="43"/>
      <c r="V82" s="43"/>
    </row>
    <row r="83" customFormat="false" ht="17.1" hidden="false" customHeight="true" outlineLevel="0" collapsed="false">
      <c r="B83" s="20"/>
      <c r="C83" s="24"/>
      <c r="D83" s="21"/>
      <c r="E83" s="24"/>
      <c r="F83" s="21"/>
      <c r="G83" s="24"/>
      <c r="H83" s="21"/>
      <c r="I83" s="24"/>
      <c r="J83" s="22"/>
      <c r="S83" s="43" t="str">
        <f aca="false">HYPERLINK(a39333953587963!$A$2&amp;a39333953587963!$A$3&amp;"?source=10&amp;clue=Cheap Holidays","Cheap Holidays")</f>
        <v>Cheap Holidays</v>
      </c>
      <c r="T83" s="43"/>
      <c r="U83" s="43"/>
      <c r="V83" s="43"/>
    </row>
    <row r="84" customFormat="false" ht="17.1" hidden="false" customHeight="true" outlineLevel="0" collapsed="false">
      <c r="B84" s="20"/>
      <c r="C84" s="24"/>
      <c r="D84" s="21"/>
      <c r="E84" s="24"/>
      <c r="F84" s="21"/>
      <c r="G84" s="24"/>
      <c r="H84" s="21"/>
      <c r="I84" s="24"/>
      <c r="J84" s="22"/>
      <c r="S84" s="43"/>
      <c r="T84" s="43"/>
      <c r="U84" s="43"/>
      <c r="V84" s="43"/>
    </row>
    <row r="85" customFormat="false" ht="17.1" hidden="false" customHeight="true" outlineLevel="0" collapsed="false">
      <c r="B85" s="20"/>
      <c r="C85" s="24"/>
      <c r="D85" s="21"/>
      <c r="E85" s="24"/>
      <c r="F85" s="21"/>
      <c r="G85" s="24"/>
      <c r="H85" s="21"/>
      <c r="I85" s="24"/>
      <c r="J85" s="22"/>
      <c r="R85" s="27"/>
      <c r="S85" s="43" t="str">
        <f aca="false">HYPERLINK(a39333953587963!$A$2&amp;a39333953587963!$A$3&amp;"?source=10&amp;clue=Cheap Flights","Cheap Flights")</f>
        <v>Cheap Flights</v>
      </c>
      <c r="T85" s="43"/>
      <c r="U85" s="43"/>
      <c r="V85" s="43"/>
    </row>
    <row r="86" s="27" customFormat="true" ht="15.75" hidden="false" customHeight="true" outlineLevel="0" collapsed="false">
      <c r="B86" s="28"/>
      <c r="C86" s="29"/>
      <c r="D86" s="30"/>
      <c r="E86" s="29"/>
      <c r="F86" s="30"/>
      <c r="G86" s="29"/>
      <c r="H86" s="30"/>
      <c r="I86" s="29"/>
      <c r="J86" s="31"/>
      <c r="K86" s="32" t="b">
        <f aca="false">OR(b39333953587963!$J107,b39333953587963!$J108)</f>
        <v>0</v>
      </c>
      <c r="L86" s="32"/>
      <c r="M86" s="32" t="b">
        <f aca="false">OR(b39333953587963!$S107,b39333953587963!$S108)</f>
        <v>0</v>
      </c>
      <c r="N86" s="32"/>
      <c r="O86" s="32" t="b">
        <f aca="false">OR(b39333953587963!$AB107,b39333953587963!$AB108)</f>
        <v>0</v>
      </c>
      <c r="P86" s="32"/>
      <c r="Q86" s="32" t="b">
        <f aca="false">OR(b39333953587963!$AK107,b39333953587963!$AK108)</f>
        <v>0</v>
      </c>
      <c r="R86" s="9"/>
      <c r="S86" s="43"/>
      <c r="T86" s="43"/>
      <c r="U86" s="43"/>
      <c r="V86" s="43"/>
    </row>
    <row r="87" s="9" customFormat="true" ht="15.75" hidden="false" customHeight="true" outlineLevel="0" collapsed="false">
      <c r="B87" s="20"/>
      <c r="C87" s="35" t="str">
        <f aca="false">HYPERLINK(b39333953587963!$J113,b39333953587963!$J112)</f>
        <v>Wrong (Click for Clue)</v>
      </c>
      <c r="D87" s="21"/>
      <c r="E87" s="35" t="str">
        <f aca="false">HYPERLINK(b39333953587963!$S113,b39333953587963!$S112)</f>
        <v>Wrong (Click for Clue)</v>
      </c>
      <c r="F87" s="21"/>
      <c r="G87" s="35" t="str">
        <f aca="false">HYPERLINK(b39333953587963!$AB113,b39333953587963!$AB112)</f>
        <v>Wrong (Click for Clue)</v>
      </c>
      <c r="H87" s="21"/>
      <c r="I87" s="35" t="str">
        <f aca="false">HYPERLINK(b39333953587963!$AK113,b39333953587963!$AK112)</f>
        <v>Wrong (Click for Clue)</v>
      </c>
      <c r="J87" s="22"/>
      <c r="K87" s="2"/>
      <c r="L87" s="2"/>
      <c r="M87" s="2"/>
      <c r="N87" s="2"/>
      <c r="O87" s="2"/>
      <c r="P87" s="2"/>
      <c r="Q87" s="2"/>
      <c r="R87" s="1"/>
      <c r="S87" s="49" t="str">
        <f aca="false">HYPERLINK(a39333953587963!$A$2&amp;a39333953587963!$A$3&amp;"?source=10&amp;clue=Broadband","Broadband")</f>
        <v>Broadband</v>
      </c>
      <c r="T87" s="49"/>
      <c r="U87" s="49"/>
      <c r="V87" s="49"/>
    </row>
    <row r="88" customFormat="false" ht="15.75" hidden="true" customHeight="true" outlineLevel="0" collapsed="false">
      <c r="B88" s="20"/>
      <c r="C88" s="21"/>
      <c r="D88" s="21"/>
      <c r="E88" s="21"/>
      <c r="F88" s="21"/>
      <c r="G88" s="21"/>
      <c r="H88" s="21"/>
      <c r="I88" s="21"/>
      <c r="J88" s="22"/>
      <c r="S88" s="49"/>
      <c r="T88" s="49"/>
      <c r="U88" s="49"/>
      <c r="V88" s="49"/>
    </row>
    <row r="89" customFormat="false" ht="15.75" hidden="true" customHeight="true" outlineLevel="0" collapsed="false">
      <c r="B89" s="20"/>
      <c r="C89" s="23"/>
      <c r="D89" s="21"/>
      <c r="E89" s="23"/>
      <c r="F89" s="21"/>
      <c r="G89" s="23"/>
      <c r="H89" s="21"/>
      <c r="I89" s="23"/>
      <c r="J89" s="22"/>
      <c r="K89" s="2" t="n">
        <f aca="false">a39333953587963!A131</f>
        <v>0</v>
      </c>
      <c r="M89" s="2" t="n">
        <f aca="false">a39333953587963!D131</f>
        <v>0</v>
      </c>
      <c r="O89" s="2" t="n">
        <f aca="false">a39333953587963!G131</f>
        <v>0</v>
      </c>
      <c r="Q89" s="2" t="n">
        <f aca="false">a39333953587963!J131</f>
        <v>0</v>
      </c>
      <c r="S89" s="49"/>
      <c r="T89" s="49"/>
      <c r="U89" s="49"/>
      <c r="V89" s="49"/>
    </row>
    <row r="90" customFormat="false" ht="15.75" hidden="true" customHeight="true" outlineLevel="0" collapsed="false">
      <c r="B90" s="20"/>
      <c r="C90" s="24"/>
      <c r="D90" s="21"/>
      <c r="E90" s="24"/>
      <c r="F90" s="21"/>
      <c r="G90" s="24"/>
      <c r="H90" s="21"/>
      <c r="I90" s="24"/>
      <c r="J90" s="22"/>
      <c r="K90" s="2" t="n">
        <f aca="false">b39333953587963!$J119</f>
        <v>0</v>
      </c>
      <c r="M90" s="2" t="n">
        <f aca="false">b39333953587963!$S119</f>
        <v>0</v>
      </c>
      <c r="O90" s="2" t="n">
        <f aca="false">b39333953587963!$AB119</f>
        <v>0</v>
      </c>
      <c r="Q90" s="2" t="n">
        <f aca="false">b39333953587963!$AK119</f>
        <v>0</v>
      </c>
      <c r="S90" s="49"/>
      <c r="T90" s="49"/>
      <c r="U90" s="49"/>
      <c r="V90" s="49"/>
    </row>
    <row r="91" customFormat="false" ht="15.75" hidden="true" customHeight="true" outlineLevel="0" collapsed="false">
      <c r="B91" s="20"/>
      <c r="C91" s="24"/>
      <c r="D91" s="21"/>
      <c r="E91" s="24"/>
      <c r="F91" s="21"/>
      <c r="G91" s="24"/>
      <c r="H91" s="21"/>
      <c r="I91" s="24"/>
      <c r="J91" s="22"/>
      <c r="S91" s="49"/>
      <c r="T91" s="49"/>
      <c r="U91" s="49"/>
      <c r="V91" s="49"/>
    </row>
    <row r="92" customFormat="false" ht="15.75" hidden="true" customHeight="true" outlineLevel="0" collapsed="false">
      <c r="B92" s="20"/>
      <c r="C92" s="24"/>
      <c r="D92" s="21"/>
      <c r="E92" s="24"/>
      <c r="F92" s="21"/>
      <c r="G92" s="24"/>
      <c r="H92" s="21"/>
      <c r="I92" s="24"/>
      <c r="J92" s="22"/>
      <c r="S92" s="49"/>
      <c r="T92" s="49"/>
      <c r="U92" s="49"/>
      <c r="V92" s="49"/>
    </row>
    <row r="93" customFormat="false" ht="15.75" hidden="true" customHeight="true" outlineLevel="0" collapsed="false">
      <c r="B93" s="20"/>
      <c r="C93" s="24"/>
      <c r="D93" s="21"/>
      <c r="E93" s="24"/>
      <c r="F93" s="21"/>
      <c r="G93" s="24"/>
      <c r="H93" s="21"/>
      <c r="I93" s="24"/>
      <c r="J93" s="22"/>
      <c r="S93" s="49"/>
      <c r="T93" s="49"/>
      <c r="U93" s="49"/>
      <c r="V93" s="49"/>
    </row>
    <row r="94" customFormat="false" ht="15.75" hidden="true" customHeight="true" outlineLevel="0" collapsed="false">
      <c r="B94" s="20"/>
      <c r="C94" s="24"/>
      <c r="D94" s="21"/>
      <c r="E94" s="24"/>
      <c r="F94" s="21"/>
      <c r="G94" s="24"/>
      <c r="H94" s="21"/>
      <c r="I94" s="24"/>
      <c r="J94" s="22"/>
      <c r="R94" s="27"/>
      <c r="S94" s="49"/>
      <c r="T94" s="49"/>
      <c r="U94" s="49"/>
      <c r="V94" s="49"/>
    </row>
    <row r="95" s="27" customFormat="true" ht="15.75" hidden="false" customHeight="true" outlineLevel="0" collapsed="false">
      <c r="B95" s="28"/>
      <c r="C95" s="29"/>
      <c r="D95" s="30"/>
      <c r="E95" s="29"/>
      <c r="F95" s="30"/>
      <c r="G95" s="29"/>
      <c r="H95" s="30"/>
      <c r="I95" s="29"/>
      <c r="J95" s="31"/>
      <c r="K95" s="32" t="b">
        <f aca="false">OR(b39333953587963!$J120,b39333953587963!$J121)</f>
        <v>0</v>
      </c>
      <c r="L95" s="32"/>
      <c r="M95" s="32" t="b">
        <f aca="false">OR(b39333953587963!$S120,b39333953587963!$S121)</f>
        <v>0</v>
      </c>
      <c r="N95" s="32"/>
      <c r="O95" s="32" t="b">
        <f aca="false">OR(b39333953587963!$AB120,b39333953587963!$AB121)</f>
        <v>0</v>
      </c>
      <c r="P95" s="32"/>
      <c r="Q95" s="32" t="b">
        <f aca="false">OR(b39333953587963!$AK120,b39333953587963!$AK121)</f>
        <v>0</v>
      </c>
      <c r="R95" s="9"/>
      <c r="S95" s="49"/>
      <c r="T95" s="49"/>
      <c r="U95" s="49"/>
      <c r="V95" s="49"/>
    </row>
    <row r="96" s="9" customFormat="true" ht="15.75" hidden="false" customHeight="true" outlineLevel="0" collapsed="false">
      <c r="B96" s="20"/>
      <c r="C96" s="35" t="str">
        <f aca="false">HYPERLINK(b39333953587963!$J126,b39333953587963!$J125)</f>
        <v>Wrong (Click for Clue)</v>
      </c>
      <c r="D96" s="21"/>
      <c r="E96" s="35" t="str">
        <f aca="false">HYPERLINK(b39333953587963!$S126,b39333953587963!$S125)</f>
        <v>Wrong (Click for Clue)</v>
      </c>
      <c r="F96" s="21"/>
      <c r="G96" s="35" t="str">
        <f aca="false">HYPERLINK(b39333953587963!$AB126,b39333953587963!$AB125)</f>
        <v>Wrong (Click for Clue)</v>
      </c>
      <c r="H96" s="21"/>
      <c r="I96" s="35" t="str">
        <f aca="false">HYPERLINK(b39333953587963!$AK126,b39333953587963!$AK125)</f>
        <v>Wrong (Click for Clue)</v>
      </c>
      <c r="J96" s="22"/>
      <c r="K96" s="2"/>
      <c r="L96" s="2"/>
      <c r="M96" s="2"/>
      <c r="N96" s="2"/>
      <c r="O96" s="2"/>
      <c r="P96" s="2"/>
      <c r="Q96" s="2"/>
      <c r="R96" s="1"/>
      <c r="S96" s="50"/>
      <c r="T96" s="50"/>
      <c r="U96" s="50"/>
      <c r="V96" s="50"/>
    </row>
    <row r="97" customFormat="false" ht="15.75" hidden="true" customHeight="true" outlineLevel="0" collapsed="false">
      <c r="B97" s="20"/>
      <c r="C97" s="21"/>
      <c r="D97" s="21"/>
      <c r="E97" s="21"/>
      <c r="F97" s="21"/>
      <c r="G97" s="21"/>
      <c r="H97" s="21"/>
      <c r="I97" s="21"/>
      <c r="J97" s="22"/>
      <c r="S97" s="36" t="str">
        <f aca="false">HYPERLINK(a39333953587963!$A$2,"Also on Quizardry.com")</f>
        <v>Also on Quizardry.com</v>
      </c>
      <c r="T97" s="36"/>
      <c r="U97" s="36"/>
      <c r="V97" s="36"/>
    </row>
    <row r="98" customFormat="false" ht="15.75" hidden="true" customHeight="true" outlineLevel="0" collapsed="false">
      <c r="B98" s="20"/>
      <c r="C98" s="23" t="str">
        <f aca="false">a39333953587963!B143</f>
        <v>Question 21</v>
      </c>
      <c r="D98" s="21"/>
      <c r="E98" s="23" t="str">
        <f aca="false">a39333953587963!E143</f>
        <v>Question 22</v>
      </c>
      <c r="F98" s="21"/>
      <c r="G98" s="23" t="str">
        <f aca="false">a39333953587963!H143</f>
        <v>Question 23</v>
      </c>
      <c r="H98" s="21"/>
      <c r="I98" s="23" t="str">
        <f aca="false">a39333953587963!K143</f>
        <v>Question 24</v>
      </c>
      <c r="J98" s="22"/>
      <c r="K98" s="2" t="n">
        <f aca="false">a39333953587963!A144</f>
        <v>1</v>
      </c>
      <c r="M98" s="2" t="n">
        <f aca="false">a39333953587963!D144</f>
        <v>1</v>
      </c>
      <c r="O98" s="2" t="n">
        <f aca="false">a39333953587963!G144</f>
        <v>1</v>
      </c>
      <c r="Q98" s="2" t="n">
        <f aca="false">a39333953587963!J144</f>
        <v>1</v>
      </c>
      <c r="S98" s="36"/>
      <c r="T98" s="36"/>
      <c r="U98" s="36"/>
      <c r="V98" s="36"/>
    </row>
    <row r="99" customFormat="false" ht="17.1" hidden="true" customHeight="true" outlineLevel="0" collapsed="false">
      <c r="B99" s="20"/>
      <c r="C99" s="24"/>
      <c r="D99" s="21"/>
      <c r="E99" s="24"/>
      <c r="F99" s="21"/>
      <c r="G99" s="24"/>
      <c r="H99" s="21"/>
      <c r="I99" s="24"/>
      <c r="J99" s="22"/>
      <c r="K99" s="2" t="n">
        <f aca="false">b39333953587963!$J132</f>
        <v>0</v>
      </c>
      <c r="M99" s="2" t="n">
        <f aca="false">b39333953587963!$S132</f>
        <v>0</v>
      </c>
      <c r="O99" s="2" t="n">
        <f aca="false">b39333953587963!$AB132</f>
        <v>0</v>
      </c>
      <c r="Q99" s="2" t="n">
        <f aca="false">b39333953587963!$AK132</f>
        <v>0</v>
      </c>
      <c r="S99" s="36"/>
      <c r="T99" s="36"/>
      <c r="U99" s="36"/>
      <c r="V99" s="36"/>
    </row>
    <row r="100" customFormat="false" ht="17.1" hidden="true" customHeight="true" outlineLevel="0" collapsed="false">
      <c r="B100" s="20"/>
      <c r="C100" s="24"/>
      <c r="D100" s="21"/>
      <c r="E100" s="24"/>
      <c r="F100" s="21"/>
      <c r="G100" s="24"/>
      <c r="H100" s="21"/>
      <c r="I100" s="24"/>
      <c r="J100" s="22"/>
      <c r="S100" s="42" t="str">
        <f aca="false">HYPERLINK(a39333953587963!$A$2&amp;"index.php?id=27","Sudoku Puzzles")</f>
        <v>Sudoku Puzzles</v>
      </c>
      <c r="T100" s="42"/>
      <c r="U100" s="42"/>
      <c r="V100" s="42"/>
    </row>
    <row r="101" customFormat="false" ht="17.1" hidden="true" customHeight="true" outlineLevel="0" collapsed="false">
      <c r="B101" s="20"/>
      <c r="C101" s="24"/>
      <c r="D101" s="21"/>
      <c r="E101" s="24"/>
      <c r="F101" s="21"/>
      <c r="G101" s="24"/>
      <c r="H101" s="21"/>
      <c r="I101" s="24"/>
      <c r="J101" s="22"/>
      <c r="S101" s="42"/>
      <c r="T101" s="42"/>
      <c r="U101" s="42"/>
      <c r="V101" s="42"/>
    </row>
    <row r="102" customFormat="false" ht="17.1" hidden="true" customHeight="true" outlineLevel="0" collapsed="false">
      <c r="B102" s="20"/>
      <c r="C102" s="24"/>
      <c r="D102" s="21"/>
      <c r="E102" s="24"/>
      <c r="F102" s="21"/>
      <c r="G102" s="24"/>
      <c r="H102" s="21"/>
      <c r="I102" s="24"/>
      <c r="J102" s="22"/>
      <c r="S102" s="43" t="str">
        <f aca="false">HYPERLINK(a39333953587963!$A$2&amp;"index.php?id=100","Crosswords")</f>
        <v>Crosswords</v>
      </c>
      <c r="T102" s="43"/>
      <c r="U102" s="43"/>
      <c r="V102" s="43"/>
    </row>
    <row r="103" customFormat="false" ht="17.1" hidden="true" customHeight="true" outlineLevel="0" collapsed="false">
      <c r="B103" s="20"/>
      <c r="C103" s="24"/>
      <c r="D103" s="21"/>
      <c r="E103" s="24"/>
      <c r="F103" s="21"/>
      <c r="G103" s="24"/>
      <c r="H103" s="21"/>
      <c r="I103" s="24"/>
      <c r="J103" s="22"/>
      <c r="R103" s="27"/>
      <c r="S103" s="43"/>
      <c r="T103" s="43"/>
      <c r="U103" s="43"/>
      <c r="V103" s="43"/>
    </row>
    <row r="104" s="27" customFormat="true" ht="15.75" hidden="true" customHeight="true" outlineLevel="0" collapsed="false">
      <c r="B104" s="28"/>
      <c r="C104" s="29"/>
      <c r="D104" s="30"/>
      <c r="E104" s="29"/>
      <c r="F104" s="30"/>
      <c r="G104" s="29"/>
      <c r="H104" s="30"/>
      <c r="I104" s="29"/>
      <c r="J104" s="31"/>
      <c r="K104" s="32" t="b">
        <f aca="false">OR(b39333953587963!$J133,b39333953587963!$J134)</f>
        <v>0</v>
      </c>
      <c r="L104" s="32"/>
      <c r="M104" s="32" t="b">
        <f aca="false">OR(b39333953587963!$S133,b39333953587963!$S134)</f>
        <v>0</v>
      </c>
      <c r="N104" s="32"/>
      <c r="O104" s="32" t="b">
        <f aca="false">OR(b39333953587963!$AB133,b39333953587963!$AB134)</f>
        <v>0</v>
      </c>
      <c r="P104" s="32"/>
      <c r="Q104" s="32" t="b">
        <f aca="false">OR(b39333953587963!$AK133,b39333953587963!$AK134)</f>
        <v>0</v>
      </c>
      <c r="R104" s="9"/>
      <c r="S104" s="45" t="str">
        <f aca="false">HYPERLINK(a39333953587963!$A$2&amp;"index.php?id=14","Word Association")</f>
        <v>Word Association</v>
      </c>
      <c r="T104" s="45"/>
      <c r="U104" s="45"/>
      <c r="V104" s="45"/>
    </row>
    <row r="105" s="9" customFormat="true" ht="15.75" hidden="true" customHeight="true" outlineLevel="0" collapsed="false">
      <c r="B105" s="20"/>
      <c r="C105" s="35" t="str">
        <f aca="false">HYPERLINK(b39333953587963!$J139,b39333953587963!$J138)</f>
        <v>Wrong (Click for Clue)</v>
      </c>
      <c r="D105" s="21"/>
      <c r="E105" s="35" t="str">
        <f aca="false">HYPERLINK(b39333953587963!$S139,b39333953587963!$S138)</f>
        <v>Wrong (Click for Clue)</v>
      </c>
      <c r="F105" s="21"/>
      <c r="G105" s="35" t="str">
        <f aca="false">HYPERLINK(b39333953587963!$AB139,b39333953587963!$AB138)</f>
        <v>Wrong (Click for Clue)</v>
      </c>
      <c r="H105" s="21"/>
      <c r="I105" s="35" t="str">
        <f aca="false">HYPERLINK(b39333953587963!$AK139,b39333953587963!$AK138)</f>
        <v>Wrong (Click for Clue)</v>
      </c>
      <c r="J105" s="22"/>
      <c r="K105" s="2"/>
      <c r="L105" s="2"/>
      <c r="M105" s="2"/>
      <c r="N105" s="2"/>
      <c r="O105" s="2"/>
      <c r="P105" s="2"/>
      <c r="Q105" s="2"/>
      <c r="R105" s="1"/>
      <c r="S105" s="45"/>
      <c r="T105" s="45"/>
      <c r="U105" s="45"/>
      <c r="V105" s="45"/>
    </row>
    <row r="106" customFormat="false" ht="15.75" hidden="true" customHeight="true" outlineLevel="0" collapsed="false">
      <c r="B106" s="20"/>
      <c r="C106" s="21"/>
      <c r="D106" s="21"/>
      <c r="E106" s="21"/>
      <c r="F106" s="21"/>
      <c r="G106" s="21"/>
      <c r="H106" s="21"/>
      <c r="I106" s="21"/>
      <c r="J106" s="22"/>
      <c r="S106" s="46"/>
      <c r="T106" s="47"/>
      <c r="U106" s="47"/>
      <c r="V106" s="48"/>
    </row>
    <row r="107" customFormat="false" ht="15.75" hidden="true" customHeight="true" outlineLevel="0" collapsed="false">
      <c r="B107" s="20"/>
      <c r="C107" s="23"/>
      <c r="D107" s="21"/>
      <c r="E107" s="23"/>
      <c r="F107" s="21"/>
      <c r="G107" s="23"/>
      <c r="H107" s="21"/>
      <c r="I107" s="23"/>
      <c r="J107" s="22"/>
      <c r="K107" s="2" t="n">
        <f aca="false">a39333953587963!A157</f>
        <v>1</v>
      </c>
      <c r="M107" s="2" t="n">
        <f aca="false">a39333953587963!D157</f>
        <v>1</v>
      </c>
      <c r="O107" s="2" t="n">
        <f aca="false">a39333953587963!G157</f>
        <v>1</v>
      </c>
      <c r="Q107" s="2" t="n">
        <f aca="false">a39333953587963!J157</f>
        <v>1</v>
      </c>
      <c r="S107" s="46"/>
      <c r="T107" s="47"/>
      <c r="U107" s="47"/>
      <c r="V107" s="48"/>
    </row>
    <row r="108" customFormat="false" ht="15.75" hidden="true" customHeight="true" outlineLevel="0" collapsed="false">
      <c r="B108" s="20"/>
      <c r="C108" s="24"/>
      <c r="D108" s="21"/>
      <c r="E108" s="24"/>
      <c r="F108" s="21"/>
      <c r="G108" s="24"/>
      <c r="H108" s="21"/>
      <c r="I108" s="24"/>
      <c r="J108" s="22"/>
      <c r="K108" s="2" t="n">
        <f aca="false">b39333953587963!$J145</f>
        <v>0</v>
      </c>
      <c r="M108" s="2" t="n">
        <f aca="false">b39333953587963!$S145</f>
        <v>0</v>
      </c>
      <c r="O108" s="2" t="n">
        <f aca="false">b39333953587963!$AB145</f>
        <v>0</v>
      </c>
      <c r="Q108" s="2" t="n">
        <f aca="false">b39333953587963!$AK145</f>
        <v>0</v>
      </c>
      <c r="S108" s="46"/>
      <c r="T108" s="47"/>
      <c r="U108" s="47"/>
      <c r="V108" s="48"/>
    </row>
    <row r="109" customFormat="false" ht="15.75" hidden="true" customHeight="true" outlineLevel="0" collapsed="false">
      <c r="B109" s="20"/>
      <c r="C109" s="24"/>
      <c r="D109" s="21"/>
      <c r="E109" s="24"/>
      <c r="F109" s="21"/>
      <c r="G109" s="24"/>
      <c r="H109" s="21"/>
      <c r="I109" s="24"/>
      <c r="J109" s="22"/>
      <c r="S109" s="46"/>
      <c r="T109" s="47"/>
      <c r="U109" s="47"/>
      <c r="V109" s="48"/>
    </row>
    <row r="110" customFormat="false" ht="15.75" hidden="true" customHeight="true" outlineLevel="0" collapsed="false">
      <c r="B110" s="20"/>
      <c r="C110" s="24"/>
      <c r="D110" s="21"/>
      <c r="E110" s="24"/>
      <c r="F110" s="21"/>
      <c r="G110" s="24"/>
      <c r="H110" s="21"/>
      <c r="I110" s="24"/>
      <c r="J110" s="22"/>
      <c r="S110" s="46"/>
      <c r="T110" s="47"/>
      <c r="U110" s="47"/>
      <c r="V110" s="48"/>
    </row>
    <row r="111" customFormat="false" ht="15.75" hidden="true" customHeight="true" outlineLevel="0" collapsed="false">
      <c r="B111" s="20"/>
      <c r="C111" s="24"/>
      <c r="D111" s="21"/>
      <c r="E111" s="24"/>
      <c r="F111" s="21"/>
      <c r="G111" s="24"/>
      <c r="H111" s="21"/>
      <c r="I111" s="24"/>
      <c r="J111" s="22"/>
      <c r="S111" s="46"/>
      <c r="T111" s="47"/>
      <c r="U111" s="47"/>
      <c r="V111" s="48"/>
    </row>
    <row r="112" customFormat="false" ht="15.75" hidden="true" customHeight="true" outlineLevel="0" collapsed="false">
      <c r="B112" s="20"/>
      <c r="C112" s="24"/>
      <c r="D112" s="21"/>
      <c r="E112" s="24"/>
      <c r="F112" s="21"/>
      <c r="G112" s="24"/>
      <c r="H112" s="21"/>
      <c r="I112" s="24"/>
      <c r="J112" s="22"/>
      <c r="R112" s="27"/>
      <c r="S112" s="46"/>
      <c r="T112" s="47"/>
      <c r="U112" s="47"/>
      <c r="V112" s="48"/>
    </row>
    <row r="113" s="27" customFormat="true" ht="15.75" hidden="true" customHeight="true" outlineLevel="0" collapsed="false">
      <c r="B113" s="28"/>
      <c r="C113" s="29"/>
      <c r="D113" s="30"/>
      <c r="E113" s="29"/>
      <c r="F113" s="30"/>
      <c r="G113" s="29"/>
      <c r="H113" s="30"/>
      <c r="I113" s="29"/>
      <c r="J113" s="31"/>
      <c r="K113" s="32" t="b">
        <f aca="false">OR(b39333953587963!$J146,b39333953587963!$J147)</f>
        <v>0</v>
      </c>
      <c r="L113" s="32"/>
      <c r="M113" s="32" t="b">
        <f aca="false">OR(b39333953587963!$S146,b39333953587963!$S147)</f>
        <v>0</v>
      </c>
      <c r="N113" s="32"/>
      <c r="O113" s="32" t="b">
        <f aca="false">OR(b39333953587963!$AB146,b39333953587963!$AB147)</f>
        <v>0</v>
      </c>
      <c r="P113" s="32"/>
      <c r="Q113" s="32" t="b">
        <f aca="false">OR(b39333953587963!$AK146,b39333953587963!$AK147)</f>
        <v>0</v>
      </c>
      <c r="R113" s="9"/>
      <c r="S113" s="45" t="str">
        <f aca="false">HYPERLINK(a39333953587963!$A$2&amp;"index.php?id=21","Same Game")</f>
        <v>Same Game</v>
      </c>
      <c r="T113" s="45"/>
      <c r="U113" s="45"/>
      <c r="V113" s="45"/>
    </row>
    <row r="114" s="9" customFormat="true" ht="15.75" hidden="true" customHeight="true" outlineLevel="0" collapsed="false">
      <c r="B114" s="20"/>
      <c r="C114" s="35" t="str">
        <f aca="false">HYPERLINK(b39333953587963!$J152,b39333953587963!$J151)</f>
        <v>Wrong (Click for Clue)</v>
      </c>
      <c r="D114" s="21"/>
      <c r="E114" s="35" t="str">
        <f aca="false">HYPERLINK(b39333953587963!$S152,b39333953587963!$S151)</f>
        <v>Wrong (Click for Clue)</v>
      </c>
      <c r="F114" s="21"/>
      <c r="G114" s="35" t="str">
        <f aca="false">HYPERLINK(b39333953587963!$AB152,b39333953587963!$AB151)</f>
        <v>Wrong (Click for Clue)</v>
      </c>
      <c r="H114" s="21"/>
      <c r="I114" s="35" t="str">
        <f aca="false">HYPERLINK(b39333953587963!$AK152,b39333953587963!$AK151)</f>
        <v>Wrong (Click for Clue)</v>
      </c>
      <c r="J114" s="22"/>
      <c r="K114" s="2"/>
      <c r="L114" s="2"/>
      <c r="M114" s="2"/>
      <c r="N114" s="2"/>
      <c r="O114" s="2"/>
      <c r="P114" s="2"/>
      <c r="Q114" s="2"/>
      <c r="R114" s="1"/>
      <c r="S114" s="45"/>
      <c r="T114" s="45"/>
      <c r="U114" s="45"/>
      <c r="V114" s="45"/>
    </row>
    <row r="115" customFormat="false" ht="15.75" hidden="true" customHeight="true" outlineLevel="0" collapsed="false">
      <c r="B115" s="20"/>
      <c r="C115" s="21"/>
      <c r="D115" s="21"/>
      <c r="E115" s="21"/>
      <c r="F115" s="21"/>
      <c r="G115" s="21"/>
      <c r="H115" s="21"/>
      <c r="I115" s="21"/>
      <c r="J115" s="22"/>
      <c r="S115" s="43" t="str">
        <f aca="false">HYPERLINK(a39333953587963!$A$2&amp;"index.php?id=22","Same Game +")</f>
        <v>Same Game +</v>
      </c>
      <c r="T115" s="43"/>
      <c r="U115" s="43"/>
      <c r="V115" s="43"/>
    </row>
    <row r="116" customFormat="false" ht="15.75" hidden="true" customHeight="true" outlineLevel="0" collapsed="false">
      <c r="B116" s="20"/>
      <c r="C116" s="23" t="str">
        <f aca="false">a39333953587963!B169</f>
        <v>Question 25</v>
      </c>
      <c r="D116" s="21"/>
      <c r="E116" s="23" t="str">
        <f aca="false">a39333953587963!E169</f>
        <v>Question 26</v>
      </c>
      <c r="F116" s="21"/>
      <c r="G116" s="23" t="str">
        <f aca="false">a39333953587963!H169</f>
        <v>Question 27</v>
      </c>
      <c r="H116" s="21"/>
      <c r="I116" s="23" t="str">
        <f aca="false">a39333953587963!K169</f>
        <v>Question 28</v>
      </c>
      <c r="J116" s="22"/>
      <c r="K116" s="2" t="n">
        <f aca="false">a39333953587963!A170</f>
        <v>1</v>
      </c>
      <c r="M116" s="2" t="n">
        <f aca="false">a39333953587963!D170</f>
        <v>1</v>
      </c>
      <c r="O116" s="2" t="n">
        <f aca="false">a39333953587963!G170</f>
        <v>1</v>
      </c>
      <c r="Q116" s="2" t="n">
        <f aca="false">a39333953587963!J170</f>
        <v>1</v>
      </c>
      <c r="S116" s="43"/>
      <c r="T116" s="43"/>
      <c r="U116" s="43"/>
      <c r="V116" s="43"/>
    </row>
    <row r="117" customFormat="false" ht="17.1" hidden="true" customHeight="true" outlineLevel="0" collapsed="false">
      <c r="B117" s="20"/>
      <c r="C117" s="24"/>
      <c r="D117" s="21"/>
      <c r="E117" s="24"/>
      <c r="F117" s="21"/>
      <c r="G117" s="24"/>
      <c r="H117" s="21"/>
      <c r="I117" s="24"/>
      <c r="J117" s="22"/>
      <c r="K117" s="2" t="n">
        <f aca="false">b39333953587963!$J158</f>
        <v>0</v>
      </c>
      <c r="M117" s="2" t="n">
        <f aca="false">b39333953587963!$S158</f>
        <v>0</v>
      </c>
      <c r="O117" s="2" t="n">
        <f aca="false">b39333953587963!$AB158</f>
        <v>0</v>
      </c>
      <c r="Q117" s="2" t="n">
        <f aca="false">b39333953587963!$AK158</f>
        <v>0</v>
      </c>
      <c r="S117" s="43" t="str">
        <f aca="false">HYPERLINK(a39333953587963!$A$2&amp;"index.php?id=31","Crazy Lookalikes")</f>
        <v>Crazy Lookalikes</v>
      </c>
      <c r="T117" s="43"/>
      <c r="U117" s="43"/>
      <c r="V117" s="43"/>
    </row>
    <row r="118" customFormat="false" ht="17.1" hidden="true" customHeight="true" outlineLevel="0" collapsed="false">
      <c r="B118" s="20"/>
      <c r="C118" s="24"/>
      <c r="D118" s="21"/>
      <c r="E118" s="24"/>
      <c r="F118" s="21"/>
      <c r="G118" s="24"/>
      <c r="H118" s="21"/>
      <c r="I118" s="24"/>
      <c r="J118" s="22"/>
      <c r="S118" s="43"/>
      <c r="T118" s="43"/>
      <c r="U118" s="43"/>
      <c r="V118" s="43"/>
    </row>
    <row r="119" customFormat="false" ht="17.1" hidden="true" customHeight="true" outlineLevel="0" collapsed="false">
      <c r="B119" s="20"/>
      <c r="C119" s="24"/>
      <c r="D119" s="21"/>
      <c r="E119" s="24"/>
      <c r="F119" s="21"/>
      <c r="G119" s="24"/>
      <c r="H119" s="21"/>
      <c r="I119" s="24"/>
      <c r="J119" s="22"/>
      <c r="S119" s="43" t="str">
        <f aca="false">HYPERLINK(a39333953587963!$A$2&amp;"coppermine","Image Gallery")</f>
        <v>Image Gallery</v>
      </c>
      <c r="T119" s="43"/>
      <c r="U119" s="43"/>
      <c r="V119" s="43"/>
    </row>
    <row r="120" customFormat="false" ht="17.1" hidden="true" customHeight="true" outlineLevel="0" collapsed="false">
      <c r="B120" s="20"/>
      <c r="C120" s="24"/>
      <c r="D120" s="21"/>
      <c r="E120" s="24"/>
      <c r="F120" s="21"/>
      <c r="G120" s="24"/>
      <c r="H120" s="21"/>
      <c r="I120" s="24"/>
      <c r="J120" s="22"/>
      <c r="S120" s="43"/>
      <c r="T120" s="43"/>
      <c r="U120" s="43"/>
      <c r="V120" s="43"/>
    </row>
    <row r="121" customFormat="false" ht="17.1" hidden="true" customHeight="true" outlineLevel="0" collapsed="false">
      <c r="B121" s="20"/>
      <c r="C121" s="24"/>
      <c r="D121" s="21"/>
      <c r="E121" s="24"/>
      <c r="F121" s="21"/>
      <c r="G121" s="24"/>
      <c r="H121" s="21"/>
      <c r="I121" s="24"/>
      <c r="J121" s="22"/>
      <c r="R121" s="27"/>
      <c r="S121" s="51" t="str">
        <f aca="false">HYPERLINK(a39333953587963!$A$2&amp;"phpBB2","Discussion Forum")</f>
        <v>Discussion Forum</v>
      </c>
      <c r="T121" s="51"/>
      <c r="U121" s="51"/>
      <c r="V121" s="51"/>
    </row>
    <row r="122" s="27" customFormat="true" ht="15.75" hidden="true" customHeight="true" outlineLevel="0" collapsed="false">
      <c r="B122" s="28"/>
      <c r="C122" s="29"/>
      <c r="D122" s="30"/>
      <c r="E122" s="29"/>
      <c r="F122" s="30"/>
      <c r="G122" s="29"/>
      <c r="H122" s="30"/>
      <c r="I122" s="29"/>
      <c r="J122" s="31"/>
      <c r="K122" s="32" t="b">
        <f aca="false">OR(b39333953587963!$J159,b39333953587963!$J160)</f>
        <v>0</v>
      </c>
      <c r="L122" s="32"/>
      <c r="M122" s="32" t="b">
        <f aca="false">OR(b39333953587963!$S159,b39333953587963!$S160)</f>
        <v>0</v>
      </c>
      <c r="N122" s="32"/>
      <c r="O122" s="32" t="b">
        <f aca="false">OR(b39333953587963!$AB159,b39333953587963!$AB160)</f>
        <v>0</v>
      </c>
      <c r="P122" s="32"/>
      <c r="Q122" s="32" t="b">
        <f aca="false">OR(b39333953587963!$AK159,b39333953587963!$AK160)</f>
        <v>0</v>
      </c>
      <c r="R122" s="9"/>
      <c r="S122" s="51"/>
      <c r="T122" s="51"/>
      <c r="U122" s="51"/>
      <c r="V122" s="51"/>
    </row>
    <row r="123" s="9" customFormat="true" ht="15.75" hidden="true" customHeight="true" outlineLevel="0" collapsed="false">
      <c r="B123" s="20"/>
      <c r="C123" s="35" t="str">
        <f aca="false">HYPERLINK(b39333953587963!$J165,b39333953587963!$J164)</f>
        <v>Wrong (Click for Clue)</v>
      </c>
      <c r="D123" s="21"/>
      <c r="E123" s="35" t="str">
        <f aca="false">HYPERLINK(b39333953587963!$S165,b39333953587963!$S164)</f>
        <v>Wrong (Click for Clue)</v>
      </c>
      <c r="F123" s="21"/>
      <c r="G123" s="35" t="str">
        <f aca="false">HYPERLINK(b39333953587963!$AB165,b39333953587963!$AB164)</f>
        <v>Wrong (Click for Clue)</v>
      </c>
      <c r="H123" s="21"/>
      <c r="I123" s="35" t="str">
        <f aca="false">HYPERLINK(b39333953587963!$AK165,b39333953587963!$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c r="D125" s="21"/>
      <c r="E125" s="23"/>
      <c r="F125" s="21"/>
      <c r="G125" s="23"/>
      <c r="H125" s="21"/>
      <c r="I125" s="23"/>
      <c r="J125" s="22"/>
      <c r="K125" s="2" t="n">
        <f aca="false">a39333953587963!A183</f>
        <v>1</v>
      </c>
      <c r="M125" s="2" t="n">
        <f aca="false">a39333953587963!D183</f>
        <v>1</v>
      </c>
      <c r="O125" s="2" t="n">
        <f aca="false">a39333953587963!G183</f>
        <v>1</v>
      </c>
      <c r="Q125" s="2" t="n">
        <f aca="false">a39333953587963!J183</f>
        <v>1</v>
      </c>
    </row>
    <row r="126" customFormat="false" ht="15.75" hidden="true" customHeight="true" outlineLevel="0" collapsed="false">
      <c r="B126" s="20"/>
      <c r="C126" s="24"/>
      <c r="D126" s="21"/>
      <c r="E126" s="24"/>
      <c r="F126" s="21"/>
      <c r="G126" s="24"/>
      <c r="H126" s="21"/>
      <c r="I126" s="24"/>
      <c r="J126" s="22"/>
      <c r="K126" s="2" t="n">
        <f aca="false">b39333953587963!$J171</f>
        <v>0</v>
      </c>
      <c r="M126" s="2" t="n">
        <f aca="false">b39333953587963!$S171</f>
        <v>0</v>
      </c>
      <c r="O126" s="2" t="n">
        <f aca="false">b39333953587963!$AB171</f>
        <v>0</v>
      </c>
      <c r="Q126" s="2" t="n">
        <f aca="false">b39333953587963!$AK171</f>
        <v>0</v>
      </c>
    </row>
    <row r="127" customFormat="false" ht="15.75" hidden="true" customHeight="true" outlineLevel="0" collapsed="false">
      <c r="B127" s="20"/>
      <c r="C127" s="24"/>
      <c r="D127" s="21"/>
      <c r="E127" s="24"/>
      <c r="F127" s="21"/>
      <c r="G127" s="24"/>
      <c r="H127" s="21"/>
      <c r="I127" s="24"/>
      <c r="J127" s="22"/>
    </row>
    <row r="128" customFormat="false" ht="15.75" hidden="true" customHeight="true" outlineLevel="0" collapsed="false">
      <c r="B128" s="20"/>
      <c r="C128" s="24"/>
      <c r="D128" s="21"/>
      <c r="E128" s="24"/>
      <c r="F128" s="21"/>
      <c r="G128" s="24"/>
      <c r="H128" s="21"/>
      <c r="I128" s="24"/>
      <c r="J128" s="22"/>
    </row>
    <row r="129" customFormat="false" ht="15.75" hidden="true" customHeight="true" outlineLevel="0" collapsed="false">
      <c r="B129" s="20"/>
      <c r="C129" s="24"/>
      <c r="D129" s="21"/>
      <c r="E129" s="24"/>
      <c r="F129" s="21"/>
      <c r="G129" s="24"/>
      <c r="H129" s="21"/>
      <c r="I129" s="24"/>
      <c r="J129" s="22"/>
    </row>
    <row r="130" customFormat="false" ht="15.75"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333953587963!$J172,b39333953587963!$J173)</f>
        <v>0</v>
      </c>
      <c r="L131" s="32"/>
      <c r="M131" s="32" t="b">
        <f aca="false">OR(b39333953587963!$S172,b39333953587963!$S173)</f>
        <v>0</v>
      </c>
      <c r="N131" s="32"/>
      <c r="O131" s="32" t="b">
        <f aca="false">OR(b39333953587963!$AB172,b39333953587963!$AB173)</f>
        <v>0</v>
      </c>
      <c r="P131" s="32"/>
      <c r="Q131" s="32" t="b">
        <f aca="false">OR(b39333953587963!$AK172,b39333953587963!$AK173)</f>
        <v>0</v>
      </c>
      <c r="R131" s="9"/>
    </row>
    <row r="132" s="9" customFormat="true" ht="15.75" hidden="true" customHeight="true" outlineLevel="0" collapsed="false">
      <c r="B132" s="20"/>
      <c r="C132" s="35" t="str">
        <f aca="false">HYPERLINK(b39333953587963!$J178,b39333953587963!$J177)</f>
        <v>Wrong (Click for Clue)</v>
      </c>
      <c r="D132" s="21"/>
      <c r="E132" s="35" t="str">
        <f aca="false">HYPERLINK(b39333953587963!$S178,b39333953587963!$S177)</f>
        <v>Wrong (Click for Clue)</v>
      </c>
      <c r="F132" s="21"/>
      <c r="G132" s="35" t="str">
        <f aca="false">HYPERLINK(b39333953587963!$AB178,b39333953587963!$AB177)</f>
        <v>Wrong (Click for Clue)</v>
      </c>
      <c r="H132" s="21"/>
      <c r="I132" s="35" t="str">
        <f aca="false">HYPERLINK(b39333953587963!$AK178,b39333953587963!$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33953587963!B195</f>
        <v>Question 29</v>
      </c>
      <c r="D134" s="21"/>
      <c r="E134" s="23" t="str">
        <f aca="false">a39333953587963!E195</f>
        <v>Question 30</v>
      </c>
      <c r="F134" s="21"/>
      <c r="G134" s="23" t="str">
        <f aca="false">a39333953587963!H195</f>
        <v>Question 31</v>
      </c>
      <c r="H134" s="21"/>
      <c r="I134" s="23" t="str">
        <f aca="false">a39333953587963!K195</f>
        <v>Question 32</v>
      </c>
      <c r="J134" s="22"/>
      <c r="K134" s="2" t="n">
        <f aca="false">a39333953587963!A196</f>
        <v>1</v>
      </c>
      <c r="M134" s="2" t="n">
        <f aca="false">a39333953587963!D196</f>
        <v>1</v>
      </c>
      <c r="O134" s="2" t="n">
        <f aca="false">a39333953587963!G196</f>
        <v>1</v>
      </c>
      <c r="Q134" s="2" t="n">
        <f aca="false">a39333953587963!J196</f>
        <v>1</v>
      </c>
    </row>
    <row r="135" customFormat="false" ht="17.1" hidden="true" customHeight="true" outlineLevel="0" collapsed="false">
      <c r="B135" s="20"/>
      <c r="C135" s="24"/>
      <c r="D135" s="21"/>
      <c r="E135" s="24"/>
      <c r="F135" s="21"/>
      <c r="G135" s="24"/>
      <c r="H135" s="21"/>
      <c r="I135" s="24"/>
      <c r="J135" s="22"/>
      <c r="K135" s="2" t="n">
        <f aca="false">b39333953587963!$J184</f>
        <v>0</v>
      </c>
      <c r="M135" s="2" t="n">
        <f aca="false">b39333953587963!$S184</f>
        <v>0</v>
      </c>
      <c r="O135" s="2" t="n">
        <f aca="false">b39333953587963!$AB184</f>
        <v>0</v>
      </c>
      <c r="Q135" s="2" t="n">
        <f aca="false">b39333953587963!$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333953587963!$J185,b39333953587963!$J186)</f>
        <v>0</v>
      </c>
      <c r="L140" s="32"/>
      <c r="M140" s="32" t="b">
        <f aca="false">OR(b39333953587963!$S185,b39333953587963!$S186)</f>
        <v>0</v>
      </c>
      <c r="N140" s="32"/>
      <c r="O140" s="32" t="b">
        <f aca="false">OR(b39333953587963!$AB185,b39333953587963!$AB186)</f>
        <v>0</v>
      </c>
      <c r="P140" s="32"/>
      <c r="Q140" s="32" t="b">
        <f aca="false">OR(b39333953587963!$AK185,b39333953587963!$AK186)</f>
        <v>0</v>
      </c>
      <c r="R140" s="9"/>
    </row>
    <row r="141" s="9" customFormat="true" ht="15.75" hidden="true" customHeight="true" outlineLevel="0" collapsed="false">
      <c r="B141" s="20"/>
      <c r="C141" s="35" t="str">
        <f aca="false">HYPERLINK(b39333953587963!$J191,b39333953587963!$J190)</f>
        <v>Wrong (Click for Clue)</v>
      </c>
      <c r="D141" s="21"/>
      <c r="E141" s="35" t="str">
        <f aca="false">HYPERLINK(b39333953587963!$S191,b39333953587963!$S190)</f>
        <v>Wrong (Click for Clue)</v>
      </c>
      <c r="F141" s="21"/>
      <c r="G141" s="35" t="str">
        <f aca="false">HYPERLINK(b39333953587963!$AB191,b39333953587963!$AB190)</f>
        <v>Wrong (Click for Clue)</v>
      </c>
      <c r="H141" s="21"/>
      <c r="I141" s="35" t="str">
        <f aca="false">HYPERLINK(b39333953587963!$AK191,b39333953587963!$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c r="D143" s="21"/>
      <c r="E143" s="23"/>
      <c r="F143" s="21"/>
      <c r="G143" s="23"/>
      <c r="H143" s="21"/>
      <c r="I143" s="23"/>
      <c r="J143" s="22"/>
      <c r="K143" s="2" t="n">
        <f aca="false">a39333953587963!A209</f>
        <v>1</v>
      </c>
      <c r="M143" s="2" t="n">
        <f aca="false">a39333953587963!D209</f>
        <v>1</v>
      </c>
      <c r="O143" s="2" t="n">
        <f aca="false">a39333953587963!G209</f>
        <v>1</v>
      </c>
      <c r="Q143" s="2" t="n">
        <f aca="false">a39333953587963!J209</f>
        <v>1</v>
      </c>
    </row>
    <row r="144" customFormat="false" ht="15.75" hidden="true" customHeight="true" outlineLevel="0" collapsed="false">
      <c r="B144" s="20"/>
      <c r="C144" s="24"/>
      <c r="D144" s="21"/>
      <c r="E144" s="24"/>
      <c r="F144" s="21"/>
      <c r="G144" s="24"/>
      <c r="H144" s="21"/>
      <c r="I144" s="24"/>
      <c r="J144" s="22"/>
      <c r="K144" s="2" t="n">
        <f aca="false">b39333953587963!$J197</f>
        <v>0</v>
      </c>
      <c r="M144" s="2" t="n">
        <f aca="false">b39333953587963!$S197</f>
        <v>0</v>
      </c>
      <c r="O144" s="2" t="n">
        <f aca="false">b39333953587963!$AB197</f>
        <v>0</v>
      </c>
      <c r="Q144" s="2" t="n">
        <f aca="false">b39333953587963!$AK197</f>
        <v>0</v>
      </c>
    </row>
    <row r="145" customFormat="false" ht="15.75" hidden="true" customHeight="true" outlineLevel="0" collapsed="false">
      <c r="B145" s="20"/>
      <c r="C145" s="24"/>
      <c r="D145" s="21"/>
      <c r="E145" s="24"/>
      <c r="F145" s="21"/>
      <c r="G145" s="24"/>
      <c r="H145" s="21"/>
      <c r="I145" s="24"/>
      <c r="J145" s="22"/>
    </row>
    <row r="146" customFormat="false" ht="15.75" hidden="true" customHeight="true" outlineLevel="0" collapsed="false">
      <c r="B146" s="20"/>
      <c r="C146" s="24"/>
      <c r="D146" s="21"/>
      <c r="E146" s="24"/>
      <c r="F146" s="21"/>
      <c r="G146" s="24"/>
      <c r="H146" s="21"/>
      <c r="I146" s="24"/>
      <c r="J146" s="22"/>
    </row>
    <row r="147" customFormat="false" ht="15.75" hidden="true" customHeight="true" outlineLevel="0" collapsed="false">
      <c r="B147" s="20"/>
      <c r="C147" s="24"/>
      <c r="D147" s="21"/>
      <c r="E147" s="24"/>
      <c r="F147" s="21"/>
      <c r="G147" s="24"/>
      <c r="H147" s="21"/>
      <c r="I147" s="24"/>
      <c r="J147" s="22"/>
    </row>
    <row r="148" customFormat="false" ht="15.75"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333953587963!$J198,b39333953587963!$J199)</f>
        <v>0</v>
      </c>
      <c r="L149" s="32"/>
      <c r="M149" s="32" t="b">
        <f aca="false">OR(b39333953587963!$S198,b39333953587963!$S199)</f>
        <v>0</v>
      </c>
      <c r="N149" s="32"/>
      <c r="O149" s="32" t="b">
        <f aca="false">OR(b39333953587963!$AB198,b39333953587963!$AB199)</f>
        <v>0</v>
      </c>
      <c r="P149" s="32"/>
      <c r="Q149" s="32" t="b">
        <f aca="false">OR(b39333953587963!$AK198,b39333953587963!$AK199)</f>
        <v>0</v>
      </c>
      <c r="R149" s="9"/>
    </row>
    <row r="150" s="9" customFormat="true" ht="15.75" hidden="true" customHeight="true" outlineLevel="0" collapsed="false">
      <c r="B150" s="20"/>
      <c r="C150" s="35" t="str">
        <f aca="false">HYPERLINK(b39333953587963!$J204,b39333953587963!$J203)</f>
        <v>Wrong (Click for Clue)</v>
      </c>
      <c r="D150" s="21"/>
      <c r="E150" s="35" t="str">
        <f aca="false">HYPERLINK(b39333953587963!$S204,b39333953587963!$S203)</f>
        <v>Wrong (Click for Clue)</v>
      </c>
      <c r="F150" s="21"/>
      <c r="G150" s="35" t="str">
        <f aca="false">HYPERLINK(b39333953587963!$AB204,b39333953587963!$AB203)</f>
        <v>Wrong (Click for Clue)</v>
      </c>
      <c r="H150" s="21"/>
      <c r="I150" s="35" t="str">
        <f aca="false">HYPERLINK(b39333953587963!$AK204,b39333953587963!$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33953587963!B221</f>
        <v>Question 33</v>
      </c>
      <c r="D152" s="21"/>
      <c r="E152" s="23" t="str">
        <f aca="false">a39333953587963!E221</f>
        <v>Question 34</v>
      </c>
      <c r="F152" s="21"/>
      <c r="G152" s="23" t="str">
        <f aca="false">a39333953587963!H221</f>
        <v>Question 35</v>
      </c>
      <c r="H152" s="21"/>
      <c r="I152" s="23" t="str">
        <f aca="false">a39333953587963!K221</f>
        <v>Question 36</v>
      </c>
      <c r="J152" s="22"/>
      <c r="K152" s="2" t="n">
        <f aca="false">a39333953587963!A222</f>
        <v>1</v>
      </c>
      <c r="M152" s="2" t="n">
        <f aca="false">a39333953587963!D222</f>
        <v>1</v>
      </c>
      <c r="O152" s="2" t="n">
        <f aca="false">a39333953587963!G222</f>
        <v>1</v>
      </c>
      <c r="Q152" s="2" t="n">
        <f aca="false">a39333953587963!J222</f>
        <v>1</v>
      </c>
    </row>
    <row r="153" customFormat="false" ht="17.1" hidden="true" customHeight="true" outlineLevel="0" collapsed="false">
      <c r="B153" s="20"/>
      <c r="C153" s="24"/>
      <c r="D153" s="21"/>
      <c r="E153" s="24"/>
      <c r="F153" s="21"/>
      <c r="G153" s="24"/>
      <c r="H153" s="21"/>
      <c r="I153" s="24"/>
      <c r="J153" s="22"/>
      <c r="K153" s="2" t="n">
        <f aca="false">b39333953587963!$J210</f>
        <v>0</v>
      </c>
      <c r="M153" s="2" t="n">
        <f aca="false">b39333953587963!$S210</f>
        <v>0</v>
      </c>
      <c r="O153" s="2" t="n">
        <f aca="false">b39333953587963!$AB210</f>
        <v>0</v>
      </c>
      <c r="Q153" s="2" t="n">
        <f aca="false">b39333953587963!$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333953587963!$J211,b39333953587963!$J212)</f>
        <v>0</v>
      </c>
      <c r="L158" s="32"/>
      <c r="M158" s="32" t="b">
        <f aca="false">OR(b39333953587963!$S211,b39333953587963!$S212)</f>
        <v>0</v>
      </c>
      <c r="N158" s="32"/>
      <c r="O158" s="32" t="b">
        <f aca="false">OR(b39333953587963!$AB211,b39333953587963!$AB212)</f>
        <v>0</v>
      </c>
      <c r="P158" s="32"/>
      <c r="Q158" s="32" t="b">
        <f aca="false">OR(b39333953587963!$AK211,b39333953587963!$AK212)</f>
        <v>0</v>
      </c>
      <c r="R158" s="9"/>
    </row>
    <row r="159" s="9" customFormat="true" ht="15.75" hidden="true" customHeight="true" outlineLevel="0" collapsed="false">
      <c r="B159" s="20"/>
      <c r="C159" s="35" t="str">
        <f aca="false">HYPERLINK(b39333953587963!$J217,b39333953587963!$J216)</f>
        <v>Wrong (Click for Clue)</v>
      </c>
      <c r="D159" s="21"/>
      <c r="E159" s="35" t="str">
        <f aca="false">HYPERLINK(b39333953587963!$S217,b39333953587963!$S216)</f>
        <v>Wrong (Click for Clue)</v>
      </c>
      <c r="F159" s="21"/>
      <c r="G159" s="35" t="str">
        <f aca="false">HYPERLINK(b39333953587963!$AB217,b39333953587963!$AB216)</f>
        <v>Wrong (Click for Clue)</v>
      </c>
      <c r="H159" s="21"/>
      <c r="I159" s="35" t="str">
        <f aca="false">HYPERLINK(b39333953587963!$AK217,b39333953587963!$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c r="D161" s="21"/>
      <c r="E161" s="23"/>
      <c r="F161" s="21"/>
      <c r="G161" s="23"/>
      <c r="H161" s="21"/>
      <c r="I161" s="23"/>
      <c r="J161" s="22"/>
      <c r="K161" s="2" t="n">
        <f aca="false">a39333953587963!A235</f>
        <v>1</v>
      </c>
      <c r="M161" s="2" t="n">
        <f aca="false">a39333953587963!D235</f>
        <v>1</v>
      </c>
      <c r="O161" s="2" t="n">
        <f aca="false">a39333953587963!G235</f>
        <v>1</v>
      </c>
      <c r="Q161" s="2" t="n">
        <f aca="false">a39333953587963!J235</f>
        <v>1</v>
      </c>
    </row>
    <row r="162" customFormat="false" ht="15.75" hidden="true" customHeight="true" outlineLevel="0" collapsed="false">
      <c r="B162" s="20"/>
      <c r="C162" s="24"/>
      <c r="D162" s="21"/>
      <c r="E162" s="24"/>
      <c r="F162" s="21"/>
      <c r="G162" s="24"/>
      <c r="H162" s="21"/>
      <c r="I162" s="24"/>
      <c r="J162" s="22"/>
      <c r="K162" s="2" t="n">
        <f aca="false">b39333953587963!$J223</f>
        <v>0</v>
      </c>
      <c r="M162" s="2" t="n">
        <f aca="false">b39333953587963!$S223</f>
        <v>0</v>
      </c>
      <c r="O162" s="2" t="n">
        <f aca="false">b39333953587963!$AB223</f>
        <v>0</v>
      </c>
      <c r="Q162" s="2" t="n">
        <f aca="false">b39333953587963!$AK223</f>
        <v>0</v>
      </c>
    </row>
    <row r="163" customFormat="false" ht="15.75" hidden="true" customHeight="true" outlineLevel="0" collapsed="false">
      <c r="B163" s="20"/>
      <c r="C163" s="24"/>
      <c r="D163" s="21"/>
      <c r="E163" s="24"/>
      <c r="F163" s="21"/>
      <c r="G163" s="24"/>
      <c r="H163" s="21"/>
      <c r="I163" s="24"/>
      <c r="J163" s="22"/>
    </row>
    <row r="164" customFormat="false" ht="15.75" hidden="true" customHeight="true" outlineLevel="0" collapsed="false">
      <c r="B164" s="20"/>
      <c r="C164" s="24"/>
      <c r="D164" s="21"/>
      <c r="E164" s="24"/>
      <c r="F164" s="21"/>
      <c r="G164" s="24"/>
      <c r="H164" s="21"/>
      <c r="I164" s="24"/>
      <c r="J164" s="22"/>
    </row>
    <row r="165" customFormat="false" ht="15.75" hidden="true" customHeight="true" outlineLevel="0" collapsed="false">
      <c r="B165" s="20"/>
      <c r="C165" s="24"/>
      <c r="D165" s="21"/>
      <c r="E165" s="24"/>
      <c r="F165" s="21"/>
      <c r="G165" s="24"/>
      <c r="H165" s="21"/>
      <c r="I165" s="24"/>
      <c r="J165" s="22"/>
    </row>
    <row r="166" customFormat="false" ht="15.75"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333953587963!$J224,b39333953587963!$J225)</f>
        <v>0</v>
      </c>
      <c r="L167" s="32"/>
      <c r="M167" s="32" t="b">
        <f aca="false">OR(b39333953587963!$S224,b39333953587963!$S225)</f>
        <v>0</v>
      </c>
      <c r="N167" s="32"/>
      <c r="O167" s="32" t="b">
        <f aca="false">OR(b39333953587963!$AB224,b39333953587963!$AB225)</f>
        <v>0</v>
      </c>
      <c r="P167" s="32"/>
      <c r="Q167" s="32" t="b">
        <f aca="false">OR(b39333953587963!$AK224,b39333953587963!$AK225)</f>
        <v>0</v>
      </c>
      <c r="R167" s="9"/>
    </row>
    <row r="168" s="9" customFormat="true" ht="15.75" hidden="true" customHeight="true" outlineLevel="0" collapsed="false">
      <c r="B168" s="20"/>
      <c r="C168" s="35" t="str">
        <f aca="false">HYPERLINK(b39333953587963!$J230,b39333953587963!$J229)</f>
        <v>Wrong (Click for Clue)</v>
      </c>
      <c r="D168" s="21"/>
      <c r="E168" s="35" t="str">
        <f aca="false">HYPERLINK(b39333953587963!$S230,b39333953587963!$S229)</f>
        <v>Wrong (Click for Clue)</v>
      </c>
      <c r="F168" s="21"/>
      <c r="G168" s="35" t="str">
        <f aca="false">HYPERLINK(b39333953587963!$AB230,b39333953587963!$AB229)</f>
        <v>Wrong (Click for Clue)</v>
      </c>
      <c r="H168" s="21"/>
      <c r="I168" s="35" t="str">
        <f aca="false">HYPERLINK(b39333953587963!$AK230,b39333953587963!$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33953587963!B247</f>
        <v>Question 37</v>
      </c>
      <c r="D170" s="21"/>
      <c r="E170" s="23" t="str">
        <f aca="false">a39333953587963!E247</f>
        <v>Question 38</v>
      </c>
      <c r="F170" s="21"/>
      <c r="G170" s="23" t="str">
        <f aca="false">a39333953587963!H247</f>
        <v>Question 39</v>
      </c>
      <c r="H170" s="21"/>
      <c r="I170" s="23" t="str">
        <f aca="false">a39333953587963!K247</f>
        <v>Question 40</v>
      </c>
      <c r="J170" s="22"/>
      <c r="K170" s="2" t="n">
        <f aca="false">a39333953587963!A248</f>
        <v>1</v>
      </c>
      <c r="M170" s="2" t="n">
        <f aca="false">a39333953587963!D248</f>
        <v>1</v>
      </c>
      <c r="O170" s="2" t="n">
        <f aca="false">a39333953587963!G248</f>
        <v>1</v>
      </c>
      <c r="Q170" s="2" t="n">
        <f aca="false">a39333953587963!J248</f>
        <v>1</v>
      </c>
    </row>
    <row r="171" customFormat="false" ht="17.1" hidden="true" customHeight="true" outlineLevel="0" collapsed="false">
      <c r="B171" s="20"/>
      <c r="C171" s="24"/>
      <c r="D171" s="21"/>
      <c r="E171" s="24"/>
      <c r="F171" s="21"/>
      <c r="G171" s="24"/>
      <c r="H171" s="21"/>
      <c r="I171" s="24"/>
      <c r="J171" s="22"/>
      <c r="K171" s="2" t="n">
        <f aca="false">b39333953587963!$J236</f>
        <v>0</v>
      </c>
      <c r="M171" s="2" t="n">
        <f aca="false">b39333953587963!$S236</f>
        <v>0</v>
      </c>
      <c r="O171" s="2" t="n">
        <f aca="false">b39333953587963!$AB236</f>
        <v>0</v>
      </c>
      <c r="Q171" s="2" t="n">
        <f aca="false">b39333953587963!$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333953587963!$J237,b39333953587963!$J238)</f>
        <v>0</v>
      </c>
      <c r="L176" s="32"/>
      <c r="M176" s="32" t="b">
        <f aca="false">OR(b39333953587963!$S237,b39333953587963!$S238)</f>
        <v>0</v>
      </c>
      <c r="N176" s="32"/>
      <c r="O176" s="32" t="b">
        <f aca="false">OR(b39333953587963!$AB237,b39333953587963!$AB238)</f>
        <v>0</v>
      </c>
      <c r="P176" s="32"/>
      <c r="Q176" s="32" t="b">
        <f aca="false">OR(b39333953587963!$AK237,b39333953587963!$AK238)</f>
        <v>0</v>
      </c>
      <c r="R176" s="9"/>
    </row>
    <row r="177" s="9" customFormat="true" ht="15.75" hidden="true" customHeight="true" outlineLevel="0" collapsed="false">
      <c r="B177" s="20"/>
      <c r="C177" s="35" t="str">
        <f aca="false">HYPERLINK(b39333953587963!$J243,b39333953587963!$J242)</f>
        <v>Wrong (Click for Clue)</v>
      </c>
      <c r="D177" s="21"/>
      <c r="E177" s="35" t="str">
        <f aca="false">HYPERLINK(b39333953587963!$S243,b39333953587963!$S242)</f>
        <v>Wrong (Click for Clue)</v>
      </c>
      <c r="F177" s="21"/>
      <c r="G177" s="35" t="str">
        <f aca="false">HYPERLINK(b39333953587963!$AB243,b39333953587963!$AB242)</f>
        <v>Wrong (Click for Clue)</v>
      </c>
      <c r="H177" s="21"/>
      <c r="I177" s="35" t="str">
        <f aca="false">HYPERLINK(b39333953587963!$AK243,b39333953587963!$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c r="D179" s="21"/>
      <c r="E179" s="23"/>
      <c r="F179" s="21"/>
      <c r="G179" s="23"/>
      <c r="H179" s="21"/>
      <c r="I179" s="23"/>
      <c r="J179" s="22"/>
      <c r="K179" s="2" t="n">
        <f aca="false">a39333953587963!A261</f>
        <v>1</v>
      </c>
      <c r="M179" s="2" t="n">
        <f aca="false">a39333953587963!D261</f>
        <v>1</v>
      </c>
      <c r="O179" s="2" t="n">
        <f aca="false">a39333953587963!G261</f>
        <v>1</v>
      </c>
      <c r="Q179" s="2" t="n">
        <f aca="false">a39333953587963!J261</f>
        <v>1</v>
      </c>
    </row>
    <row r="180" customFormat="false" ht="15.75" hidden="true" customHeight="true" outlineLevel="0" collapsed="false">
      <c r="B180" s="20"/>
      <c r="C180" s="24"/>
      <c r="D180" s="21"/>
      <c r="E180" s="24"/>
      <c r="F180" s="21"/>
      <c r="G180" s="24"/>
      <c r="H180" s="21"/>
      <c r="I180" s="24"/>
      <c r="J180" s="22"/>
      <c r="K180" s="2" t="n">
        <f aca="false">b39333953587963!$J249</f>
        <v>0</v>
      </c>
      <c r="M180" s="2" t="n">
        <f aca="false">b39333953587963!$S249</f>
        <v>0</v>
      </c>
      <c r="O180" s="2" t="n">
        <f aca="false">b39333953587963!$AB249</f>
        <v>0</v>
      </c>
      <c r="Q180" s="2" t="n">
        <f aca="false">b39333953587963!$AK249</f>
        <v>0</v>
      </c>
    </row>
    <row r="181" customFormat="false" ht="15.75" hidden="true" customHeight="true" outlineLevel="0" collapsed="false">
      <c r="B181" s="20"/>
      <c r="C181" s="24"/>
      <c r="D181" s="21"/>
      <c r="E181" s="24"/>
      <c r="F181" s="21"/>
      <c r="G181" s="24"/>
      <c r="H181" s="21"/>
      <c r="I181" s="24"/>
      <c r="J181" s="22"/>
    </row>
    <row r="182" customFormat="false" ht="15.75" hidden="true" customHeight="true" outlineLevel="0" collapsed="false">
      <c r="B182" s="20"/>
      <c r="C182" s="24"/>
      <c r="D182" s="21"/>
      <c r="E182" s="24"/>
      <c r="F182" s="21"/>
      <c r="G182" s="24"/>
      <c r="H182" s="21"/>
      <c r="I182" s="24"/>
      <c r="J182" s="22"/>
    </row>
    <row r="183" customFormat="false" ht="15.75" hidden="true" customHeight="true" outlineLevel="0" collapsed="false">
      <c r="B183" s="20"/>
      <c r="C183" s="24"/>
      <c r="D183" s="21"/>
      <c r="E183" s="24"/>
      <c r="F183" s="21"/>
      <c r="G183" s="24"/>
      <c r="H183" s="21"/>
      <c r="I183" s="24"/>
      <c r="J183" s="22"/>
    </row>
    <row r="184" customFormat="false" ht="15.75"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333953587963!$J250,b39333953587963!$J251)</f>
        <v>0</v>
      </c>
      <c r="L185" s="32"/>
      <c r="M185" s="32" t="b">
        <f aca="false">OR(b39333953587963!$S250,b39333953587963!$S251)</f>
        <v>0</v>
      </c>
      <c r="N185" s="32"/>
      <c r="O185" s="32" t="b">
        <f aca="false">OR(b39333953587963!$AB250,b39333953587963!$AB251)</f>
        <v>0</v>
      </c>
      <c r="P185" s="32"/>
      <c r="Q185" s="32" t="b">
        <f aca="false">OR(b39333953587963!$AK250,b39333953587963!$AK251)</f>
        <v>0</v>
      </c>
      <c r="R185" s="9"/>
    </row>
    <row r="186" s="9" customFormat="true" ht="15.75" hidden="true" customHeight="true" outlineLevel="0" collapsed="false">
      <c r="B186" s="20"/>
      <c r="C186" s="35" t="str">
        <f aca="false">HYPERLINK(b39333953587963!$J256,b39333953587963!$J255)</f>
        <v>Wrong (Click for Clue)</v>
      </c>
      <c r="D186" s="21"/>
      <c r="E186" s="35" t="str">
        <f aca="false">HYPERLINK(b39333953587963!$S256,b39333953587963!$S255)</f>
        <v>Wrong (Click for Clue)</v>
      </c>
      <c r="F186" s="21"/>
      <c r="G186" s="35" t="str">
        <f aca="false">HYPERLINK(b39333953587963!$AB256,b39333953587963!$AB255)</f>
        <v>Wrong (Click for Clue)</v>
      </c>
      <c r="H186" s="21"/>
      <c r="I186" s="35" t="str">
        <f aca="false">HYPERLINK(b39333953587963!$AK256,b39333953587963!$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33953587963!B273</f>
        <v>Question 41</v>
      </c>
      <c r="D188" s="21"/>
      <c r="E188" s="23" t="str">
        <f aca="false">a39333953587963!E273</f>
        <v>Question 42</v>
      </c>
      <c r="F188" s="21"/>
      <c r="G188" s="23" t="str">
        <f aca="false">a39333953587963!H273</f>
        <v>Question 43</v>
      </c>
      <c r="H188" s="21"/>
      <c r="I188" s="23" t="str">
        <f aca="false">a39333953587963!K273</f>
        <v>Question 44</v>
      </c>
      <c r="J188" s="22"/>
      <c r="K188" s="2" t="n">
        <f aca="false">a39333953587963!A274</f>
        <v>1</v>
      </c>
      <c r="M188" s="2" t="n">
        <f aca="false">a39333953587963!D274</f>
        <v>1</v>
      </c>
      <c r="O188" s="2" t="n">
        <f aca="false">a39333953587963!G274</f>
        <v>1</v>
      </c>
      <c r="Q188" s="2" t="n">
        <f aca="false">a39333953587963!J274</f>
        <v>1</v>
      </c>
    </row>
    <row r="189" customFormat="false" ht="17.1" hidden="true" customHeight="true" outlineLevel="0" collapsed="false">
      <c r="B189" s="20"/>
      <c r="C189" s="24"/>
      <c r="D189" s="21"/>
      <c r="E189" s="24"/>
      <c r="F189" s="21"/>
      <c r="G189" s="24"/>
      <c r="H189" s="21"/>
      <c r="I189" s="24"/>
      <c r="J189" s="22"/>
      <c r="K189" s="2" t="n">
        <f aca="false">b39333953587963!$J262</f>
        <v>0</v>
      </c>
      <c r="M189" s="2" t="n">
        <f aca="false">b39333953587963!$S262</f>
        <v>0</v>
      </c>
      <c r="O189" s="2" t="n">
        <f aca="false">b39333953587963!$AB262</f>
        <v>0</v>
      </c>
      <c r="Q189" s="2" t="n">
        <f aca="false">b39333953587963!$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333953587963!$J263,b39333953587963!$J264)</f>
        <v>0</v>
      </c>
      <c r="L194" s="32"/>
      <c r="M194" s="32" t="b">
        <f aca="false">OR(b39333953587963!$S263,b39333953587963!$S264)</f>
        <v>0</v>
      </c>
      <c r="N194" s="32"/>
      <c r="O194" s="32" t="b">
        <f aca="false">OR(b39333953587963!$AB263,b39333953587963!$AB264)</f>
        <v>0</v>
      </c>
      <c r="P194" s="32"/>
      <c r="Q194" s="32" t="b">
        <f aca="false">OR(b39333953587963!$AK263,b39333953587963!$AK264)</f>
        <v>0</v>
      </c>
      <c r="R194" s="9"/>
    </row>
    <row r="195" s="9" customFormat="true" ht="15.75" hidden="true" customHeight="true" outlineLevel="0" collapsed="false">
      <c r="B195" s="20"/>
      <c r="C195" s="35" t="str">
        <f aca="false">HYPERLINK(b39333953587963!$J269,b39333953587963!$J268)</f>
        <v>Wrong (Click for Clue)</v>
      </c>
      <c r="D195" s="21"/>
      <c r="E195" s="35" t="str">
        <f aca="false">HYPERLINK(b39333953587963!$S269,b39333953587963!$S268)</f>
        <v>Wrong (Click for Clue)</v>
      </c>
      <c r="F195" s="21"/>
      <c r="G195" s="35" t="str">
        <f aca="false">HYPERLINK(b39333953587963!$AB269,b39333953587963!$AB268)</f>
        <v>Wrong (Click for Clue)</v>
      </c>
      <c r="H195" s="21"/>
      <c r="I195" s="35" t="str">
        <f aca="false">HYPERLINK(b39333953587963!$AK269,b39333953587963!$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c r="D197" s="21"/>
      <c r="E197" s="23"/>
      <c r="F197" s="21"/>
      <c r="G197" s="23"/>
      <c r="H197" s="21"/>
      <c r="I197" s="23"/>
      <c r="J197" s="22"/>
      <c r="K197" s="2" t="n">
        <f aca="false">a39333953587963!A287</f>
        <v>1</v>
      </c>
      <c r="M197" s="2" t="n">
        <f aca="false">a39333953587963!D287</f>
        <v>1</v>
      </c>
      <c r="O197" s="2" t="n">
        <f aca="false">a39333953587963!G287</f>
        <v>1</v>
      </c>
      <c r="Q197" s="2" t="n">
        <f aca="false">a39333953587963!J287</f>
        <v>1</v>
      </c>
    </row>
    <row r="198" customFormat="false" ht="15.75" hidden="true" customHeight="true" outlineLevel="0" collapsed="false">
      <c r="B198" s="20"/>
      <c r="C198" s="24"/>
      <c r="D198" s="21"/>
      <c r="E198" s="24"/>
      <c r="F198" s="21"/>
      <c r="G198" s="24"/>
      <c r="H198" s="21"/>
      <c r="I198" s="24"/>
      <c r="J198" s="22"/>
      <c r="K198" s="2" t="n">
        <f aca="false">b39333953587963!$J275</f>
        <v>0</v>
      </c>
      <c r="M198" s="2" t="n">
        <f aca="false">b39333953587963!$S275</f>
        <v>0</v>
      </c>
      <c r="O198" s="2" t="n">
        <f aca="false">b39333953587963!$AB275</f>
        <v>0</v>
      </c>
      <c r="Q198" s="2" t="n">
        <f aca="false">b39333953587963!$AK275</f>
        <v>0</v>
      </c>
    </row>
    <row r="199" customFormat="false" ht="15.75" hidden="true" customHeight="true" outlineLevel="0" collapsed="false">
      <c r="B199" s="20"/>
      <c r="C199" s="24"/>
      <c r="D199" s="21"/>
      <c r="E199" s="24"/>
      <c r="F199" s="21"/>
      <c r="G199" s="24"/>
      <c r="H199" s="21"/>
      <c r="I199" s="24"/>
      <c r="J199" s="22"/>
    </row>
    <row r="200" customFormat="false" ht="15.75" hidden="true" customHeight="true" outlineLevel="0" collapsed="false">
      <c r="B200" s="20"/>
      <c r="C200" s="24"/>
      <c r="D200" s="21"/>
      <c r="E200" s="24"/>
      <c r="F200" s="21"/>
      <c r="G200" s="24"/>
      <c r="H200" s="21"/>
      <c r="I200" s="24"/>
      <c r="J200" s="22"/>
    </row>
    <row r="201" customFormat="false" ht="15.75" hidden="true" customHeight="true" outlineLevel="0" collapsed="false">
      <c r="B201" s="20"/>
      <c r="C201" s="24"/>
      <c r="D201" s="21"/>
      <c r="E201" s="24"/>
      <c r="F201" s="21"/>
      <c r="G201" s="24"/>
      <c r="H201" s="21"/>
      <c r="I201" s="24"/>
      <c r="J201" s="22"/>
    </row>
    <row r="202" customFormat="false" ht="15.75"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333953587963!$J276,b39333953587963!$J277)</f>
        <v>0</v>
      </c>
      <c r="L203" s="32"/>
      <c r="M203" s="32" t="b">
        <f aca="false">OR(b39333953587963!$S276,b39333953587963!$S277)</f>
        <v>0</v>
      </c>
      <c r="N203" s="32"/>
      <c r="O203" s="32" t="b">
        <f aca="false">OR(b39333953587963!$AB276,b39333953587963!$AB277)</f>
        <v>0</v>
      </c>
      <c r="P203" s="32"/>
      <c r="Q203" s="32" t="b">
        <f aca="false">OR(b39333953587963!$AK276,b39333953587963!$AK277)</f>
        <v>0</v>
      </c>
      <c r="R203" s="9"/>
    </row>
    <row r="204" s="9" customFormat="true" ht="15.75" hidden="true" customHeight="true" outlineLevel="0" collapsed="false">
      <c r="B204" s="20"/>
      <c r="C204" s="35" t="str">
        <f aca="false">HYPERLINK(b39333953587963!$J282,b39333953587963!$J281)</f>
        <v>Wrong (Click for Clue)</v>
      </c>
      <c r="D204" s="21"/>
      <c r="E204" s="35" t="str">
        <f aca="false">HYPERLINK(b39333953587963!$S282,b39333953587963!$S281)</f>
        <v>Wrong (Click for Clue)</v>
      </c>
      <c r="F204" s="21"/>
      <c r="G204" s="35" t="str">
        <f aca="false">HYPERLINK(b39333953587963!$AB282,b39333953587963!$AB281)</f>
        <v>Wrong (Click for Clue)</v>
      </c>
      <c r="H204" s="21"/>
      <c r="I204" s="35" t="str">
        <f aca="false">HYPERLINK(b39333953587963!$AK282,b39333953587963!$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33953587963!B299</f>
        <v>Question 45</v>
      </c>
      <c r="D206" s="21"/>
      <c r="E206" s="23" t="str">
        <f aca="false">a39333953587963!E299</f>
        <v>Question 46</v>
      </c>
      <c r="F206" s="21"/>
      <c r="G206" s="23" t="str">
        <f aca="false">a39333953587963!H299</f>
        <v>Question 47</v>
      </c>
      <c r="H206" s="21"/>
      <c r="I206" s="23" t="str">
        <f aca="false">a39333953587963!K299</f>
        <v>Question 48</v>
      </c>
      <c r="J206" s="22"/>
      <c r="K206" s="2" t="n">
        <f aca="false">a39333953587963!A300</f>
        <v>1</v>
      </c>
      <c r="M206" s="2" t="n">
        <f aca="false">a39333953587963!D300</f>
        <v>1</v>
      </c>
      <c r="O206" s="2" t="n">
        <f aca="false">a39333953587963!G300</f>
        <v>1</v>
      </c>
      <c r="Q206" s="2" t="n">
        <f aca="false">a39333953587963!J300</f>
        <v>1</v>
      </c>
    </row>
    <row r="207" customFormat="false" ht="17.1" hidden="true" customHeight="true" outlineLevel="0" collapsed="false">
      <c r="B207" s="20"/>
      <c r="C207" s="24"/>
      <c r="D207" s="21"/>
      <c r="E207" s="24"/>
      <c r="F207" s="21"/>
      <c r="G207" s="24"/>
      <c r="H207" s="21"/>
      <c r="I207" s="24"/>
      <c r="J207" s="22"/>
      <c r="K207" s="2" t="n">
        <f aca="false">b39333953587963!$J288</f>
        <v>0</v>
      </c>
      <c r="M207" s="2" t="n">
        <f aca="false">b39333953587963!$S288</f>
        <v>0</v>
      </c>
      <c r="O207" s="2" t="n">
        <f aca="false">b39333953587963!$AB288</f>
        <v>0</v>
      </c>
      <c r="Q207" s="2" t="n">
        <f aca="false">b39333953587963!$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333953587963!$J289,b39333953587963!$J290)</f>
        <v>0</v>
      </c>
      <c r="L212" s="32"/>
      <c r="M212" s="32" t="b">
        <f aca="false">OR(b39333953587963!$S289,b39333953587963!$S290)</f>
        <v>0</v>
      </c>
      <c r="N212" s="32"/>
      <c r="O212" s="32" t="b">
        <f aca="false">OR(b39333953587963!$AB289,b39333953587963!$AB290)</f>
        <v>0</v>
      </c>
      <c r="P212" s="32"/>
      <c r="Q212" s="32" t="b">
        <f aca="false">OR(b39333953587963!$AK289,b39333953587963!$AK290)</f>
        <v>0</v>
      </c>
      <c r="R212" s="9"/>
    </row>
    <row r="213" s="9" customFormat="true" ht="15.75" hidden="true" customHeight="true" outlineLevel="0" collapsed="false">
      <c r="B213" s="20"/>
      <c r="C213" s="35" t="str">
        <f aca="false">HYPERLINK(b39333953587963!$J295,b39333953587963!$J294)</f>
        <v>Wrong (Click for Clue)</v>
      </c>
      <c r="D213" s="21"/>
      <c r="E213" s="35" t="str">
        <f aca="false">HYPERLINK(b39333953587963!$S295,b39333953587963!$S294)</f>
        <v>Wrong (Click for Clue)</v>
      </c>
      <c r="F213" s="21"/>
      <c r="G213" s="35" t="str">
        <f aca="false">HYPERLINK(b39333953587963!$AB295,b39333953587963!$AB294)</f>
        <v>Wrong (Click for Clue)</v>
      </c>
      <c r="H213" s="21"/>
      <c r="I213" s="35" t="str">
        <f aca="false">HYPERLINK(b39333953587963!$AK295,b39333953587963!$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c r="D215" s="21"/>
      <c r="E215" s="23"/>
      <c r="F215" s="21"/>
      <c r="G215" s="23"/>
      <c r="H215" s="21"/>
      <c r="I215" s="23"/>
      <c r="J215" s="22"/>
      <c r="K215" s="2" t="n">
        <f aca="false">a39333953587963!A313</f>
        <v>1</v>
      </c>
      <c r="M215" s="2" t="n">
        <f aca="false">a39333953587963!D313</f>
        <v>1</v>
      </c>
      <c r="O215" s="2" t="n">
        <f aca="false">a39333953587963!G313</f>
        <v>1</v>
      </c>
      <c r="Q215" s="2" t="n">
        <f aca="false">a39333953587963!J313</f>
        <v>1</v>
      </c>
    </row>
    <row r="216" customFormat="false" ht="15.75" hidden="true" customHeight="true" outlineLevel="0" collapsed="false">
      <c r="B216" s="20"/>
      <c r="C216" s="24"/>
      <c r="D216" s="21"/>
      <c r="E216" s="24"/>
      <c r="F216" s="21"/>
      <c r="G216" s="24"/>
      <c r="H216" s="21"/>
      <c r="I216" s="24"/>
      <c r="J216" s="22"/>
      <c r="K216" s="2" t="n">
        <f aca="false">b39333953587963!$J301</f>
        <v>0</v>
      </c>
      <c r="M216" s="2" t="n">
        <f aca="false">b39333953587963!$S301</f>
        <v>0</v>
      </c>
      <c r="O216" s="2" t="n">
        <f aca="false">b39333953587963!$AB301</f>
        <v>0</v>
      </c>
      <c r="Q216" s="2" t="n">
        <f aca="false">b39333953587963!$AK301</f>
        <v>0</v>
      </c>
    </row>
    <row r="217" customFormat="false" ht="15.75" hidden="true" customHeight="true" outlineLevel="0" collapsed="false">
      <c r="B217" s="20"/>
      <c r="C217" s="24"/>
      <c r="D217" s="21"/>
      <c r="E217" s="24"/>
      <c r="F217" s="21"/>
      <c r="G217" s="24"/>
      <c r="H217" s="21"/>
      <c r="I217" s="24"/>
      <c r="J217" s="22"/>
    </row>
    <row r="218" customFormat="false" ht="15.75" hidden="true" customHeight="true" outlineLevel="0" collapsed="false">
      <c r="B218" s="20"/>
      <c r="C218" s="24"/>
      <c r="D218" s="21"/>
      <c r="E218" s="24"/>
      <c r="F218" s="21"/>
      <c r="G218" s="24"/>
      <c r="H218" s="21"/>
      <c r="I218" s="24"/>
      <c r="J218" s="22"/>
    </row>
    <row r="219" customFormat="false" ht="15.75" hidden="true" customHeight="true" outlineLevel="0" collapsed="false">
      <c r="B219" s="20"/>
      <c r="C219" s="24"/>
      <c r="D219" s="21"/>
      <c r="E219" s="24"/>
      <c r="F219" s="21"/>
      <c r="G219" s="24"/>
      <c r="H219" s="21"/>
      <c r="I219" s="24"/>
      <c r="J219" s="22"/>
    </row>
    <row r="220" customFormat="false" ht="15.75"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333953587963!$J302,b39333953587963!$J303)</f>
        <v>0</v>
      </c>
      <c r="L221" s="32"/>
      <c r="M221" s="32" t="b">
        <f aca="false">OR(b39333953587963!$S302,b39333953587963!$S303)</f>
        <v>0</v>
      </c>
      <c r="N221" s="32"/>
      <c r="O221" s="32" t="b">
        <f aca="false">OR(b39333953587963!$AB302,b39333953587963!$AB303)</f>
        <v>0</v>
      </c>
      <c r="P221" s="32"/>
      <c r="Q221" s="32" t="b">
        <f aca="false">OR(b39333953587963!$AK302,b39333953587963!$AK303)</f>
        <v>0</v>
      </c>
      <c r="R221" s="9"/>
    </row>
    <row r="222" s="9" customFormat="true" ht="15.75" hidden="true" customHeight="true" outlineLevel="0" collapsed="false">
      <c r="B222" s="20"/>
      <c r="C222" s="35" t="str">
        <f aca="false">HYPERLINK(b39333953587963!$J308,b39333953587963!$J307)</f>
        <v>Wrong (Click for Clue)</v>
      </c>
      <c r="D222" s="21"/>
      <c r="E222" s="35" t="str">
        <f aca="false">HYPERLINK(b39333953587963!$S308,b39333953587963!$S307)</f>
        <v>Wrong (Click for Clue)</v>
      </c>
      <c r="F222" s="21"/>
      <c r="G222" s="35" t="str">
        <f aca="false">HYPERLINK(b39333953587963!$AB308,b39333953587963!$AB307)</f>
        <v>Wrong (Click for Clue)</v>
      </c>
      <c r="H222" s="21"/>
      <c r="I222" s="35" t="str">
        <f aca="false">HYPERLINK(b39333953587963!$AK308,b39333953587963!$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c r="D224" s="21"/>
      <c r="E224" s="23"/>
      <c r="F224" s="21"/>
      <c r="G224" s="23"/>
      <c r="H224" s="21"/>
      <c r="I224" s="23"/>
      <c r="J224" s="22"/>
      <c r="K224" s="2" t="n">
        <f aca="false">a39333953587963!A326</f>
        <v>1</v>
      </c>
      <c r="M224" s="2" t="n">
        <f aca="false">a39333953587963!D326</f>
        <v>1</v>
      </c>
      <c r="O224" s="2" t="n">
        <f aca="false">a39333953587963!G326</f>
        <v>1</v>
      </c>
      <c r="Q224" s="2" t="n">
        <f aca="false">a39333953587963!J326</f>
        <v>1</v>
      </c>
    </row>
    <row r="225" customFormat="false" ht="15.75" hidden="true" customHeight="true" outlineLevel="0" collapsed="false">
      <c r="B225" s="20"/>
      <c r="C225" s="24"/>
      <c r="D225" s="21"/>
      <c r="E225" s="24"/>
      <c r="F225" s="21"/>
      <c r="G225" s="24"/>
      <c r="H225" s="21"/>
      <c r="I225" s="24"/>
      <c r="J225" s="22"/>
      <c r="K225" s="2" t="n">
        <f aca="false">b39333953587963!$J314</f>
        <v>0</v>
      </c>
      <c r="M225" s="2" t="n">
        <f aca="false">b39333953587963!$S314</f>
        <v>0</v>
      </c>
      <c r="O225" s="2" t="n">
        <f aca="false">b39333953587963!$AB314</f>
        <v>0</v>
      </c>
      <c r="Q225" s="2" t="n">
        <f aca="false">b39333953587963!$AK314</f>
        <v>0</v>
      </c>
    </row>
    <row r="226" customFormat="false" ht="15.75" hidden="true" customHeight="true" outlineLevel="0" collapsed="false">
      <c r="B226" s="20"/>
      <c r="C226" s="24"/>
      <c r="D226" s="21"/>
      <c r="E226" s="24"/>
      <c r="F226" s="21"/>
      <c r="G226" s="24"/>
      <c r="H226" s="21"/>
      <c r="I226" s="24"/>
      <c r="J226" s="22"/>
    </row>
    <row r="227" customFormat="false" ht="15.75" hidden="true" customHeight="true" outlineLevel="0" collapsed="false">
      <c r="B227" s="20"/>
      <c r="C227" s="24"/>
      <c r="D227" s="21"/>
      <c r="E227" s="24"/>
      <c r="F227" s="21"/>
      <c r="G227" s="24"/>
      <c r="H227" s="21"/>
      <c r="I227" s="24"/>
      <c r="J227" s="22"/>
    </row>
    <row r="228" customFormat="false" ht="15.75" hidden="true" customHeight="true" outlineLevel="0" collapsed="false">
      <c r="B228" s="20"/>
      <c r="C228" s="24"/>
      <c r="D228" s="21"/>
      <c r="E228" s="24"/>
      <c r="F228" s="21"/>
      <c r="G228" s="24"/>
      <c r="H228" s="21"/>
      <c r="I228" s="24"/>
      <c r="J228" s="22"/>
    </row>
    <row r="229" customFormat="false" ht="15.75"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333953587963!$J315,b39333953587963!$J316)</f>
        <v>0</v>
      </c>
      <c r="L230" s="32"/>
      <c r="M230" s="32" t="b">
        <f aca="false">OR(b39333953587963!$S315,b39333953587963!$S316)</f>
        <v>0</v>
      </c>
      <c r="N230" s="32"/>
      <c r="O230" s="32" t="b">
        <f aca="false">OR(b39333953587963!$AB315,b39333953587963!$AB316)</f>
        <v>0</v>
      </c>
      <c r="P230" s="32"/>
      <c r="Q230" s="32" t="b">
        <f aca="false">OR(b39333953587963!$AK315,b39333953587963!$AK316)</f>
        <v>0</v>
      </c>
      <c r="R230" s="9"/>
    </row>
    <row r="231" s="9" customFormat="true" ht="15.75" hidden="true" customHeight="true" outlineLevel="0" collapsed="false">
      <c r="B231" s="20"/>
      <c r="C231" s="35" t="str">
        <f aca="false">HYPERLINK(b39333953587963!$J321,b39333953587963!$J320)</f>
        <v>Wrong (Click for Clue)</v>
      </c>
      <c r="D231" s="21"/>
      <c r="E231" s="35" t="str">
        <f aca="false">HYPERLINK(b39333953587963!$S321,b39333953587963!$S320)</f>
        <v>Wrong (Click for Clue)</v>
      </c>
      <c r="F231" s="21"/>
      <c r="G231" s="35" t="str">
        <f aca="false">HYPERLINK(b39333953587963!$AB321,b39333953587963!$AB320)</f>
        <v>Wrong (Click for Clue)</v>
      </c>
      <c r="H231" s="21"/>
      <c r="I231" s="35" t="str">
        <f aca="false">HYPERLINK(b39333953587963!$AK321,b39333953587963!$AK320)</f>
        <v>Wrong (Click for Clue)</v>
      </c>
      <c r="J231" s="22"/>
      <c r="K231" s="2"/>
      <c r="L231" s="2"/>
      <c r="M231" s="2"/>
      <c r="N231" s="2"/>
      <c r="O231" s="2"/>
      <c r="P231" s="2"/>
      <c r="Q231" s="2"/>
      <c r="R231" s="1"/>
    </row>
    <row r="232" customFormat="false" ht="10.5" hidden="false" customHeight="true" outlineLevel="0" collapsed="false">
      <c r="B232" s="52"/>
      <c r="C232" s="53"/>
      <c r="D232" s="53"/>
      <c r="E232" s="53"/>
      <c r="F232" s="53"/>
      <c r="G232" s="53"/>
      <c r="H232" s="53"/>
      <c r="I232" s="53"/>
      <c r="J232" s="54"/>
    </row>
    <row r="234" customFormat="false" ht="45" hidden="false" customHeight="true" outlineLevel="0" collapsed="false">
      <c r="B234" s="55" t="str">
        <f aca="false">"Get answers sent to your phone.
Text       ANSWER "&amp;a39333953587963!E1&amp;" &lt;Q1&gt; &lt;Q2&gt; ... &lt;Qn&gt;       to 07786 202188"</f>
        <v>Get answers sent to your phone.
Text       ANSWER 2331 &lt;Q1&gt; &lt;Q2&gt; ... &lt;Qn&gt;       to 07786 202188</v>
      </c>
      <c r="C234" s="55"/>
      <c r="D234" s="55"/>
      <c r="E234" s="55"/>
      <c r="F234" s="55"/>
      <c r="G234" s="55"/>
      <c r="H234" s="55"/>
      <c r="I234" s="55"/>
      <c r="J234" s="55"/>
    </row>
    <row r="235" customFormat="false" ht="84" hidden="false" customHeight="true" outlineLevel="0" collapsed="false">
      <c r="B235" s="56" t="str">
        <f aca="false">"Example:
ANSWER "&amp;a39333953587963!E1&amp;" 1 12 45
This will text you back answers for question numbers 1, 12 and 45 for this quiz"</f>
        <v>Example:
ANSWER 2331 1 12 45
This will text you back answers for question numbers 1, 12 and 45 for this quiz</v>
      </c>
      <c r="C235" s="56"/>
      <c r="D235" s="56"/>
      <c r="E235" s="56"/>
      <c r="F235" s="56"/>
      <c r="G235" s="56"/>
      <c r="H235" s="56"/>
      <c r="I235" s="56"/>
      <c r="J235" s="56"/>
    </row>
    <row r="236" customFormat="false" ht="45" hidden="false" customHeight="true" outlineLevel="0" collapsed="false">
      <c r="B236" s="57" t="str">
        <f aca="false">"Get hangman style clues sent to your phone.
Text       CLUE "&amp;a39333953587963!E1&amp;" &lt;Q1&gt; &lt;Q2&gt; ... &lt;Qn&gt;       to 07786 202188"</f>
        <v>Get hangman style clues sent to your phone.
Text       CLUE 2331 &lt;Q1&gt; &lt;Q2&gt; ... &lt;Qn&gt;       to 07786 202188</v>
      </c>
      <c r="C236" s="57"/>
      <c r="D236" s="57"/>
      <c r="E236" s="57"/>
      <c r="F236" s="57"/>
      <c r="G236" s="57"/>
      <c r="H236" s="57"/>
      <c r="I236" s="57"/>
      <c r="J236" s="57"/>
    </row>
    <row r="237" customFormat="false" ht="84" hidden="false" customHeight="true" outlineLevel="0" collapsed="false">
      <c r="B237" s="56" t="str">
        <f aca="false">"Example:
CLUE "&amp;a39333953587963!E1&amp;" 1 12 45
This will text you back hangman style clues for question numbers 1, 12 and 45 for this quiz"</f>
        <v>Example:
CLUE 2331 1 12 45
This will text you back hangman style clues for question numbers 1, 12 and 45 for this quiz</v>
      </c>
      <c r="C237" s="56"/>
      <c r="D237" s="56"/>
      <c r="E237" s="56"/>
      <c r="F237" s="56"/>
      <c r="G237" s="56"/>
      <c r="H237" s="56"/>
      <c r="I237" s="56"/>
      <c r="J237" s="56"/>
    </row>
    <row r="238" customFormat="false" ht="39.9" hidden="false" customHeight="true" outlineLevel="0" collapsed="false">
      <c r="B238" s="58" t="s">
        <v>8</v>
      </c>
      <c r="C238" s="58"/>
      <c r="D238" s="58"/>
      <c r="E238" s="58"/>
      <c r="F238" s="58"/>
      <c r="G238" s="58"/>
      <c r="H238" s="58"/>
      <c r="I238" s="58"/>
      <c r="J238" s="58"/>
    </row>
    <row r="239" customFormat="false" ht="39.9" hidden="false" customHeight="true" outlineLevel="0" collapsed="false">
      <c r="B239" s="59" t="s">
        <v>9</v>
      </c>
      <c r="C239" s="59"/>
      <c r="D239" s="59"/>
      <c r="E239" s="59"/>
      <c r="F239" s="59"/>
      <c r="G239" s="59"/>
      <c r="H239" s="59"/>
      <c r="I239" s="59"/>
      <c r="J239" s="59"/>
    </row>
  </sheetData>
  <sheetProtection sheet="true" password="a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60" width="5.66"/>
  </cols>
  <sheetData>
    <row r="1" customFormat="false" ht="12" hidden="true" customHeight="true" outlineLevel="0" collapsed="false">
      <c r="A1" s="61"/>
      <c r="B1" s="62" t="str">
        <f aca="false">AM2&amp;AM15&amp;AM28&amp;AM41&amp;AM54&amp;AM67&amp;AM80&amp;AM93&amp;AM106&amp;AM119&amp;AM132&amp;AM145&amp;AM158&amp;AM171&amp;AM184&amp;AM197&amp;AM210&amp;AM223&amp;AM236&amp;AM249&amp;AM262&amp;AM275&amp;AM288&amp;AM301&amp;AM314</f>
        <v>||||||||||||||||||||||||||||||||||||||||||||||||||||||||||||||||||||||||||||||||||||||||||||||||||||</v>
      </c>
      <c r="C1" s="62" t="str">
        <f aca="false">a39333953587963!A2&amp;"index.php?id=8&amp;t="&amp;a39333953587963!C1&amp;"&amp;answers="&amp;a39333953587963!E1&amp;":"&amp;K1&amp;":"&amp;B1&amp;":"&amp;S1</f>
        <v>http://www.quizardry.com/index.php?id=8&amp;t=10.08&amp;answers=2331:999:||||||||||||||||||||||||||||||||||||||||||||||||||||||||||||||||||||||||||||||||||||||||||||||||||||:</v>
      </c>
      <c r="D1" s="62" t="str">
        <f aca="false">a39333953587963!A2&amp;"index.php?id=6&amp;p="&amp;a39333953587963!E336</f>
        <v>http://www.quizardry.com/index.php?id=6&amp;p=20245</v>
      </c>
      <c r="E1" s="62" t="str">
        <f aca="false">a39333953587963!A2&amp;"index.php?id=2"</f>
        <v>http://www.quizardry.com/index.php?id=2</v>
      </c>
      <c r="F1" s="62"/>
      <c r="G1" s="62"/>
      <c r="H1" s="62" t="n">
        <f aca="false">AL2+AL15+AL28+AL41+AL54+AL67+AL80+AL93+AL106+AL119+AL132+AL145+AL158++AL171+AL184+AL197+AL210+AL223+AL236+AL249+AL262+AL275+AL288+AL301+AL314</f>
        <v>0</v>
      </c>
      <c r="I1" s="62" t="n">
        <f aca="false">AL5+AL18+AL31+AL44+AL57+AL70+AL83+AL96+AL109+AL122+AL135+AL148+AL161+AL174+AL187+AL200+AL213+AL226+AL239+AL252+AL265+AL278+AL291+AL304+AL317</f>
        <v>0</v>
      </c>
      <c r="J1" s="62" t="n">
        <f aca="false">AL3+AL16+AL29+AL42+AL55+AL68+AL81+AL94+AL107+AL120+AL133+AL146+AL159+AL172+AL185+AL198+AL211+AL224+AL237+AL250+AL263+AL276+AL289+AL302+AL315</f>
        <v>0</v>
      </c>
      <c r="K1" s="62" t="n">
        <f aca="false">ROUNDDOWN(SQRT((AL4+AL17+AL30+AL43+AL56+AL69+AL82+AL95+AL108+AL121+AL134+AL147+AL160+AL173+AL186+AL199+AL212+AL225+AL238+AL251+AL264+AL277+AL290+AL303+AL316)*81-4401),0)</f>
        <v>999</v>
      </c>
      <c r="L1" s="62" t="str">
        <f aca="false">a39333953587963!A2&amp;"serve_link.php?qid="&amp;a39333953587963!E1&amp;"&amp;forum=1"</f>
        <v>http://www.quizardry.com/serve_link.php?qid=2331&amp;forum=1</v>
      </c>
      <c r="M1" s="62"/>
      <c r="N1" s="62"/>
      <c r="O1" s="61"/>
      <c r="P1" s="61"/>
      <c r="Q1" s="61"/>
      <c r="R1" s="61" t="n">
        <f aca="false">a39333953587963!M23+a39333953587963!M36+a39333953587963!M49+a39333953587963!M62+a39333953587963!M75+a39333953587963!M88+a39333953587963!M101+a39333953587963!M114+a39333953587963!M127+a39333953587963!M140+a39333953587963!M153+a39333953587963!M166+a39333953587963!M179+a39333953587963!M192+a39333953587963!M205+a39333953587963!M218+a39333953587963!M231+a39333953587963!M244+a39333953587963!M257+a39333953587963!M270+a39333953587963!M283+a39333953587963!M296+a39333953587963!M309+a39333953587963!M322+a39333953587963!M335</f>
        <v>0</v>
      </c>
      <c r="S1" s="61" t="str">
        <f aca="false">B10&amp;B23&amp;B36&amp;B49&amp;B62&amp;B75&amp;B88&amp;B101&amp;B114&amp;B127&amp;B140&amp;B153&amp;B166&amp;B179&amp;B192&amp;B205&amp;B218&amp;B231&amp;B244&amp;B257&amp;B270&amp;B283&amp;B296&amp;B309&amp;B322</f>
        <v/>
      </c>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c r="IQ1" s="61"/>
      <c r="IR1" s="61"/>
      <c r="IS1" s="61"/>
      <c r="IT1" s="61"/>
      <c r="IU1" s="61"/>
      <c r="IV1" s="61"/>
    </row>
    <row r="2" customFormat="false" ht="12" hidden="true" customHeight="true" outlineLevel="0" collapsed="false">
      <c r="A2" s="61"/>
      <c r="B2" s="62" t="str">
        <f aca="false">SUBSTITUTE(SUBSTITUTE(SUBSTITUTE(SUBSTITUTE(SUBSTITUTE(SUBSTITUTE(LOWER(T(QUIZ!C14)),a39333953587963!$B$4,a39333953587963!$C$4),a39333953587963!$B$5,a39333953587963!$C$5),a39333953587963!$B$6,a39333953587963!$C$6),a39333953587963!$B$7,a39333953587963!$C$7),a39333953587963!$B$8,a39333953587963!$C$8),a39333953587963!$B$9,a39333953587963!$C$9)</f>
        <v/>
      </c>
      <c r="C2" s="62" t="str">
        <f aca="false">SUBSTITUTE(SUBSTITUTE(SUBSTITUTE(SUBSTITUTE(SUBSTITUTE(SUBSTITUTE(SUBSTITUTE(SUBSTITUTE(B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 s="62" t="str">
        <f aca="false">SUBSTITUTE(SUBSTITUTE(SUBSTITUTE(SUBSTITUTE(SUBSTITUTE(SUBSTITUTE(SUBSTITUTE(SUBSTITUTE(C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 s="62" t="str">
        <f aca="false">SUBSTITUTE(SUBSTITUTE(SUBSTITUTE(SUBSTITUTE(SUBSTITUTE(SUBSTITUTE(SUBSTITUTE(SUBSTITUTE(D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 s="62" t="str">
        <f aca="false">CLEAN(SUBSTITUTE(SUBSTITUTE(SUBSTITUTE(SUBSTITUTE(SUBSTITUTE(SUBSTITUTE(SUBSTITUTE(E2,a39333953587963!$J$4,a39333953587963!$K$4),a39333953587963!$J$5,a39333953587963!$K$5),a39333953587963!$J$6,a39333953587963!$K$6),a39333953587963!$J$7,a39333953587963!$K$7),a39333953587963!$J$8,a39333953587963!$K$8),a39333953587963!$J$9,a39333953587963!$K$9),a39333953587963!$J$10,a39333953587963!$K$10))</f>
        <v/>
      </c>
      <c r="G2" s="61" t="n">
        <f aca="false">IF(TRIM(F2)="",FALSE(),EXACT(TRIM(F2),a39333953587963!B14))</f>
        <v>0</v>
      </c>
      <c r="H2" s="61" t="n">
        <f aca="false">IF(a39333953587963!C14="",FALSE(),NOT(ISERROR(SEARCH(a39333953587963!C14,E2))))</f>
        <v>0</v>
      </c>
      <c r="I2" s="61" t="n">
        <f aca="false">IF(OR(a39333953587963!B14="",LEN(F2)&lt;4),FALSE(),NOT(ISERROR(SEARCH(F2,a39333953587963!B14))))</f>
        <v>0</v>
      </c>
      <c r="J2" s="62" t="b">
        <f aca="false">OR(G2:G11)</f>
        <v>0</v>
      </c>
      <c r="K2" s="62" t="str">
        <f aca="false">SUBSTITUTE(SUBSTITUTE(SUBSTITUTE(SUBSTITUTE(SUBSTITUTE(SUBSTITUTE(LOWER(T(QUIZ!E14)),a39333953587963!$B$4,a39333953587963!$C$4),a39333953587963!$B$5,a39333953587963!$C$5),a39333953587963!$B$6,a39333953587963!$C$6),a39333953587963!$B$7,a39333953587963!$C$7),a39333953587963!$B$8,a39333953587963!$C$8),a39333953587963!$B$9,a39333953587963!$C$9)</f>
        <v/>
      </c>
      <c r="L2" s="62" t="str">
        <f aca="false">SUBSTITUTE(SUBSTITUTE(SUBSTITUTE(SUBSTITUTE(SUBSTITUTE(SUBSTITUTE(SUBSTITUTE(SUBSTITUTE(K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 s="62" t="str">
        <f aca="false">SUBSTITUTE(SUBSTITUTE(SUBSTITUTE(SUBSTITUTE(SUBSTITUTE(SUBSTITUTE(SUBSTITUTE(SUBSTITUTE(L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 s="62" t="str">
        <f aca="false">SUBSTITUTE(SUBSTITUTE(SUBSTITUTE(SUBSTITUTE(SUBSTITUTE(SUBSTITUTE(SUBSTITUTE(SUBSTITUTE(M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 s="62" t="str">
        <f aca="false">CLEAN(SUBSTITUTE(SUBSTITUTE(SUBSTITUTE(SUBSTITUTE(SUBSTITUTE(SUBSTITUTE(SUBSTITUTE(N2,a39333953587963!$J$4,a39333953587963!$K$4),a39333953587963!$J$5,a39333953587963!$K$5),a39333953587963!$J$6,a39333953587963!$K$6),a39333953587963!$J$7,a39333953587963!$K$7),a39333953587963!$J$8,a39333953587963!$K$8),a39333953587963!$J$9,a39333953587963!$K$9),a39333953587963!$J$10,a39333953587963!$K$10))</f>
        <v/>
      </c>
      <c r="P2" s="61" t="n">
        <f aca="false">IF(TRIM(O2)="",FALSE(),EXACT(TRIM(O2),a39333953587963!E14))</f>
        <v>0</v>
      </c>
      <c r="Q2" s="61" t="n">
        <f aca="false">IF(a39333953587963!F14="",FALSE(),NOT(ISERROR(SEARCH(a39333953587963!F14,N2))))</f>
        <v>0</v>
      </c>
      <c r="R2" s="61" t="n">
        <f aca="false">IF(OR(a39333953587963!E14="",LEN(O2)&lt;4),FALSE(),NOT(ISERROR(SEARCH(O2,a39333953587963!E14))))</f>
        <v>0</v>
      </c>
      <c r="S2" s="61" t="b">
        <f aca="false">OR(P2:P11)</f>
        <v>0</v>
      </c>
      <c r="T2" s="62" t="str">
        <f aca="false">SUBSTITUTE(SUBSTITUTE(SUBSTITUTE(SUBSTITUTE(SUBSTITUTE(SUBSTITUTE(LOWER(T(QUIZ!G14)),a39333953587963!$B$4,a39333953587963!$C$4),a39333953587963!$B$5,a39333953587963!$C$5),a39333953587963!$B$6,a39333953587963!$C$6),a39333953587963!$B$7,a39333953587963!$C$7),a39333953587963!$B$8,a39333953587963!$C$8),a39333953587963!$B$9,a39333953587963!$C$9)</f>
        <v/>
      </c>
      <c r="U2" s="62" t="str">
        <f aca="false">SUBSTITUTE(SUBSTITUTE(SUBSTITUTE(SUBSTITUTE(SUBSTITUTE(SUBSTITUTE(SUBSTITUTE(SUBSTITUTE(T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 s="61" t="str">
        <f aca="false">SUBSTITUTE(SUBSTITUTE(SUBSTITUTE(SUBSTITUTE(SUBSTITUTE(SUBSTITUTE(SUBSTITUTE(SUBSTITUTE(U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 s="61" t="str">
        <f aca="false">SUBSTITUTE(SUBSTITUTE(SUBSTITUTE(SUBSTITUTE(SUBSTITUTE(SUBSTITUTE(SUBSTITUTE(SUBSTITUTE(V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 s="61" t="str">
        <f aca="false">CLEAN(SUBSTITUTE(SUBSTITUTE(SUBSTITUTE(SUBSTITUTE(SUBSTITUTE(SUBSTITUTE(SUBSTITUTE(W2,a39333953587963!$J$4,a39333953587963!$K$4),a39333953587963!$J$5,a39333953587963!$K$5),a39333953587963!$J$6,a39333953587963!$K$6),a39333953587963!$J$7,a39333953587963!$K$7),a39333953587963!$J$8,a39333953587963!$K$8),a39333953587963!$J$9,a39333953587963!$K$9),a39333953587963!$J$10,a39333953587963!$K$10))</f>
        <v/>
      </c>
      <c r="Y2" s="61" t="n">
        <f aca="false">IF(TRIM(X2)="",FALSE(),EXACT(TRIM(X2),a39333953587963!H14))</f>
        <v>0</v>
      </c>
      <c r="Z2" s="61" t="n">
        <f aca="false">IF(a39333953587963!I14="",FALSE(),NOT(ISERROR(SEARCH(a39333953587963!I14,W2))))</f>
        <v>0</v>
      </c>
      <c r="AA2" s="61" t="n">
        <f aca="false">IF(OR(a39333953587963!H14="",LEN(X2)&lt;4),FALSE(),NOT(ISERROR(SEARCH(X2,a39333953587963!H14))))</f>
        <v>0</v>
      </c>
      <c r="AB2" s="61" t="b">
        <f aca="false">OR(Y2:Y11)</f>
        <v>0</v>
      </c>
      <c r="AC2" s="61" t="str">
        <f aca="false">SUBSTITUTE(SUBSTITUTE(SUBSTITUTE(SUBSTITUTE(SUBSTITUTE(SUBSTITUTE(LOWER(T(QUIZ!I14)),a39333953587963!$B$4,a39333953587963!$C$4),a39333953587963!$B$5,a39333953587963!$C$5),a39333953587963!$B$6,a39333953587963!$C$6),a39333953587963!$B$7,a39333953587963!$C$7),a39333953587963!$B$8,a39333953587963!$C$8),a39333953587963!$B$9,a39333953587963!$C$9)</f>
        <v/>
      </c>
      <c r="AD2" s="61" t="str">
        <f aca="false">SUBSTITUTE(SUBSTITUTE(SUBSTITUTE(SUBSTITUTE(SUBSTITUTE(SUBSTITUTE(SUBSTITUTE(SUBSTITUTE(AC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 s="61" t="str">
        <f aca="false">SUBSTITUTE(SUBSTITUTE(SUBSTITUTE(SUBSTITUTE(SUBSTITUTE(SUBSTITUTE(SUBSTITUTE(SUBSTITUTE(AD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 s="61" t="str">
        <f aca="false">SUBSTITUTE(SUBSTITUTE(SUBSTITUTE(SUBSTITUTE(SUBSTITUTE(SUBSTITUTE(SUBSTITUTE(SUBSTITUTE(AE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 s="61" t="str">
        <f aca="false">CLEAN(SUBSTITUTE(SUBSTITUTE(SUBSTITUTE(SUBSTITUTE(SUBSTITUTE(SUBSTITUTE(SUBSTITUTE(AF2,a39333953587963!$J$4,a39333953587963!$K$4),a39333953587963!$J$5,a39333953587963!$K$5),a39333953587963!$J$6,a39333953587963!$K$6),a39333953587963!$J$7,a39333953587963!$K$7),a39333953587963!$J$8,a39333953587963!$K$8),a39333953587963!$J$9,a39333953587963!$K$9),a39333953587963!$J$10,a39333953587963!$K$10))</f>
        <v/>
      </c>
      <c r="AH2" s="61" t="n">
        <f aca="false">IF(TRIM(AG2)="",FALSE(),EXACT(TRIM(AG2),a39333953587963!K14))</f>
        <v>0</v>
      </c>
      <c r="AI2" s="61" t="n">
        <f aca="false">IF(a39333953587963!L14="",FALSE(),NOT(ISERROR(SEARCH(a39333953587963!L14,AF2))))</f>
        <v>0</v>
      </c>
      <c r="AJ2" s="61" t="n">
        <f aca="false">IF(OR(a39333953587963!K14="",LEN(AG2)&lt;4),FALSE(),NOT(ISERROR(SEARCH(AG2,a39333953587963!K14))))</f>
        <v>0</v>
      </c>
      <c r="AK2" s="61" t="b">
        <f aca="false">OR(AH2:AH11)</f>
        <v>0</v>
      </c>
      <c r="AL2" s="61" t="n">
        <f aca="false">J2+S2+AB2+AK2</f>
        <v>0</v>
      </c>
      <c r="AM2" s="61" t="str">
        <f aca="false">J7&amp;S7&amp;AB7&amp;AK7</f>
        <v>||||</v>
      </c>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c r="IQ2" s="61"/>
      <c r="IR2" s="61"/>
      <c r="IS2" s="61"/>
      <c r="IT2" s="61"/>
      <c r="IU2" s="61"/>
      <c r="IV2" s="61"/>
    </row>
    <row r="3" customFormat="false" ht="12" hidden="true" customHeight="true" outlineLevel="0" collapsed="false">
      <c r="A3" s="61"/>
      <c r="B3" s="61"/>
      <c r="C3" s="61"/>
      <c r="D3" s="61"/>
      <c r="E3" s="61"/>
      <c r="F3" s="61"/>
      <c r="G3" s="61" t="n">
        <f aca="false">IF(TRIM(F2)="",FALSE(),EXACT(TRIM(F2),a39333953587963!B15))</f>
        <v>0</v>
      </c>
      <c r="H3" s="61" t="n">
        <f aca="false">IF(a39333953587963!C15="",FALSE(),NOT(ISERROR(SEARCH(a39333953587963!C15,E2))))</f>
        <v>0</v>
      </c>
      <c r="I3" s="61" t="n">
        <f aca="false">IF(OR(a39333953587963!B15="",LEN(F2)&lt;4),FALSE(),NOT(ISERROR(SEARCH(F2,a39333953587963!B15))))</f>
        <v>0</v>
      </c>
      <c r="J3" s="62" t="n">
        <f aca="false">IF(J2,FALSE(),OR(H2:H11))</f>
        <v>0</v>
      </c>
      <c r="K3" s="61"/>
      <c r="L3" s="61"/>
      <c r="M3" s="61"/>
      <c r="N3" s="61"/>
      <c r="O3" s="61"/>
      <c r="P3" s="61" t="n">
        <f aca="false">IF(TRIM(O2)="",FALSE(),EXACT(TRIM(O2),a39333953587963!E15))</f>
        <v>0</v>
      </c>
      <c r="Q3" s="61" t="n">
        <f aca="false">IF(a39333953587963!F15="",FALSE(),NOT(ISERROR(SEARCH(a39333953587963!F15,N2))))</f>
        <v>0</v>
      </c>
      <c r="R3" s="61" t="n">
        <f aca="false">IF(OR(a39333953587963!E15="",LEN(O2)&lt;4),FALSE(),NOT(ISERROR(SEARCH(O2,a39333953587963!E15))))</f>
        <v>0</v>
      </c>
      <c r="S3" s="61" t="n">
        <f aca="false">IF(S2,FALSE(),OR(Q2:Q11))</f>
        <v>0</v>
      </c>
      <c r="T3" s="61"/>
      <c r="U3" s="61"/>
      <c r="V3" s="61"/>
      <c r="W3" s="61"/>
      <c r="X3" s="61"/>
      <c r="Y3" s="61" t="n">
        <f aca="false">IF(TRIM(X2)="",FALSE(),EXACT(TRIM(X2),a39333953587963!H15))</f>
        <v>0</v>
      </c>
      <c r="Z3" s="61" t="n">
        <f aca="false">IF(a39333953587963!I15="",FALSE(),NOT(ISERROR(SEARCH(a39333953587963!I15,W2))))</f>
        <v>0</v>
      </c>
      <c r="AA3" s="61" t="n">
        <f aca="false">IF(OR(a39333953587963!H15="",LEN(X2)&lt;4),FALSE(),NOT(ISERROR(SEARCH(X2,a39333953587963!H15))))</f>
        <v>0</v>
      </c>
      <c r="AB3" s="61" t="n">
        <f aca="false">IF(AB2,FALSE(),OR(Z2:Z11))</f>
        <v>0</v>
      </c>
      <c r="AC3" s="61"/>
      <c r="AD3" s="61"/>
      <c r="AE3" s="61"/>
      <c r="AF3" s="61"/>
      <c r="AG3" s="61"/>
      <c r="AH3" s="61" t="n">
        <f aca="false">IF(TRIM(AG2)="",FALSE(),EXACT(TRIM(AG2),a39333953587963!K15))</f>
        <v>0</v>
      </c>
      <c r="AI3" s="61" t="n">
        <f aca="false">IF(a39333953587963!L15="",FALSE(),NOT(ISERROR(SEARCH(a39333953587963!L15,AF2))))</f>
        <v>0</v>
      </c>
      <c r="AJ3" s="61" t="n">
        <f aca="false">IF(OR(a39333953587963!K15="",LEN(AG2)&lt;4),FALSE(),NOT(ISERROR(SEARCH(AG2,a39333953587963!K15))))</f>
        <v>0</v>
      </c>
      <c r="AK3" s="61" t="n">
        <f aca="false">IF(AK2,FALSE(),OR(AI2:AI11))</f>
        <v>0</v>
      </c>
      <c r="AL3" s="61" t="n">
        <f aca="false">G11+P11+Y11+AH11</f>
        <v>0</v>
      </c>
      <c r="AM3" s="61"/>
      <c r="AN3" s="61"/>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c r="IQ3" s="61"/>
      <c r="IR3" s="61"/>
      <c r="IS3" s="61"/>
      <c r="IT3" s="61"/>
      <c r="IU3" s="61"/>
      <c r="IV3" s="61"/>
    </row>
    <row r="4" customFormat="false" ht="12" hidden="true" customHeight="true" outlineLevel="0" collapsed="false">
      <c r="A4" s="61"/>
      <c r="B4" s="61"/>
      <c r="C4" s="61"/>
      <c r="D4" s="61"/>
      <c r="E4" s="61"/>
      <c r="F4" s="61"/>
      <c r="G4" s="61" t="n">
        <f aca="false">IF(TRIM(F2)="",FALSE(),EXACT(TRIM(F2),a39333953587963!B16))</f>
        <v>0</v>
      </c>
      <c r="H4" s="61" t="n">
        <f aca="false">IF(a39333953587963!C16="",FALSE(),NOT(ISERROR(SEARCH(a39333953587963!C16,E2))))</f>
        <v>0</v>
      </c>
      <c r="I4" s="61" t="n">
        <f aca="false">IF(OR(a39333953587963!B16="",LEN(F2)&lt;4),FALSE(),NOT(ISERROR(SEARCH(F2,a39333953587963!B16))))</f>
        <v>0</v>
      </c>
      <c r="J4" s="61" t="n">
        <f aca="false">IF(OR(J2,J3),FALSE(),OR(I2:I11))</f>
        <v>0</v>
      </c>
      <c r="K4" s="61"/>
      <c r="L4" s="61"/>
      <c r="M4" s="61"/>
      <c r="N4" s="61"/>
      <c r="O4" s="61"/>
      <c r="P4" s="61" t="n">
        <f aca="false">IF(TRIM(O2)="",FALSE(),EXACT(TRIM(O2),a39333953587963!E16))</f>
        <v>0</v>
      </c>
      <c r="Q4" s="61" t="n">
        <f aca="false">IF(a39333953587963!F16="",FALSE(),NOT(ISERROR(SEARCH(a39333953587963!F16,N2))))</f>
        <v>0</v>
      </c>
      <c r="R4" s="61" t="n">
        <f aca="false">IF(OR(a39333953587963!E16="",LEN(O2)&lt;4),FALSE(),NOT(ISERROR(SEARCH(O2,a39333953587963!E16))))</f>
        <v>0</v>
      </c>
      <c r="S4" s="61" t="n">
        <f aca="false">IF(OR(S2,S3),FALSE(),OR(R2:R11))</f>
        <v>0</v>
      </c>
      <c r="T4" s="61"/>
      <c r="U4" s="61"/>
      <c r="V4" s="61"/>
      <c r="W4" s="61"/>
      <c r="X4" s="61"/>
      <c r="Y4" s="61" t="n">
        <f aca="false">IF(TRIM(X2)="",FALSE(),EXACT(TRIM(X2),a39333953587963!H16))</f>
        <v>0</v>
      </c>
      <c r="Z4" s="61" t="n">
        <f aca="false">IF(a39333953587963!I16="",FALSE(),NOT(ISERROR(SEARCH(a39333953587963!I16,W2))))</f>
        <v>0</v>
      </c>
      <c r="AA4" s="61" t="n">
        <f aca="false">IF(OR(a39333953587963!H16="",LEN(X2)&lt;4),FALSE(),NOT(ISERROR(SEARCH(X2,a39333953587963!H16))))</f>
        <v>0</v>
      </c>
      <c r="AB4" s="61" t="n">
        <f aca="false">IF(OR(AB2,AB3),FALSE(),OR(AA2:AA11))</f>
        <v>0</v>
      </c>
      <c r="AC4" s="61"/>
      <c r="AD4" s="61"/>
      <c r="AE4" s="61"/>
      <c r="AF4" s="61"/>
      <c r="AG4" s="61"/>
      <c r="AH4" s="61" t="n">
        <f aca="false">IF(TRIM(AG2)="",FALSE(),EXACT(TRIM(AG2),a39333953587963!K16))</f>
        <v>0</v>
      </c>
      <c r="AI4" s="61" t="n">
        <f aca="false">IF(a39333953587963!L16="",FALSE(),NOT(ISERROR(SEARCH(a39333953587963!L16,AF2))))</f>
        <v>0</v>
      </c>
      <c r="AJ4" s="61" t="n">
        <f aca="false">IF(OR(a39333953587963!K16="",LEN(AG2)&lt;4),FALSE(),NOT(ISERROR(SEARCH(AG2,a39333953587963!K16))))</f>
        <v>0</v>
      </c>
      <c r="AK4" s="61" t="n">
        <f aca="false">IF(OR(AK2,AK3),FALSE(),OR(AJ2:AJ11))</f>
        <v>0</v>
      </c>
      <c r="AL4" s="61" t="n">
        <f aca="false">J6+S6+AB6+AK6</f>
        <v>496</v>
      </c>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c r="IQ4" s="61"/>
      <c r="IR4" s="61"/>
      <c r="IS4" s="61"/>
      <c r="IT4" s="61"/>
      <c r="IU4" s="61"/>
      <c r="IV4" s="61"/>
    </row>
    <row r="5" customFormat="false" ht="12" hidden="true" customHeight="true" outlineLevel="0" collapsed="false">
      <c r="A5" s="61"/>
      <c r="B5" s="61"/>
      <c r="C5" s="61"/>
      <c r="D5" s="61"/>
      <c r="E5" s="61"/>
      <c r="F5" s="61"/>
      <c r="G5" s="61" t="n">
        <f aca="false">IF(TRIM(F2)="",FALSE(),EXACT(TRIM(F2),a39333953587963!B17))</f>
        <v>0</v>
      </c>
      <c r="H5" s="61" t="n">
        <f aca="false">IF(a39333953587963!C17="",FALSE(),NOT(ISERROR(SEARCH(a39333953587963!C17,E2))))</f>
        <v>0</v>
      </c>
      <c r="I5" s="61" t="n">
        <f aca="false">IF(OR(a39333953587963!B17="",LEN(F2)&lt;4),FALSE(),NOT(ISERROR(SEARCH(F2,a39333953587963!B17))))</f>
        <v>0</v>
      </c>
      <c r="J5" s="61" t="n">
        <f aca="false">SQRT(CODE(LOWER(F2))*CODE(LOWER(RIGHT(F2,1))))</f>
        <v>0</v>
      </c>
      <c r="K5" s="61"/>
      <c r="L5" s="61"/>
      <c r="M5" s="61"/>
      <c r="N5" s="61"/>
      <c r="O5" s="61"/>
      <c r="P5" s="61" t="n">
        <f aca="false">IF(TRIM(O2)="",FALSE(),EXACT(TRIM(O2),a39333953587963!E17))</f>
        <v>0</v>
      </c>
      <c r="Q5" s="61" t="n">
        <f aca="false">IF(a39333953587963!F17="",FALSE(),NOT(ISERROR(SEARCH(a39333953587963!F17,N2))))</f>
        <v>0</v>
      </c>
      <c r="R5" s="61" t="n">
        <f aca="false">IF(OR(a39333953587963!E17="",LEN(O2)&lt;4),FALSE(),NOT(ISERROR(SEARCH(O2,a39333953587963!E17))))</f>
        <v>0</v>
      </c>
      <c r="S5" s="61" t="n">
        <f aca="false">SQRT(CODE(LOWER(O2))*CODE(LOWER(RIGHT(O2,1))))</f>
        <v>0</v>
      </c>
      <c r="T5" s="61"/>
      <c r="U5" s="61"/>
      <c r="V5" s="61"/>
      <c r="W5" s="61"/>
      <c r="X5" s="61"/>
      <c r="Y5" s="61" t="n">
        <f aca="false">IF(TRIM(X2)="",FALSE(),EXACT(TRIM(X2),a39333953587963!H17))</f>
        <v>0</v>
      </c>
      <c r="Z5" s="61" t="n">
        <f aca="false">IF(a39333953587963!I17="",FALSE(),NOT(ISERROR(SEARCH(a39333953587963!I17,W2))))</f>
        <v>0</v>
      </c>
      <c r="AA5" s="61" t="n">
        <f aca="false">IF(OR(a39333953587963!H17="",LEN(X2)&lt;4),FALSE(),NOT(ISERROR(SEARCH(X2,a39333953587963!H17))))</f>
        <v>0</v>
      </c>
      <c r="AB5" s="61" t="n">
        <f aca="false">SQRT(CODE(LOWER(X2))*CODE(LOWER(RIGHT(X2,1))))</f>
        <v>0</v>
      </c>
      <c r="AC5" s="61"/>
      <c r="AD5" s="61"/>
      <c r="AE5" s="61"/>
      <c r="AF5" s="61"/>
      <c r="AG5" s="61"/>
      <c r="AH5" s="61" t="n">
        <f aca="false">IF(TRIM(AG2)="",FALSE(),EXACT(TRIM(AG2),a39333953587963!K17))</f>
        <v>0</v>
      </c>
      <c r="AI5" s="61" t="n">
        <f aca="false">IF(a39333953587963!L17="",FALSE(),NOT(ISERROR(SEARCH(a39333953587963!L17,AF2))))</f>
        <v>0</v>
      </c>
      <c r="AJ5" s="61" t="n">
        <f aca="false">IF(OR(a39333953587963!K17="",LEN(AG2)&lt;4),FALSE(),NOT(ISERROR(SEARCH(AG2,a39333953587963!K17))))</f>
        <v>0</v>
      </c>
      <c r="AK5" s="61" t="n">
        <f aca="false">SQRT(CODE(LOWER(AG2))*CODE(LOWER(RIGHT(AG2,1))))</f>
        <v>0</v>
      </c>
      <c r="AL5" s="61" t="n">
        <f aca="false">J3+S3+AB3+AK3</f>
        <v>0</v>
      </c>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c r="IQ5" s="61"/>
      <c r="IR5" s="61"/>
      <c r="IS5" s="61"/>
      <c r="IT5" s="61"/>
      <c r="IU5" s="61"/>
      <c r="IV5" s="61"/>
    </row>
    <row r="6" customFormat="false" ht="12" hidden="true" customHeight="true" outlineLevel="0" collapsed="false">
      <c r="A6" s="61"/>
      <c r="B6" s="61" t="str">
        <f aca="false">IF(a39333953587963!A15=0,"",IF(G11=FALSE(),"|",b39333953587963!J7))</f>
        <v/>
      </c>
      <c r="C6" s="61"/>
      <c r="D6" s="61"/>
      <c r="E6" s="61"/>
      <c r="F6" s="61"/>
      <c r="G6" s="61" t="n">
        <f aca="false">IF(TRIM(F2)="",FALSE(),EXACT(TRIM(F2),a39333953587963!B18))</f>
        <v>0</v>
      </c>
      <c r="H6" s="61" t="n">
        <f aca="false">IF(a39333953587963!C18="",FALSE(),NOT(ISERROR(SEARCH(a39333953587963!C18,E2))))</f>
        <v>0</v>
      </c>
      <c r="I6" s="61" t="n">
        <f aca="false">IF(OR(a39333953587963!B18="",LEN(F2)&lt;4),FALSE(),NOT(ISERROR(SEARCH(F2,a39333953587963!B18))))</f>
        <v>0</v>
      </c>
      <c r="J6" s="61" t="n">
        <f aca="false">IF(AND(ISNUMBER(J5),J2),INT(MOD(J5-40,26)+65),124)</f>
        <v>124</v>
      </c>
      <c r="K6" s="61"/>
      <c r="L6" s="61"/>
      <c r="M6" s="61"/>
      <c r="N6" s="61"/>
      <c r="O6" s="61"/>
      <c r="P6" s="61" t="n">
        <f aca="false">IF(TRIM(O2)="",FALSE(),EXACT(TRIM(O2),a39333953587963!E18))</f>
        <v>0</v>
      </c>
      <c r="Q6" s="61" t="n">
        <f aca="false">IF(a39333953587963!F18="",FALSE(),NOT(ISERROR(SEARCH(a39333953587963!F18,N2))))</f>
        <v>0</v>
      </c>
      <c r="R6" s="61" t="n">
        <f aca="false">IF(OR(a39333953587963!E18="",LEN(O2)&lt;4),FALSE(),NOT(ISERROR(SEARCH(O2,a39333953587963!E18))))</f>
        <v>0</v>
      </c>
      <c r="S6" s="61" t="n">
        <f aca="false">IF(AND(ISNUMBER(S5),S2),INT(MOD(S5-40,26)+65),124)</f>
        <v>124</v>
      </c>
      <c r="T6" s="61"/>
      <c r="U6" s="61"/>
      <c r="V6" s="61"/>
      <c r="W6" s="61"/>
      <c r="X6" s="61"/>
      <c r="Y6" s="61" t="n">
        <f aca="false">IF(TRIM(X2)="",FALSE(),EXACT(TRIM(X2),a39333953587963!H18))</f>
        <v>0</v>
      </c>
      <c r="Z6" s="61" t="n">
        <f aca="false">IF(a39333953587963!I18="",FALSE(),NOT(ISERROR(SEARCH(a39333953587963!I18,W2))))</f>
        <v>0</v>
      </c>
      <c r="AA6" s="61" t="n">
        <f aca="false">IF(OR(a39333953587963!H18="",LEN(X2)&lt;4),FALSE(),NOT(ISERROR(SEARCH(X2,a39333953587963!H18))))</f>
        <v>0</v>
      </c>
      <c r="AB6" s="61" t="n">
        <f aca="false">IF(AND(ISNUMBER(AB5),AB2),INT(MOD(AB5-40,26)+65),124)</f>
        <v>124</v>
      </c>
      <c r="AC6" s="61"/>
      <c r="AD6" s="61"/>
      <c r="AE6" s="61"/>
      <c r="AF6" s="61"/>
      <c r="AG6" s="61"/>
      <c r="AH6" s="61" t="n">
        <f aca="false">IF(TRIM(AG2)="",FALSE(),EXACT(TRIM(AG2),a39333953587963!K18))</f>
        <v>0</v>
      </c>
      <c r="AI6" s="61" t="n">
        <f aca="false">IF(a39333953587963!L18="",FALSE(),NOT(ISERROR(SEARCH(a39333953587963!L18,AF2))))</f>
        <v>0</v>
      </c>
      <c r="AJ6" s="61" t="n">
        <f aca="false">IF(OR(a39333953587963!K18="",LEN(AG2)&lt;4),FALSE(),NOT(ISERROR(SEARCH(AG2,a39333953587963!K18))))</f>
        <v>0</v>
      </c>
      <c r="AK6" s="61" t="n">
        <f aca="false">IF(AND(ISNUMBER(AK5),AK2),INT(MOD(AK5-40,26)+65),124)</f>
        <v>124</v>
      </c>
      <c r="AL6" s="61"/>
      <c r="AM6" s="61"/>
      <c r="AN6" s="61"/>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c r="IQ6" s="61"/>
      <c r="IR6" s="61"/>
      <c r="IS6" s="61"/>
      <c r="IT6" s="61"/>
      <c r="IU6" s="61"/>
      <c r="IV6" s="61"/>
    </row>
    <row r="7" customFormat="false" ht="12" hidden="true" customHeight="true" outlineLevel="0" collapsed="false">
      <c r="A7" s="61"/>
      <c r="B7" s="61" t="str">
        <f aca="false">IF(a39333953587963!D15=0,"",IF(P11=FALSE(),"|",b39333953587963!S7))</f>
        <v/>
      </c>
      <c r="C7" s="61"/>
      <c r="D7" s="61"/>
      <c r="E7" s="61"/>
      <c r="F7" s="61"/>
      <c r="G7" s="61" t="n">
        <f aca="false">IF(TRIM(F2)="",FALSE(),EXACT(TRIM(F2),a39333953587963!B19))</f>
        <v>0</v>
      </c>
      <c r="H7" s="61" t="n">
        <f aca="false">IF(a39333953587963!C19="",FALSE(),NOT(ISERROR(SEARCH(a39333953587963!C19,E2))))</f>
        <v>0</v>
      </c>
      <c r="I7" s="61" t="n">
        <f aca="false">IF(OR(a39333953587963!B19="",LEN(F2)&lt;4),FALSE(),NOT(ISERROR(SEARCH(F2,a39333953587963!B19))))</f>
        <v>0</v>
      </c>
      <c r="J7" s="61" t="str">
        <f aca="false">CHAR(J6)</f>
        <v>|</v>
      </c>
      <c r="K7" s="61"/>
      <c r="L7" s="61"/>
      <c r="M7" s="61"/>
      <c r="N7" s="61"/>
      <c r="O7" s="61"/>
      <c r="P7" s="61" t="n">
        <f aca="false">IF(TRIM(O2)="",FALSE(),EXACT(TRIM(O2),a39333953587963!E19))</f>
        <v>0</v>
      </c>
      <c r="Q7" s="61" t="n">
        <f aca="false">IF(a39333953587963!F19="",FALSE(),NOT(ISERROR(SEARCH(a39333953587963!F19,N2))))</f>
        <v>0</v>
      </c>
      <c r="R7" s="61" t="n">
        <f aca="false">IF(OR(a39333953587963!E19="",LEN(O2)&lt;4),FALSE(),NOT(ISERROR(SEARCH(O2,a39333953587963!E19))))</f>
        <v>0</v>
      </c>
      <c r="S7" s="61" t="str">
        <f aca="false">CHAR(S6)</f>
        <v>|</v>
      </c>
      <c r="T7" s="61"/>
      <c r="U7" s="61"/>
      <c r="V7" s="61"/>
      <c r="W7" s="61"/>
      <c r="X7" s="61"/>
      <c r="Y7" s="61" t="n">
        <f aca="false">IF(TRIM(X2)="",FALSE(),EXACT(TRIM(X2),a39333953587963!H19))</f>
        <v>0</v>
      </c>
      <c r="Z7" s="61" t="n">
        <f aca="false">IF(a39333953587963!I19="",FALSE(),NOT(ISERROR(SEARCH(a39333953587963!I19,W2))))</f>
        <v>0</v>
      </c>
      <c r="AA7" s="61" t="n">
        <f aca="false">IF(OR(a39333953587963!H19="",LEN(X2)&lt;4),FALSE(),NOT(ISERROR(SEARCH(X2,a39333953587963!H19))))</f>
        <v>0</v>
      </c>
      <c r="AB7" s="61" t="str">
        <f aca="false">CHAR(AB6)</f>
        <v>|</v>
      </c>
      <c r="AC7" s="61"/>
      <c r="AD7" s="61"/>
      <c r="AE7" s="61"/>
      <c r="AF7" s="61"/>
      <c r="AG7" s="61"/>
      <c r="AH7" s="61" t="n">
        <f aca="false">IF(TRIM(AG2)="",FALSE(),EXACT(TRIM(AG2),a39333953587963!K19))</f>
        <v>0</v>
      </c>
      <c r="AI7" s="61" t="n">
        <f aca="false">IF(a39333953587963!L19="",FALSE(),NOT(ISERROR(SEARCH(a39333953587963!L19,AF2))))</f>
        <v>0</v>
      </c>
      <c r="AJ7" s="61" t="n">
        <f aca="false">IF(OR(a39333953587963!K19="",LEN(AG2)&lt;4),FALSE(),NOT(ISERROR(SEARCH(AG2,a39333953587963!K19))))</f>
        <v>0</v>
      </c>
      <c r="AK7" s="61" t="str">
        <f aca="false">CHAR(AK6)</f>
        <v>|</v>
      </c>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c r="IT7" s="61"/>
      <c r="IU7" s="61"/>
      <c r="IV7" s="61"/>
    </row>
    <row r="8" customFormat="false" ht="12" hidden="true" customHeight="true" outlineLevel="0" collapsed="false">
      <c r="A8" s="61"/>
      <c r="B8" s="61" t="str">
        <f aca="false">IF(a39333953587963!G15=0,"",IF(Y11=FALSE(),"|",b39333953587963!AB7))</f>
        <v/>
      </c>
      <c r="C8" s="61"/>
      <c r="D8" s="61"/>
      <c r="E8" s="61"/>
      <c r="F8" s="61"/>
      <c r="G8" s="61" t="n">
        <f aca="false">IF(TRIM(F2)="",FALSE(),EXACT(TRIM(F2),a39333953587963!B20))</f>
        <v>0</v>
      </c>
      <c r="H8" s="61" t="n">
        <f aca="false">IF(a39333953587963!C20="",FALSE(),NOT(ISERROR(SEARCH(a39333953587963!C20,E2))))</f>
        <v>0</v>
      </c>
      <c r="I8" s="61" t="n">
        <f aca="false">IF(OR(a39333953587963!B20="",LEN(F2)&lt;4),FALSE(),NOT(ISERROR(SEARCH(F2,a39333953587963!B20))))</f>
        <v>0</v>
      </c>
      <c r="J8" s="61" t="str">
        <f aca="false">IF(J2,a39333953587963!$F$2,IF(J3,a39333953587963!$E$2,IF(J4,a39333953587963!$G$2,a39333953587963!$D$2)))</f>
        <v>Wrong (Click for Clue)</v>
      </c>
      <c r="K8" s="61"/>
      <c r="L8" s="61"/>
      <c r="M8" s="61"/>
      <c r="N8" s="61"/>
      <c r="O8" s="61"/>
      <c r="P8" s="61" t="n">
        <f aca="false">IF(TRIM(O2)="",FALSE(),EXACT(TRIM(O2),a39333953587963!E20))</f>
        <v>0</v>
      </c>
      <c r="Q8" s="61" t="n">
        <f aca="false">IF(a39333953587963!F20="",FALSE(),NOT(ISERROR(SEARCH(a39333953587963!F20,N2))))</f>
        <v>0</v>
      </c>
      <c r="R8" s="61" t="n">
        <f aca="false">IF(OR(a39333953587963!E20="",LEN(O2)&lt;4),FALSE(),NOT(ISERROR(SEARCH(O2,a39333953587963!E20))))</f>
        <v>0</v>
      </c>
      <c r="S8" s="61" t="str">
        <f aca="false">IF(S2,a39333953587963!$F$2,IF(S3,a39333953587963!$E$2,IF(S4,a39333953587963!$G$2,a39333953587963!$D$2)))</f>
        <v>Wrong (Click for Clue)</v>
      </c>
      <c r="T8" s="61"/>
      <c r="U8" s="61"/>
      <c r="V8" s="61"/>
      <c r="W8" s="61"/>
      <c r="X8" s="61"/>
      <c r="Y8" s="61" t="n">
        <f aca="false">IF(TRIM(X2)="",FALSE(),EXACT(TRIM(X2),a39333953587963!H20))</f>
        <v>0</v>
      </c>
      <c r="Z8" s="61" t="n">
        <f aca="false">IF(a39333953587963!I20="",FALSE(),NOT(ISERROR(SEARCH(a39333953587963!I20,W2))))</f>
        <v>0</v>
      </c>
      <c r="AA8" s="61" t="n">
        <f aca="false">IF(OR(a39333953587963!H20="",LEN(X2)&lt;4),FALSE(),NOT(ISERROR(SEARCH(X2,a39333953587963!H20))))</f>
        <v>0</v>
      </c>
      <c r="AB8" s="61" t="str">
        <f aca="false">IF(AB2,a39333953587963!$F$2,IF(AB3,a39333953587963!$E$2,IF(AB4,a39333953587963!$G$2,a39333953587963!$D$2)))</f>
        <v>Wrong (Click for Clue)</v>
      </c>
      <c r="AC8" s="61"/>
      <c r="AD8" s="61"/>
      <c r="AE8" s="61"/>
      <c r="AF8" s="61"/>
      <c r="AG8" s="61"/>
      <c r="AH8" s="61" t="n">
        <f aca="false">IF(TRIM(AG2)="",FALSE(),EXACT(TRIM(AG2),a39333953587963!K20))</f>
        <v>0</v>
      </c>
      <c r="AI8" s="61" t="n">
        <f aca="false">IF(a39333953587963!L20="",FALSE(),NOT(ISERROR(SEARCH(a39333953587963!L20,AF2))))</f>
        <v>0</v>
      </c>
      <c r="AJ8" s="61" t="n">
        <f aca="false">IF(OR(a39333953587963!K20="",LEN(AG2)&lt;4),FALSE(),NOT(ISERROR(SEARCH(AG2,a39333953587963!K20))))</f>
        <v>0</v>
      </c>
      <c r="AK8" s="61" t="str">
        <f aca="false">IF(AK2,a39333953587963!$F$2,IF(AK3,a39333953587963!$E$2,IF(AK4,a39333953587963!$G$2,a39333953587963!$D$2)))</f>
        <v>Wrong (Click for Clue)</v>
      </c>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c r="IQ8" s="61"/>
      <c r="IR8" s="61"/>
      <c r="IS8" s="61"/>
      <c r="IT8" s="61"/>
      <c r="IU8" s="61"/>
      <c r="IV8" s="61"/>
    </row>
    <row r="9" customFormat="false" ht="12" hidden="true" customHeight="true" outlineLevel="0" collapsed="false">
      <c r="A9" s="61"/>
      <c r="B9" s="61" t="str">
        <f aca="false">IF(a39333953587963!J15=0,"",IF(AH11=FALSE(),"|",b39333953587963!AK7))</f>
        <v/>
      </c>
      <c r="C9" s="61"/>
      <c r="D9" s="61"/>
      <c r="E9" s="61"/>
      <c r="F9" s="61"/>
      <c r="G9" s="61" t="n">
        <f aca="false">IF(TRIM(F2)="",FALSE(),EXACT(TRIM(F2),a39333953587963!B21))</f>
        <v>0</v>
      </c>
      <c r="H9" s="61" t="n">
        <f aca="false">IF(a39333953587963!C21="",FALSE(),NOT(ISERROR(SEARCH(a39333953587963!C21,E2))))</f>
        <v>0</v>
      </c>
      <c r="I9" s="61" t="n">
        <f aca="false">IF(OR(a39333953587963!B21="",LEN(F2)&lt;4),FALSE(),NOT(ISERROR(SEARCH(F2,a39333953587963!B21))))</f>
        <v>0</v>
      </c>
      <c r="J9" s="61" t="str">
        <f aca="false">IF(J2,a39333953587963!A16&amp;"&amp;text="&amp;$E2,a39333953587963!A16&amp;"&amp;clue="&amp;QUIZ!E14)</f>
        <v>http://www.quizardry.com/serve_link.php?qid=2331&amp;link=1&amp;ques=1&amp;clue=</v>
      </c>
      <c r="K9" s="61"/>
      <c r="L9" s="61"/>
      <c r="M9" s="61"/>
      <c r="N9" s="61"/>
      <c r="O9" s="61"/>
      <c r="P9" s="61" t="n">
        <f aca="false">IF(TRIM(O2)="",FALSE(),EXACT(TRIM(O2),a39333953587963!E21))</f>
        <v>0</v>
      </c>
      <c r="Q9" s="61" t="n">
        <f aca="false">IF(a39333953587963!F21="",FALSE(),NOT(ISERROR(SEARCH(a39333953587963!F21,N2))))</f>
        <v>0</v>
      </c>
      <c r="R9" s="61" t="n">
        <f aca="false">IF(OR(a39333953587963!E21="",LEN(O2)&lt;4),FALSE(),NOT(ISERROR(SEARCH(O2,a39333953587963!E21))))</f>
        <v>0</v>
      </c>
      <c r="S9" s="61" t="str">
        <f aca="false">IF(S2,a39333953587963!D16&amp;"&amp;text="&amp;$N2,a39333953587963!D16&amp;"&amp;clue="&amp;QUIZ!H14)</f>
        <v>http://www.quizardry.com/serve_link.php?qid=2331&amp;link=1&amp;ques=2&amp;clue=</v>
      </c>
      <c r="T9" s="61"/>
      <c r="U9" s="61"/>
      <c r="V9" s="61"/>
      <c r="W9" s="61"/>
      <c r="X9" s="61"/>
      <c r="Y9" s="61" t="n">
        <f aca="false">IF(TRIM(X2)="",FALSE(),EXACT(TRIM(X2),a39333953587963!H21))</f>
        <v>0</v>
      </c>
      <c r="Z9" s="61" t="n">
        <f aca="false">IF(a39333953587963!I21="",FALSE(),NOT(ISERROR(SEARCH(a39333953587963!I21,W2))))</f>
        <v>0</v>
      </c>
      <c r="AA9" s="61" t="n">
        <f aca="false">IF(OR(a39333953587963!H21="",LEN(X2)&lt;4),FALSE(),NOT(ISERROR(SEARCH(X2,a39333953587963!H21))))</f>
        <v>0</v>
      </c>
      <c r="AB9" s="61" t="str">
        <f aca="false">IF($AB2,a39333953587963!G16&amp;"&amp;text="&amp;$W2,a39333953587963!G16&amp;"&amp;clue="&amp;QUIZ!K14)</f>
        <v>http://www.quizardry.com/serve_link.php?qid=2331&amp;link=1&amp;ques=3&amp;clue=0</v>
      </c>
      <c r="AC9" s="61"/>
      <c r="AD9" s="61"/>
      <c r="AE9" s="61"/>
      <c r="AF9" s="61"/>
      <c r="AG9" s="61"/>
      <c r="AH9" s="61" t="n">
        <f aca="false">IF(TRIM(AG2)="",FALSE(),EXACT(TRIM(AG2),a39333953587963!K21))</f>
        <v>0</v>
      </c>
      <c r="AI9" s="61" t="n">
        <f aca="false">IF(a39333953587963!L21="",FALSE(),NOT(ISERROR(SEARCH(a39333953587963!L21,AF2))))</f>
        <v>0</v>
      </c>
      <c r="AJ9" s="61" t="n">
        <f aca="false">IF(OR(a39333953587963!K21="",LEN(AG2)&lt;4),FALSE(),NOT(ISERROR(SEARCH(AG2,a39333953587963!K21))))</f>
        <v>0</v>
      </c>
      <c r="AK9" s="61" t="str">
        <f aca="false">IF(AK2,a39333953587963!J16&amp;"&amp;text="&amp;AF2,a39333953587963!J16&amp;"&amp;clue="&amp;QUIZ!N14)</f>
        <v>http://www.quizardry.com/serve_link.php?qid=2331&amp;link=1&amp;ques=4&amp;clue=</v>
      </c>
      <c r="AL9" s="61"/>
      <c r="AM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c r="IQ9" s="61"/>
      <c r="IR9" s="61"/>
      <c r="IS9" s="61"/>
      <c r="IT9" s="61"/>
      <c r="IU9" s="61"/>
      <c r="IV9" s="61"/>
    </row>
    <row r="10" customFormat="false" ht="12" hidden="true" customHeight="true" outlineLevel="0" collapsed="false">
      <c r="A10" s="61"/>
      <c r="B10" s="61" t="str">
        <f aca="false">B6&amp;B7&amp;B8&amp;B9</f>
        <v/>
      </c>
      <c r="C10" s="61"/>
      <c r="D10" s="61"/>
      <c r="E10" s="61"/>
      <c r="F10" s="61"/>
      <c r="G10" s="61" t="n">
        <f aca="false">IF(TRIM(F2)="",FALSE(),EXACT(TRIM(F2),a39333953587963!B22))</f>
        <v>0</v>
      </c>
      <c r="H10" s="61" t="n">
        <f aca="false">IF(a39333953587963!C22="",FALSE(),NOT(ISERROR(SEARCH(a39333953587963!C22,E2))))</f>
        <v>0</v>
      </c>
      <c r="I10" s="61" t="n">
        <f aca="false">IF(OR(a39333953587963!B22="",LEN(F2)&lt;4),FALSE(),NOT(ISERROR(SEARCH(F2,a39333953587963!B22))))</f>
        <v>0</v>
      </c>
      <c r="J10" s="61"/>
      <c r="K10" s="61"/>
      <c r="L10" s="61"/>
      <c r="M10" s="61"/>
      <c r="N10" s="61"/>
      <c r="O10" s="61"/>
      <c r="P10" s="61" t="n">
        <f aca="false">IF(TRIM(O2)="",FALSE(),EXACT(TRIM(O2),a39333953587963!E22))</f>
        <v>0</v>
      </c>
      <c r="Q10" s="61" t="n">
        <f aca="false">IF(a39333953587963!F22="",FALSE(),NOT(ISERROR(SEARCH(a39333953587963!F22,N2))))</f>
        <v>0</v>
      </c>
      <c r="R10" s="61" t="n">
        <f aca="false">IF(OR(a39333953587963!E22="",LEN(O2)&lt;4),FALSE(),NOT(ISERROR(SEARCH(O2,a39333953587963!E22))))</f>
        <v>0</v>
      </c>
      <c r="S10" s="61"/>
      <c r="T10" s="61"/>
      <c r="U10" s="61"/>
      <c r="V10" s="61"/>
      <c r="W10" s="61"/>
      <c r="X10" s="61"/>
      <c r="Y10" s="61" t="n">
        <f aca="false">IF(TRIM(X2)="",FALSE(),EXACT(TRIM(X2),a39333953587963!H22))</f>
        <v>0</v>
      </c>
      <c r="Z10" s="61" t="n">
        <f aca="false">IF(a39333953587963!I22="",FALSE(),NOT(ISERROR(SEARCH(a39333953587963!I22,W2))))</f>
        <v>0</v>
      </c>
      <c r="AA10" s="61" t="n">
        <f aca="false">IF(OR(a39333953587963!H22="",LEN(X2)&lt;4),FALSE(),NOT(ISERROR(SEARCH(X2,a39333953587963!H22))))</f>
        <v>0</v>
      </c>
      <c r="AB10" s="61"/>
      <c r="AC10" s="61"/>
      <c r="AD10" s="61"/>
      <c r="AE10" s="61"/>
      <c r="AF10" s="61"/>
      <c r="AG10" s="61"/>
      <c r="AH10" s="61" t="n">
        <f aca="false">IF(TRIM(AG2)="",FALSE(),EXACT(TRIM(AG2),a39333953587963!K22))</f>
        <v>0</v>
      </c>
      <c r="AI10" s="61" t="n">
        <f aca="false">IF(a39333953587963!L22="",FALSE(),NOT(ISERROR(SEARCH(a39333953587963!L22,AF2))))</f>
        <v>0</v>
      </c>
      <c r="AJ10" s="61" t="n">
        <f aca="false">IF(OR(a39333953587963!K22="",LEN(AG2)&lt;4),FALSE(),NOT(ISERROR(SEARCH(AG2,a39333953587963!K22))))</f>
        <v>0</v>
      </c>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c r="IQ10" s="61"/>
      <c r="IR10" s="61"/>
      <c r="IS10" s="61"/>
      <c r="IT10" s="61"/>
      <c r="IU10" s="61"/>
      <c r="IV10" s="61"/>
    </row>
    <row r="11" customFormat="false" ht="12" hidden="true" customHeight="true" outlineLevel="0" collapsed="false">
      <c r="A11" s="61"/>
      <c r="B11" s="61"/>
      <c r="C11" s="61"/>
      <c r="D11" s="61"/>
      <c r="E11" s="61"/>
      <c r="F11" s="61"/>
      <c r="G11" s="61" t="n">
        <f aca="false">IF(TRIM(F2)="",FALSE(),EXACT(TRIM(F2),a39333953587963!B23))</f>
        <v>0</v>
      </c>
      <c r="H11" s="61" t="n">
        <f aca="false">IF(a39333953587963!C23="",FALSE(),NOT(ISERROR(SEARCH(a39333953587963!C23,E2))))</f>
        <v>0</v>
      </c>
      <c r="I11" s="61" t="n">
        <f aca="false">IF(OR(a39333953587963!B23="",LEN(F2)&lt;4),FALSE(),NOT(ISERROR(SEARCH(F2,a39333953587963!B23))))</f>
        <v>0</v>
      </c>
      <c r="J11" s="61"/>
      <c r="K11" s="61"/>
      <c r="L11" s="61"/>
      <c r="M11" s="61"/>
      <c r="N11" s="61"/>
      <c r="O11" s="61"/>
      <c r="P11" s="61" t="n">
        <f aca="false">IF(TRIM(O2)="",FALSE(),EXACT(TRIM(O2),a39333953587963!E23))</f>
        <v>0</v>
      </c>
      <c r="Q11" s="61" t="n">
        <f aca="false">IF(a39333953587963!F23="",FALSE(),NOT(ISERROR(SEARCH(a39333953587963!F23,N2))))</f>
        <v>0</v>
      </c>
      <c r="R11" s="61" t="n">
        <f aca="false">IF(OR(a39333953587963!E23="",LEN(O2)&lt;4),FALSE(),NOT(ISERROR(SEARCH(O2,a39333953587963!E23))))</f>
        <v>0</v>
      </c>
      <c r="S11" s="61"/>
      <c r="T11" s="61"/>
      <c r="U11" s="61"/>
      <c r="V11" s="61"/>
      <c r="W11" s="61"/>
      <c r="X11" s="61"/>
      <c r="Y11" s="61" t="n">
        <f aca="false">IF(TRIM(X2)="",FALSE(),EXACT(TRIM(X2),a39333953587963!H23))</f>
        <v>0</v>
      </c>
      <c r="Z11" s="61" t="n">
        <f aca="false">IF(a39333953587963!I23="",FALSE(),NOT(ISERROR(SEARCH(a39333953587963!I23,W2))))</f>
        <v>0</v>
      </c>
      <c r="AA11" s="61" t="n">
        <f aca="false">IF(OR(a39333953587963!H23="",LEN(X2)&lt;4),FALSE(),NOT(ISERROR(SEARCH(X2,a39333953587963!H23))))</f>
        <v>0</v>
      </c>
      <c r="AB11" s="61"/>
      <c r="AC11" s="61"/>
      <c r="AD11" s="61"/>
      <c r="AE11" s="61"/>
      <c r="AF11" s="61"/>
      <c r="AG11" s="61"/>
      <c r="AH11" s="61" t="n">
        <f aca="false">IF(TRIM(AG2)="",FALSE(),EXACT(TRIM(AG2),a39333953587963!K23))</f>
        <v>0</v>
      </c>
      <c r="AI11" s="61" t="n">
        <f aca="false">IF(a39333953587963!L23="",FALSE(),NOT(ISERROR(SEARCH(a39333953587963!L23,AF2))))</f>
        <v>0</v>
      </c>
      <c r="AJ11" s="61" t="n">
        <f aca="false">IF(OR(a39333953587963!K23="",LEN(AG2)&lt;4),FALSE(),NOT(ISERROR(SEARCH(AG2,a39333953587963!K23))))</f>
        <v>0</v>
      </c>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c r="IQ11" s="61"/>
      <c r="IR11" s="61"/>
      <c r="IS11" s="61"/>
      <c r="IT11" s="61"/>
      <c r="IU11" s="61"/>
      <c r="IV11" s="61"/>
    </row>
    <row r="12" customFormat="false" ht="12" hidden="true" customHeight="true" outlineLevel="0" collapsed="false">
      <c r="A12" s="61"/>
      <c r="B12" s="61"/>
      <c r="C12" s="61"/>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c r="IV12" s="61"/>
    </row>
    <row r="13" customFormat="false" ht="12" hidden="true" customHeight="true" outlineLevel="0" collapsed="false">
      <c r="A13" s="61"/>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c r="IV13" s="61"/>
    </row>
    <row r="14" customFormat="false" ht="12" hidden="tru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c r="IV14" s="61"/>
    </row>
    <row r="15" customFormat="false" ht="12" hidden="true" customHeight="true" outlineLevel="0" collapsed="false">
      <c r="A15" s="61"/>
      <c r="B15" s="62" t="str">
        <f aca="false">SUBSTITUTE(SUBSTITUTE(SUBSTITUTE(SUBSTITUTE(SUBSTITUTE(SUBSTITUTE(LOWER(T(QUIZ!C23)),a39333953587963!$B$4,a39333953587963!$C$4),a39333953587963!$B$5,a39333953587963!$C$5),a39333953587963!$B$6,a39333953587963!$C$6),a39333953587963!$B$7,a39333953587963!$C$7),a39333953587963!$B$8,a39333953587963!$C$8),a39333953587963!$B$9,a39333953587963!$C$9)</f>
        <v/>
      </c>
      <c r="C15" s="62" t="str">
        <f aca="false">SUBSTITUTE(SUBSTITUTE(SUBSTITUTE(SUBSTITUTE(SUBSTITUTE(SUBSTITUTE(SUBSTITUTE(SUBSTITUTE(B1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5" s="62" t="str">
        <f aca="false">SUBSTITUTE(SUBSTITUTE(SUBSTITUTE(SUBSTITUTE(SUBSTITUTE(SUBSTITUTE(SUBSTITUTE(SUBSTITUTE(C1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5" s="62" t="str">
        <f aca="false">SUBSTITUTE(SUBSTITUTE(SUBSTITUTE(SUBSTITUTE(SUBSTITUTE(SUBSTITUTE(SUBSTITUTE(SUBSTITUTE(D1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5" s="62" t="str">
        <f aca="false">CLEAN(SUBSTITUTE(SUBSTITUTE(SUBSTITUTE(SUBSTITUTE(SUBSTITUTE(SUBSTITUTE(SUBSTITUTE(E15,a39333953587963!$J$4,a39333953587963!$K$4),a39333953587963!$J$5,a39333953587963!$K$5),a39333953587963!$J$6,a39333953587963!$K$6),a39333953587963!$J$7,a39333953587963!$K$7),a39333953587963!$J$8,a39333953587963!$K$8),a39333953587963!$J$9,a39333953587963!$K$9),a39333953587963!$J$10,a39333953587963!$K$10))</f>
        <v/>
      </c>
      <c r="G15" s="61" t="n">
        <f aca="false">IF(TRIM(F15)="",FALSE(),EXACT(TRIM(F15),a39333953587963!B27))</f>
        <v>0</v>
      </c>
      <c r="H15" s="61" t="n">
        <f aca="false">IF(a39333953587963!C27="",FALSE(),NOT(ISERROR(SEARCH(a39333953587963!C27,E15))))</f>
        <v>0</v>
      </c>
      <c r="I15" s="61" t="n">
        <f aca="false">IF(OR(a39333953587963!B27="",LEN(F15)&lt;4),FALSE(),NOT(ISERROR(SEARCH(F15,a39333953587963!B27))))</f>
        <v>0</v>
      </c>
      <c r="J15" s="62" t="b">
        <f aca="false">OR(G15:G24)</f>
        <v>0</v>
      </c>
      <c r="K15" s="62" t="str">
        <f aca="false">SUBSTITUTE(SUBSTITUTE(SUBSTITUTE(SUBSTITUTE(SUBSTITUTE(SUBSTITUTE(LOWER(T(QUIZ!E23)),a39333953587963!$B$4,a39333953587963!$C$4),a39333953587963!$B$5,a39333953587963!$C$5),a39333953587963!$B$6,a39333953587963!$C$6),a39333953587963!$B$7,a39333953587963!$C$7),a39333953587963!$B$8,a39333953587963!$C$8),a39333953587963!$B$9,a39333953587963!$C$9)</f>
        <v/>
      </c>
      <c r="L15" s="62" t="str">
        <f aca="false">SUBSTITUTE(SUBSTITUTE(SUBSTITUTE(SUBSTITUTE(SUBSTITUTE(SUBSTITUTE(SUBSTITUTE(SUBSTITUTE(K1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5" s="62" t="str">
        <f aca="false">SUBSTITUTE(SUBSTITUTE(SUBSTITUTE(SUBSTITUTE(SUBSTITUTE(SUBSTITUTE(SUBSTITUTE(SUBSTITUTE(L1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5" s="62" t="str">
        <f aca="false">SUBSTITUTE(SUBSTITUTE(SUBSTITUTE(SUBSTITUTE(SUBSTITUTE(SUBSTITUTE(SUBSTITUTE(SUBSTITUTE(M1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5" s="62" t="str">
        <f aca="false">CLEAN(SUBSTITUTE(SUBSTITUTE(SUBSTITUTE(SUBSTITUTE(SUBSTITUTE(SUBSTITUTE(SUBSTITUTE(N15,a39333953587963!$J$4,a39333953587963!$K$4),a39333953587963!$J$5,a39333953587963!$K$5),a39333953587963!$J$6,a39333953587963!$K$6),a39333953587963!$J$7,a39333953587963!$K$7),a39333953587963!$J$8,a39333953587963!$K$8),a39333953587963!$J$9,a39333953587963!$K$9),a39333953587963!$J$10,a39333953587963!$K$10))</f>
        <v/>
      </c>
      <c r="P15" s="61" t="n">
        <f aca="false">IF(TRIM(O15)="",FALSE(),EXACT(TRIM(O15),a39333953587963!E27))</f>
        <v>0</v>
      </c>
      <c r="Q15" s="61" t="n">
        <f aca="false">IF(a39333953587963!F27="",FALSE(),NOT(ISERROR(SEARCH(a39333953587963!F27,N15))))</f>
        <v>0</v>
      </c>
      <c r="R15" s="61" t="n">
        <f aca="false">IF(OR(a39333953587963!E27="",LEN(O15)&lt;4),FALSE(),NOT(ISERROR(SEARCH(O15,a39333953587963!E27))))</f>
        <v>0</v>
      </c>
      <c r="S15" s="61" t="b">
        <f aca="false">OR(P15:P24)</f>
        <v>0</v>
      </c>
      <c r="T15" s="62" t="str">
        <f aca="false">SUBSTITUTE(SUBSTITUTE(SUBSTITUTE(SUBSTITUTE(SUBSTITUTE(SUBSTITUTE(LOWER(T(QUIZ!G23)),a39333953587963!$B$4,a39333953587963!$C$4),a39333953587963!$B$5,a39333953587963!$C$5),a39333953587963!$B$6,a39333953587963!$C$6),a39333953587963!$B$7,a39333953587963!$C$7),a39333953587963!$B$8,a39333953587963!$C$8),a39333953587963!$B$9,a39333953587963!$C$9)</f>
        <v/>
      </c>
      <c r="U15" s="62" t="str">
        <f aca="false">SUBSTITUTE(SUBSTITUTE(SUBSTITUTE(SUBSTITUTE(SUBSTITUTE(SUBSTITUTE(SUBSTITUTE(SUBSTITUTE(T1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5" s="61" t="str">
        <f aca="false">SUBSTITUTE(SUBSTITUTE(SUBSTITUTE(SUBSTITUTE(SUBSTITUTE(SUBSTITUTE(SUBSTITUTE(SUBSTITUTE(U1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5" s="61" t="str">
        <f aca="false">SUBSTITUTE(SUBSTITUTE(SUBSTITUTE(SUBSTITUTE(SUBSTITUTE(SUBSTITUTE(SUBSTITUTE(SUBSTITUTE(V1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5" s="61" t="str">
        <f aca="false">CLEAN(SUBSTITUTE(SUBSTITUTE(SUBSTITUTE(SUBSTITUTE(SUBSTITUTE(SUBSTITUTE(SUBSTITUTE(W15,a39333953587963!$J$4,a39333953587963!$K$4),a39333953587963!$J$5,a39333953587963!$K$5),a39333953587963!$J$6,a39333953587963!$K$6),a39333953587963!$J$7,a39333953587963!$K$7),a39333953587963!$J$8,a39333953587963!$K$8),a39333953587963!$J$9,a39333953587963!$K$9),a39333953587963!$J$10,a39333953587963!$K$10))</f>
        <v/>
      </c>
      <c r="Y15" s="61" t="n">
        <f aca="false">IF(TRIM(X15)="",FALSE(),EXACT(TRIM(X15),a39333953587963!H27))</f>
        <v>0</v>
      </c>
      <c r="Z15" s="61" t="n">
        <f aca="false">IF(a39333953587963!I27="",FALSE(),NOT(ISERROR(SEARCH(a39333953587963!I27,W15))))</f>
        <v>0</v>
      </c>
      <c r="AA15" s="61" t="n">
        <f aca="false">IF(OR(a39333953587963!H27="",LEN(X15)&lt;4),FALSE(),NOT(ISERROR(SEARCH(X15,a39333953587963!H27))))</f>
        <v>0</v>
      </c>
      <c r="AB15" s="61" t="b">
        <f aca="false">OR(Y15:Y24)</f>
        <v>0</v>
      </c>
      <c r="AC15" s="61" t="str">
        <f aca="false">SUBSTITUTE(SUBSTITUTE(SUBSTITUTE(SUBSTITUTE(SUBSTITUTE(SUBSTITUTE(LOWER(T(QUIZ!I23)),a39333953587963!$B$4,a39333953587963!$C$4),a39333953587963!$B$5,a39333953587963!$C$5),a39333953587963!$B$6,a39333953587963!$C$6),a39333953587963!$B$7,a39333953587963!$C$7),a39333953587963!$B$8,a39333953587963!$C$8),a39333953587963!$B$9,a39333953587963!$C$9)</f>
        <v/>
      </c>
      <c r="AD15" s="61" t="str">
        <f aca="false">SUBSTITUTE(SUBSTITUTE(SUBSTITUTE(SUBSTITUTE(SUBSTITUTE(SUBSTITUTE(SUBSTITUTE(SUBSTITUTE(AC1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5" s="61" t="str">
        <f aca="false">SUBSTITUTE(SUBSTITUTE(SUBSTITUTE(SUBSTITUTE(SUBSTITUTE(SUBSTITUTE(SUBSTITUTE(SUBSTITUTE(AD1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5" s="61" t="str">
        <f aca="false">SUBSTITUTE(SUBSTITUTE(SUBSTITUTE(SUBSTITUTE(SUBSTITUTE(SUBSTITUTE(SUBSTITUTE(SUBSTITUTE(AE1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5" s="61" t="str">
        <f aca="false">CLEAN(SUBSTITUTE(SUBSTITUTE(SUBSTITUTE(SUBSTITUTE(SUBSTITUTE(SUBSTITUTE(SUBSTITUTE(AF15,a39333953587963!$J$4,a39333953587963!$K$4),a39333953587963!$J$5,a39333953587963!$K$5),a39333953587963!$J$6,a39333953587963!$K$6),a39333953587963!$J$7,a39333953587963!$K$7),a39333953587963!$J$8,a39333953587963!$K$8),a39333953587963!$J$9,a39333953587963!$K$9),a39333953587963!$J$10,a39333953587963!$K$10))</f>
        <v/>
      </c>
      <c r="AH15" s="61" t="n">
        <f aca="false">IF(TRIM(AG15)="",FALSE(),EXACT(TRIM(AG15),a39333953587963!K27))</f>
        <v>0</v>
      </c>
      <c r="AI15" s="61" t="n">
        <f aca="false">IF(a39333953587963!L27="",FALSE(),NOT(ISERROR(SEARCH(a39333953587963!L27,AF15))))</f>
        <v>0</v>
      </c>
      <c r="AJ15" s="61" t="n">
        <f aca="false">IF(OR(a39333953587963!K27="",LEN(AG15)&lt;4),FALSE(),NOT(ISERROR(SEARCH(AG15,a39333953587963!K27))))</f>
        <v>0</v>
      </c>
      <c r="AK15" s="61" t="b">
        <f aca="false">OR(AH15:AH24)</f>
        <v>0</v>
      </c>
      <c r="AL15" s="61" t="n">
        <f aca="false">J15+S15+AB15+AK15</f>
        <v>0</v>
      </c>
      <c r="AM15" s="61" t="str">
        <f aca="false">J20&amp;S20&amp;AB20&amp;AK20</f>
        <v>||||</v>
      </c>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c r="IV15" s="61"/>
    </row>
    <row r="16" customFormat="false" ht="12" hidden="true" customHeight="true" outlineLevel="0" collapsed="false">
      <c r="A16" s="61"/>
      <c r="B16" s="61"/>
      <c r="C16" s="61"/>
      <c r="D16" s="61"/>
      <c r="E16" s="61"/>
      <c r="F16" s="61"/>
      <c r="G16" s="61" t="n">
        <f aca="false">IF(TRIM(F15)="",FALSE(),EXACT(TRIM(F15),a39333953587963!B28))</f>
        <v>0</v>
      </c>
      <c r="H16" s="61" t="n">
        <f aca="false">IF(a39333953587963!C28="",FALSE(),NOT(ISERROR(SEARCH(a39333953587963!C28,E15))))</f>
        <v>0</v>
      </c>
      <c r="I16" s="61" t="n">
        <f aca="false">IF(OR(a39333953587963!B28="",LEN(F15)&lt;4),FALSE(),NOT(ISERROR(SEARCH(F15,a39333953587963!B28))))</f>
        <v>0</v>
      </c>
      <c r="J16" s="62" t="n">
        <f aca="false">IF(J15,FALSE(),OR(H15:H24))</f>
        <v>0</v>
      </c>
      <c r="K16" s="61"/>
      <c r="L16" s="61"/>
      <c r="M16" s="61"/>
      <c r="N16" s="61"/>
      <c r="O16" s="61"/>
      <c r="P16" s="61" t="n">
        <f aca="false">IF(TRIM(O15)="",FALSE(),EXACT(TRIM(O15),a39333953587963!E28))</f>
        <v>0</v>
      </c>
      <c r="Q16" s="61" t="n">
        <f aca="false">IF(a39333953587963!F28="",FALSE(),NOT(ISERROR(SEARCH(a39333953587963!F28,N15))))</f>
        <v>0</v>
      </c>
      <c r="R16" s="61" t="n">
        <f aca="false">IF(OR(a39333953587963!E28="",LEN(O15)&lt;4),FALSE(),NOT(ISERROR(SEARCH(O15,a39333953587963!E28))))</f>
        <v>0</v>
      </c>
      <c r="S16" s="61" t="n">
        <f aca="false">IF(S15,FALSE(),OR(Q15:Q24))</f>
        <v>0</v>
      </c>
      <c r="T16" s="61"/>
      <c r="U16" s="61"/>
      <c r="V16" s="61"/>
      <c r="W16" s="61"/>
      <c r="X16" s="61"/>
      <c r="Y16" s="61" t="n">
        <f aca="false">IF(TRIM(X15)="",FALSE(),EXACT(TRIM(X15),a39333953587963!H28))</f>
        <v>0</v>
      </c>
      <c r="Z16" s="61" t="n">
        <f aca="false">IF(a39333953587963!I28="",FALSE(),NOT(ISERROR(SEARCH(a39333953587963!I28,W15))))</f>
        <v>0</v>
      </c>
      <c r="AA16" s="61" t="n">
        <f aca="false">IF(OR(a39333953587963!H28="",LEN(X15)&lt;4),FALSE(),NOT(ISERROR(SEARCH(X15,a39333953587963!H28))))</f>
        <v>0</v>
      </c>
      <c r="AB16" s="61" t="n">
        <f aca="false">IF(AB15,FALSE(),OR(Z15:Z24))</f>
        <v>0</v>
      </c>
      <c r="AC16" s="61"/>
      <c r="AD16" s="61"/>
      <c r="AE16" s="61"/>
      <c r="AF16" s="61"/>
      <c r="AG16" s="61"/>
      <c r="AH16" s="61" t="n">
        <f aca="false">IF(TRIM(AG15)="",FALSE(),EXACT(TRIM(AG15),a39333953587963!K28))</f>
        <v>0</v>
      </c>
      <c r="AI16" s="61" t="n">
        <f aca="false">IF(a39333953587963!L28="",FALSE(),NOT(ISERROR(SEARCH(a39333953587963!L28,AF15))))</f>
        <v>0</v>
      </c>
      <c r="AJ16" s="61" t="n">
        <f aca="false">IF(OR(a39333953587963!K28="",LEN(AG15)&lt;4),FALSE(),NOT(ISERROR(SEARCH(AG15,a39333953587963!K28))))</f>
        <v>0</v>
      </c>
      <c r="AK16" s="61" t="n">
        <f aca="false">IF(AK15,FALSE(),OR(AI15:AI24))</f>
        <v>0</v>
      </c>
      <c r="AL16" s="61" t="n">
        <f aca="false">G24+P24+Y24+AH24</f>
        <v>0</v>
      </c>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c r="IQ16" s="61"/>
      <c r="IR16" s="61"/>
      <c r="IS16" s="61"/>
      <c r="IT16" s="61"/>
      <c r="IU16" s="61"/>
      <c r="IV16" s="61"/>
    </row>
    <row r="17" customFormat="false" ht="12" hidden="true" customHeight="true" outlineLevel="0" collapsed="false">
      <c r="A17" s="61"/>
      <c r="B17" s="61"/>
      <c r="C17" s="61"/>
      <c r="D17" s="61"/>
      <c r="E17" s="61"/>
      <c r="F17" s="61"/>
      <c r="G17" s="61" t="n">
        <f aca="false">IF(TRIM(F15)="",FALSE(),EXACT(TRIM(F15),a39333953587963!B29))</f>
        <v>0</v>
      </c>
      <c r="H17" s="61" t="n">
        <f aca="false">IF(a39333953587963!C29="",FALSE(),NOT(ISERROR(SEARCH(a39333953587963!C29,E15))))</f>
        <v>0</v>
      </c>
      <c r="I17" s="61" t="n">
        <f aca="false">IF(OR(a39333953587963!B29="",LEN(F15)&lt;4),FALSE(),NOT(ISERROR(SEARCH(F15,a39333953587963!B29))))</f>
        <v>0</v>
      </c>
      <c r="J17" s="61" t="n">
        <f aca="false">IF(OR(J15,J16),FALSE(),OR(I15:I24))</f>
        <v>0</v>
      </c>
      <c r="K17" s="61"/>
      <c r="L17" s="61"/>
      <c r="M17" s="61"/>
      <c r="N17" s="61"/>
      <c r="O17" s="61"/>
      <c r="P17" s="61" t="n">
        <f aca="false">IF(TRIM(O15)="",FALSE(),EXACT(TRIM(O15),a39333953587963!E29))</f>
        <v>0</v>
      </c>
      <c r="Q17" s="61" t="n">
        <f aca="false">IF(a39333953587963!F29="",FALSE(),NOT(ISERROR(SEARCH(a39333953587963!F29,N15))))</f>
        <v>0</v>
      </c>
      <c r="R17" s="61" t="n">
        <f aca="false">IF(OR(a39333953587963!E29="",LEN(O15)&lt;4),FALSE(),NOT(ISERROR(SEARCH(O15,a39333953587963!E29))))</f>
        <v>0</v>
      </c>
      <c r="S17" s="61" t="n">
        <f aca="false">IF(OR(S15,S16),FALSE(),OR(R15:R24))</f>
        <v>0</v>
      </c>
      <c r="T17" s="61"/>
      <c r="U17" s="61"/>
      <c r="V17" s="61"/>
      <c r="W17" s="61"/>
      <c r="X17" s="61"/>
      <c r="Y17" s="61" t="n">
        <f aca="false">IF(TRIM(X15)="",FALSE(),EXACT(TRIM(X15),a39333953587963!H29))</f>
        <v>0</v>
      </c>
      <c r="Z17" s="61" t="n">
        <f aca="false">IF(a39333953587963!I29="",FALSE(),NOT(ISERROR(SEARCH(a39333953587963!I29,W15))))</f>
        <v>0</v>
      </c>
      <c r="AA17" s="61" t="n">
        <f aca="false">IF(OR(a39333953587963!H29="",LEN(X15)&lt;4),FALSE(),NOT(ISERROR(SEARCH(X15,a39333953587963!H29))))</f>
        <v>0</v>
      </c>
      <c r="AB17" s="61" t="n">
        <f aca="false">IF(OR(AB15,AB16),FALSE(),OR(AA15:AA24))</f>
        <v>0</v>
      </c>
      <c r="AC17" s="61"/>
      <c r="AD17" s="61"/>
      <c r="AE17" s="61"/>
      <c r="AF17" s="61"/>
      <c r="AG17" s="61"/>
      <c r="AH17" s="61" t="n">
        <f aca="false">IF(TRIM(AG15)="",FALSE(),EXACT(TRIM(AG15),a39333953587963!K29))</f>
        <v>0</v>
      </c>
      <c r="AI17" s="61" t="n">
        <f aca="false">IF(a39333953587963!L29="",FALSE(),NOT(ISERROR(SEARCH(a39333953587963!L29,AF15))))</f>
        <v>0</v>
      </c>
      <c r="AJ17" s="61" t="n">
        <f aca="false">IF(OR(a39333953587963!K29="",LEN(AG15)&lt;4),FALSE(),NOT(ISERROR(SEARCH(AG15,a39333953587963!K29))))</f>
        <v>0</v>
      </c>
      <c r="AK17" s="61" t="n">
        <f aca="false">IF(OR(AK15,AK16),FALSE(),OR(AJ15:AJ24))</f>
        <v>0</v>
      </c>
      <c r="AL17" s="61" t="n">
        <f aca="false">J19+S19+AB19+AK19</f>
        <v>496</v>
      </c>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c r="IQ17" s="61"/>
      <c r="IR17" s="61"/>
      <c r="IS17" s="61"/>
      <c r="IT17" s="61"/>
      <c r="IU17" s="61"/>
      <c r="IV17" s="61"/>
    </row>
    <row r="18" customFormat="false" ht="12" hidden="true" customHeight="true" outlineLevel="0" collapsed="false">
      <c r="A18" s="61"/>
      <c r="B18" s="61"/>
      <c r="C18" s="61"/>
      <c r="D18" s="61"/>
      <c r="E18" s="61"/>
      <c r="F18" s="61"/>
      <c r="G18" s="61" t="n">
        <f aca="false">IF(TRIM(F15)="",FALSE(),EXACT(TRIM(F15),a39333953587963!B30))</f>
        <v>0</v>
      </c>
      <c r="H18" s="61" t="n">
        <f aca="false">IF(a39333953587963!C30="",FALSE(),NOT(ISERROR(SEARCH(a39333953587963!C30,E15))))</f>
        <v>0</v>
      </c>
      <c r="I18" s="61" t="n">
        <f aca="false">IF(OR(a39333953587963!B30="",LEN(F15)&lt;4),FALSE(),NOT(ISERROR(SEARCH(F15,a39333953587963!B30))))</f>
        <v>0</v>
      </c>
      <c r="J18" s="61" t="n">
        <f aca="false">SQRT(CODE(LOWER(F15))*CODE(LOWER(RIGHT(F15,1))))</f>
        <v>0</v>
      </c>
      <c r="K18" s="61"/>
      <c r="L18" s="61"/>
      <c r="M18" s="61"/>
      <c r="N18" s="61"/>
      <c r="O18" s="61"/>
      <c r="P18" s="61" t="n">
        <f aca="false">IF(TRIM(O15)="",FALSE(),EXACT(TRIM(O15),a39333953587963!E30))</f>
        <v>0</v>
      </c>
      <c r="Q18" s="61" t="n">
        <f aca="false">IF(a39333953587963!F30="",FALSE(),NOT(ISERROR(SEARCH(a39333953587963!F30,N15))))</f>
        <v>0</v>
      </c>
      <c r="R18" s="61" t="n">
        <f aca="false">IF(OR(a39333953587963!E30="",LEN(O15)&lt;4),FALSE(),NOT(ISERROR(SEARCH(O15,a39333953587963!E30))))</f>
        <v>0</v>
      </c>
      <c r="S18" s="61" t="n">
        <f aca="false">SQRT(CODE(LOWER(O15))*CODE(LOWER(RIGHT(O15,1))))</f>
        <v>0</v>
      </c>
      <c r="T18" s="61"/>
      <c r="U18" s="61"/>
      <c r="V18" s="61"/>
      <c r="W18" s="61"/>
      <c r="X18" s="61"/>
      <c r="Y18" s="61" t="n">
        <f aca="false">IF(TRIM(X15)="",FALSE(),EXACT(TRIM(X15),a39333953587963!H30))</f>
        <v>0</v>
      </c>
      <c r="Z18" s="61" t="n">
        <f aca="false">IF(a39333953587963!I30="",FALSE(),NOT(ISERROR(SEARCH(a39333953587963!I30,W15))))</f>
        <v>0</v>
      </c>
      <c r="AA18" s="61" t="n">
        <f aca="false">IF(OR(a39333953587963!H30="",LEN(X15)&lt;4),FALSE(),NOT(ISERROR(SEARCH(X15,a39333953587963!H30))))</f>
        <v>0</v>
      </c>
      <c r="AB18" s="61" t="n">
        <f aca="false">SQRT(CODE(LOWER(X15))*CODE(LOWER(RIGHT(X15,1))))</f>
        <v>0</v>
      </c>
      <c r="AC18" s="61"/>
      <c r="AD18" s="61"/>
      <c r="AE18" s="61"/>
      <c r="AF18" s="61"/>
      <c r="AG18" s="61"/>
      <c r="AH18" s="61" t="n">
        <f aca="false">IF(TRIM(AG15)="",FALSE(),EXACT(TRIM(AG15),a39333953587963!K30))</f>
        <v>0</v>
      </c>
      <c r="AI18" s="61" t="n">
        <f aca="false">IF(a39333953587963!L30="",FALSE(),NOT(ISERROR(SEARCH(a39333953587963!L30,AF15))))</f>
        <v>0</v>
      </c>
      <c r="AJ18" s="61" t="n">
        <f aca="false">IF(OR(a39333953587963!K30="",LEN(AG15)&lt;4),FALSE(),NOT(ISERROR(SEARCH(AG15,a39333953587963!K30))))</f>
        <v>0</v>
      </c>
      <c r="AK18" s="61" t="n">
        <f aca="false">SQRT(CODE(LOWER(AG15))*CODE(LOWER(RIGHT(AG15,1))))</f>
        <v>0</v>
      </c>
      <c r="AL18" s="61" t="n">
        <f aca="false">J16+S16+AB16+AK16</f>
        <v>0</v>
      </c>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c r="IQ18" s="61"/>
      <c r="IR18" s="61"/>
      <c r="IS18" s="61"/>
      <c r="IT18" s="61"/>
      <c r="IU18" s="61"/>
      <c r="IV18" s="61"/>
    </row>
    <row r="19" customFormat="false" ht="12" hidden="true" customHeight="true" outlineLevel="0" collapsed="false">
      <c r="A19" s="61"/>
      <c r="B19" s="61" t="str">
        <f aca="false">IF(a39333953587963!A28=0,"",IF(G24=FALSE(),"|",b39333953587963!J20))</f>
        <v/>
      </c>
      <c r="C19" s="61"/>
      <c r="D19" s="61"/>
      <c r="E19" s="61"/>
      <c r="F19" s="61"/>
      <c r="G19" s="61" t="n">
        <f aca="false">IF(TRIM(F15)="",FALSE(),EXACT(TRIM(F15),a39333953587963!B31))</f>
        <v>0</v>
      </c>
      <c r="H19" s="61" t="n">
        <f aca="false">IF(a39333953587963!C31="",FALSE(),NOT(ISERROR(SEARCH(a39333953587963!C31,E15))))</f>
        <v>0</v>
      </c>
      <c r="I19" s="61" t="n">
        <f aca="false">IF(OR(a39333953587963!B31="",LEN(F15)&lt;4),FALSE(),NOT(ISERROR(SEARCH(F15,a39333953587963!B31))))</f>
        <v>0</v>
      </c>
      <c r="J19" s="61" t="n">
        <f aca="false">IF(AND(ISNUMBER(J18),J15),INT(MOD(J18-40,26)+65),124)</f>
        <v>124</v>
      </c>
      <c r="K19" s="61"/>
      <c r="L19" s="61"/>
      <c r="M19" s="61"/>
      <c r="N19" s="61"/>
      <c r="O19" s="61"/>
      <c r="P19" s="61" t="n">
        <f aca="false">IF(TRIM(O15)="",FALSE(),EXACT(TRIM(O15),a39333953587963!E31))</f>
        <v>0</v>
      </c>
      <c r="Q19" s="61" t="n">
        <f aca="false">IF(a39333953587963!F31="",FALSE(),NOT(ISERROR(SEARCH(a39333953587963!F31,N15))))</f>
        <v>0</v>
      </c>
      <c r="R19" s="61" t="n">
        <f aca="false">IF(OR(a39333953587963!E31="",LEN(O15)&lt;4),FALSE(),NOT(ISERROR(SEARCH(O15,a39333953587963!E31))))</f>
        <v>0</v>
      </c>
      <c r="S19" s="61" t="n">
        <f aca="false">IF(AND(ISNUMBER(S18),S15),INT(MOD(S18-40,26)+65),124)</f>
        <v>124</v>
      </c>
      <c r="T19" s="61"/>
      <c r="U19" s="61"/>
      <c r="V19" s="61"/>
      <c r="W19" s="61"/>
      <c r="X19" s="61"/>
      <c r="Y19" s="61" t="n">
        <f aca="false">IF(TRIM(X15)="",FALSE(),EXACT(TRIM(X15),a39333953587963!H31))</f>
        <v>0</v>
      </c>
      <c r="Z19" s="61" t="n">
        <f aca="false">IF(a39333953587963!I31="",FALSE(),NOT(ISERROR(SEARCH(a39333953587963!I31,W15))))</f>
        <v>0</v>
      </c>
      <c r="AA19" s="61" t="n">
        <f aca="false">IF(OR(a39333953587963!H31="",LEN(X15)&lt;4),FALSE(),NOT(ISERROR(SEARCH(X15,a39333953587963!H31))))</f>
        <v>0</v>
      </c>
      <c r="AB19" s="61" t="n">
        <f aca="false">IF(AND(ISNUMBER(AB18),AB15),INT(MOD(AB18-40,26)+65),124)</f>
        <v>124</v>
      </c>
      <c r="AC19" s="61"/>
      <c r="AD19" s="61"/>
      <c r="AE19" s="61"/>
      <c r="AF19" s="61"/>
      <c r="AG19" s="61"/>
      <c r="AH19" s="61" t="n">
        <f aca="false">IF(TRIM(AG15)="",FALSE(),EXACT(TRIM(AG15),a39333953587963!K31))</f>
        <v>0</v>
      </c>
      <c r="AI19" s="61" t="n">
        <f aca="false">IF(a39333953587963!L31="",FALSE(),NOT(ISERROR(SEARCH(a39333953587963!L31,AF15))))</f>
        <v>0</v>
      </c>
      <c r="AJ19" s="61" t="n">
        <f aca="false">IF(OR(a39333953587963!K31="",LEN(AG15)&lt;4),FALSE(),NOT(ISERROR(SEARCH(AG15,a39333953587963!K31))))</f>
        <v>0</v>
      </c>
      <c r="AK19" s="61" t="n">
        <f aca="false">IF(AND(ISNUMBER(AK18),AK15),INT(MOD(AK18-40,26)+65),124)</f>
        <v>124</v>
      </c>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c r="IQ19" s="61"/>
      <c r="IR19" s="61"/>
      <c r="IS19" s="61"/>
      <c r="IT19" s="61"/>
      <c r="IU19" s="61"/>
      <c r="IV19" s="61"/>
    </row>
    <row r="20" customFormat="false" ht="12" hidden="true" customHeight="true" outlineLevel="0" collapsed="false">
      <c r="A20" s="61"/>
      <c r="B20" s="61" t="str">
        <f aca="false">IF(a39333953587963!D28=0,"",IF(P24=FALSE(),"|",b39333953587963!S20))</f>
        <v/>
      </c>
      <c r="C20" s="61"/>
      <c r="D20" s="61"/>
      <c r="E20" s="61"/>
      <c r="F20" s="61"/>
      <c r="G20" s="61" t="n">
        <f aca="false">IF(TRIM(F15)="",FALSE(),EXACT(TRIM(F15),a39333953587963!B32))</f>
        <v>0</v>
      </c>
      <c r="H20" s="61" t="n">
        <f aca="false">IF(a39333953587963!C32="",FALSE(),NOT(ISERROR(SEARCH(a39333953587963!C32,E15))))</f>
        <v>0</v>
      </c>
      <c r="I20" s="61" t="n">
        <f aca="false">IF(OR(a39333953587963!B32="",LEN(F15)&lt;4),FALSE(),NOT(ISERROR(SEARCH(F15,a39333953587963!B32))))</f>
        <v>0</v>
      </c>
      <c r="J20" s="61" t="str">
        <f aca="false">CHAR(J19)</f>
        <v>|</v>
      </c>
      <c r="K20" s="61"/>
      <c r="L20" s="61"/>
      <c r="M20" s="61"/>
      <c r="N20" s="61"/>
      <c r="O20" s="61"/>
      <c r="P20" s="61" t="n">
        <f aca="false">IF(TRIM(O15)="",FALSE(),EXACT(TRIM(O15),a39333953587963!E32))</f>
        <v>0</v>
      </c>
      <c r="Q20" s="61" t="n">
        <f aca="false">IF(a39333953587963!F32="",FALSE(),NOT(ISERROR(SEARCH(a39333953587963!F32,N15))))</f>
        <v>0</v>
      </c>
      <c r="R20" s="61" t="n">
        <f aca="false">IF(OR(a39333953587963!E32="",LEN(O15)&lt;4),FALSE(),NOT(ISERROR(SEARCH(O15,a39333953587963!E32))))</f>
        <v>0</v>
      </c>
      <c r="S20" s="61" t="str">
        <f aca="false">CHAR(S19)</f>
        <v>|</v>
      </c>
      <c r="T20" s="61"/>
      <c r="U20" s="61"/>
      <c r="V20" s="61"/>
      <c r="W20" s="61"/>
      <c r="X20" s="61"/>
      <c r="Y20" s="61" t="n">
        <f aca="false">IF(TRIM(X15)="",FALSE(),EXACT(TRIM(X15),a39333953587963!H32))</f>
        <v>0</v>
      </c>
      <c r="Z20" s="61" t="n">
        <f aca="false">IF(a39333953587963!I32="",FALSE(),NOT(ISERROR(SEARCH(a39333953587963!I32,W15))))</f>
        <v>0</v>
      </c>
      <c r="AA20" s="61" t="n">
        <f aca="false">IF(OR(a39333953587963!H32="",LEN(X15)&lt;4),FALSE(),NOT(ISERROR(SEARCH(X15,a39333953587963!H32))))</f>
        <v>0</v>
      </c>
      <c r="AB20" s="61" t="str">
        <f aca="false">CHAR(AB19)</f>
        <v>|</v>
      </c>
      <c r="AC20" s="61"/>
      <c r="AD20" s="61"/>
      <c r="AE20" s="61"/>
      <c r="AF20" s="61"/>
      <c r="AG20" s="61"/>
      <c r="AH20" s="61" t="n">
        <f aca="false">IF(TRIM(AG15)="",FALSE(),EXACT(TRIM(AG15),a39333953587963!K32))</f>
        <v>0</v>
      </c>
      <c r="AI20" s="61" t="n">
        <f aca="false">IF(a39333953587963!L32="",FALSE(),NOT(ISERROR(SEARCH(a39333953587963!L32,AF15))))</f>
        <v>0</v>
      </c>
      <c r="AJ20" s="61" t="n">
        <f aca="false">IF(OR(a39333953587963!K32="",LEN(AG15)&lt;4),FALSE(),NOT(ISERROR(SEARCH(AG15,a39333953587963!K32))))</f>
        <v>0</v>
      </c>
      <c r="AK20" s="61" t="str">
        <f aca="false">CHAR(AK19)</f>
        <v>|</v>
      </c>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c r="IQ20" s="61"/>
      <c r="IR20" s="61"/>
      <c r="IS20" s="61"/>
      <c r="IT20" s="61"/>
      <c r="IU20" s="61"/>
      <c r="IV20" s="61"/>
    </row>
    <row r="21" customFormat="false" ht="12" hidden="true" customHeight="true" outlineLevel="0" collapsed="false">
      <c r="A21" s="61"/>
      <c r="B21" s="61" t="str">
        <f aca="false">IF(a39333953587963!G28=0,"",IF(Y24=FALSE(),"|",b39333953587963!AB20))</f>
        <v/>
      </c>
      <c r="C21" s="61"/>
      <c r="D21" s="61"/>
      <c r="E21" s="61"/>
      <c r="F21" s="61"/>
      <c r="G21" s="61" t="n">
        <f aca="false">IF(TRIM(F15)="",FALSE(),EXACT(TRIM(F15),a39333953587963!B33))</f>
        <v>0</v>
      </c>
      <c r="H21" s="61" t="n">
        <f aca="false">IF(a39333953587963!C33="",FALSE(),NOT(ISERROR(SEARCH(a39333953587963!C33,E15))))</f>
        <v>0</v>
      </c>
      <c r="I21" s="61" t="n">
        <f aca="false">IF(OR(a39333953587963!B33="",LEN(F15)&lt;4),FALSE(),NOT(ISERROR(SEARCH(F15,a39333953587963!B33))))</f>
        <v>0</v>
      </c>
      <c r="J21" s="61" t="str">
        <f aca="false">IF(J15,a39333953587963!$F$2,IF(J16,a39333953587963!$E$2,IF(J17,a39333953587963!$G$2,a39333953587963!$D$2)))</f>
        <v>Wrong (Click for Clue)</v>
      </c>
      <c r="K21" s="61"/>
      <c r="L21" s="61"/>
      <c r="M21" s="61"/>
      <c r="N21" s="61"/>
      <c r="O21" s="61"/>
      <c r="P21" s="61" t="n">
        <f aca="false">IF(TRIM(O15)="",FALSE(),EXACT(TRIM(O15),a39333953587963!E33))</f>
        <v>0</v>
      </c>
      <c r="Q21" s="61" t="n">
        <f aca="false">IF(a39333953587963!F33="",FALSE(),NOT(ISERROR(SEARCH(a39333953587963!F33,N15))))</f>
        <v>0</v>
      </c>
      <c r="R21" s="61" t="n">
        <f aca="false">IF(OR(a39333953587963!E33="",LEN(O15)&lt;4),FALSE(),NOT(ISERROR(SEARCH(O15,a39333953587963!E33))))</f>
        <v>0</v>
      </c>
      <c r="S21" s="61" t="str">
        <f aca="false">IF(S15,a39333953587963!$F$2,IF(S16,a39333953587963!$E$2,IF(S17,a39333953587963!$G$2,a39333953587963!$D$2)))</f>
        <v>Wrong (Click for Clue)</v>
      </c>
      <c r="T21" s="61"/>
      <c r="U21" s="61"/>
      <c r="V21" s="61"/>
      <c r="W21" s="61"/>
      <c r="X21" s="61"/>
      <c r="Y21" s="61" t="n">
        <f aca="false">IF(TRIM(X15)="",FALSE(),EXACT(TRIM(X15),a39333953587963!H33))</f>
        <v>0</v>
      </c>
      <c r="Z21" s="61" t="n">
        <f aca="false">IF(a39333953587963!I33="",FALSE(),NOT(ISERROR(SEARCH(a39333953587963!I33,W15))))</f>
        <v>0</v>
      </c>
      <c r="AA21" s="61" t="n">
        <f aca="false">IF(OR(a39333953587963!H33="",LEN(X15)&lt;4),FALSE(),NOT(ISERROR(SEARCH(X15,a39333953587963!H33))))</f>
        <v>0</v>
      </c>
      <c r="AB21" s="61" t="str">
        <f aca="false">IF(AB15,a39333953587963!$F$2,IF(AB16,a39333953587963!$E$2,IF(AB17,a39333953587963!$G$2,a39333953587963!$D$2)))</f>
        <v>Wrong (Click for Clue)</v>
      </c>
      <c r="AC21" s="61"/>
      <c r="AD21" s="61"/>
      <c r="AE21" s="61"/>
      <c r="AF21" s="61"/>
      <c r="AG21" s="61"/>
      <c r="AH21" s="61" t="n">
        <f aca="false">IF(TRIM(AG15)="",FALSE(),EXACT(TRIM(AG15),a39333953587963!K33))</f>
        <v>0</v>
      </c>
      <c r="AI21" s="61" t="n">
        <f aca="false">IF(a39333953587963!L33="",FALSE(),NOT(ISERROR(SEARCH(a39333953587963!L33,AF15))))</f>
        <v>0</v>
      </c>
      <c r="AJ21" s="61" t="n">
        <f aca="false">IF(OR(a39333953587963!K33="",LEN(AG15)&lt;4),FALSE(),NOT(ISERROR(SEARCH(AG15,a39333953587963!K33))))</f>
        <v>0</v>
      </c>
      <c r="AK21" s="61" t="str">
        <f aca="false">IF(AK15,a39333953587963!$F$2,IF(AK16,a39333953587963!$E$2,IF(AK17,a39333953587963!$G$2,a39333953587963!$D$2)))</f>
        <v>Wrong (Click for Clue)</v>
      </c>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c r="IQ21" s="61"/>
      <c r="IR21" s="61"/>
      <c r="IS21" s="61"/>
      <c r="IT21" s="61"/>
      <c r="IU21" s="61"/>
      <c r="IV21" s="61"/>
    </row>
    <row r="22" customFormat="false" ht="12" hidden="true" customHeight="true" outlineLevel="0" collapsed="false">
      <c r="A22" s="61"/>
      <c r="B22" s="61" t="str">
        <f aca="false">IF(a39333953587963!J28=0,"",IF(AH24=FALSE(),"|",b39333953587963!AK20))</f>
        <v/>
      </c>
      <c r="C22" s="61"/>
      <c r="D22" s="61"/>
      <c r="E22" s="61"/>
      <c r="F22" s="61"/>
      <c r="G22" s="61" t="n">
        <f aca="false">IF(TRIM(F15)="",FALSE(),EXACT(TRIM(F15),a39333953587963!B34))</f>
        <v>0</v>
      </c>
      <c r="H22" s="61" t="n">
        <f aca="false">IF(a39333953587963!C34="",FALSE(),NOT(ISERROR(SEARCH(a39333953587963!C34,E15))))</f>
        <v>0</v>
      </c>
      <c r="I22" s="61" t="n">
        <f aca="false">IF(OR(a39333953587963!B34="",LEN(F15)&lt;4),FALSE(),NOT(ISERROR(SEARCH(F15,a39333953587963!B34))))</f>
        <v>0</v>
      </c>
      <c r="J22" s="61" t="str">
        <f aca="false">IF(J15,a39333953587963!A29&amp;"&amp;text="&amp;$E15,a39333953587963!A29&amp;"&amp;clue="&amp;QUIZ!E27)</f>
        <v>http://www.quizardry.com/serve_link.php?qid=2331&amp;link=2&amp;ques=1&amp;clue=</v>
      </c>
      <c r="K22" s="61"/>
      <c r="L22" s="61"/>
      <c r="M22" s="61"/>
      <c r="N22" s="61"/>
      <c r="O22" s="61"/>
      <c r="P22" s="61" t="n">
        <f aca="false">IF(TRIM(O15)="",FALSE(),EXACT(TRIM(O15),a39333953587963!E34))</f>
        <v>0</v>
      </c>
      <c r="Q22" s="61" t="n">
        <f aca="false">IF(a39333953587963!F34="",FALSE(),NOT(ISERROR(SEARCH(a39333953587963!F34,N15))))</f>
        <v>0</v>
      </c>
      <c r="R22" s="61" t="n">
        <f aca="false">IF(OR(a39333953587963!E34="",LEN(O15)&lt;4),FALSE(),NOT(ISERROR(SEARCH(O15,a39333953587963!E34))))</f>
        <v>0</v>
      </c>
      <c r="S22" s="61" t="str">
        <f aca="false">IF(S15,a39333953587963!D29&amp;"&amp;text="&amp;$N15,a39333953587963!D29&amp;"&amp;clue="&amp;QUIZ!H27)</f>
        <v>http://www.quizardry.com/serve_link.php?qid=2331&amp;link=2&amp;ques=2&amp;clue=</v>
      </c>
      <c r="T22" s="61"/>
      <c r="U22" s="61"/>
      <c r="V22" s="61"/>
      <c r="W22" s="61"/>
      <c r="X22" s="61"/>
      <c r="Y22" s="61" t="n">
        <f aca="false">IF(TRIM(X15)="",FALSE(),EXACT(TRIM(X15),a39333953587963!H34))</f>
        <v>0</v>
      </c>
      <c r="Z22" s="61" t="n">
        <f aca="false">IF(a39333953587963!I34="",FALSE(),NOT(ISERROR(SEARCH(a39333953587963!I34,W15))))</f>
        <v>0</v>
      </c>
      <c r="AA22" s="61" t="n">
        <f aca="false">IF(OR(a39333953587963!H34="",LEN(X15)&lt;4),FALSE(),NOT(ISERROR(SEARCH(X15,a39333953587963!H34))))</f>
        <v>0</v>
      </c>
      <c r="AB22" s="61" t="str">
        <f aca="false">IF(AB15,a39333953587963!G29&amp;"&amp;text="&amp;$W15,a39333953587963!G29&amp;"&amp;clue="&amp;QUIZ!K27)</f>
        <v>http://www.quizardry.com/serve_link.php?qid=2331&amp;link=2&amp;ques=3&amp;clue=0</v>
      </c>
      <c r="AC22" s="61"/>
      <c r="AD22" s="61"/>
      <c r="AE22" s="61"/>
      <c r="AF22" s="61"/>
      <c r="AG22" s="61"/>
      <c r="AH22" s="61" t="n">
        <f aca="false">IF(TRIM(AG15)="",FALSE(),EXACT(TRIM(AG15),a39333953587963!K34))</f>
        <v>0</v>
      </c>
      <c r="AI22" s="61" t="n">
        <f aca="false">IF(a39333953587963!L34="",FALSE(),NOT(ISERROR(SEARCH(a39333953587963!L34,AF15))))</f>
        <v>0</v>
      </c>
      <c r="AJ22" s="61" t="n">
        <f aca="false">IF(OR(a39333953587963!K34="",LEN(AG15)&lt;4),FALSE(),NOT(ISERROR(SEARCH(AG15,a39333953587963!K34))))</f>
        <v>0</v>
      </c>
      <c r="AK22" s="61" t="str">
        <f aca="false">IF(AK15,a39333953587963!J29&amp;"&amp;text="&amp;AF15,a39333953587963!J29&amp;"&amp;clue="&amp;QUIZ!N27)</f>
        <v>http://www.quizardry.com/serve_link.php?qid=2331&amp;link=2&amp;ques=4&amp;clue=</v>
      </c>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c r="IQ22" s="61"/>
      <c r="IR22" s="61"/>
      <c r="IS22" s="61"/>
      <c r="IT22" s="61"/>
      <c r="IU22" s="61"/>
      <c r="IV22" s="61"/>
    </row>
    <row r="23" customFormat="false" ht="12" hidden="true" customHeight="true" outlineLevel="0" collapsed="false">
      <c r="A23" s="61"/>
      <c r="B23" s="61" t="str">
        <f aca="false">B19&amp;B20&amp;B21&amp;B22</f>
        <v/>
      </c>
      <c r="C23" s="61"/>
      <c r="D23" s="61"/>
      <c r="E23" s="61"/>
      <c r="F23" s="61"/>
      <c r="G23" s="61" t="n">
        <f aca="false">IF(TRIM(F15)="",FALSE(),EXACT(TRIM(F15),a39333953587963!B35))</f>
        <v>0</v>
      </c>
      <c r="H23" s="61" t="n">
        <f aca="false">IF(a39333953587963!C35="",FALSE(),NOT(ISERROR(SEARCH(a39333953587963!C35,E15))))</f>
        <v>0</v>
      </c>
      <c r="I23" s="61" t="n">
        <f aca="false">IF(OR(a39333953587963!B35="",LEN(F15)&lt;4),FALSE(),NOT(ISERROR(SEARCH(F15,a39333953587963!B35))))</f>
        <v>0</v>
      </c>
      <c r="J23" s="61"/>
      <c r="K23" s="61"/>
      <c r="L23" s="61"/>
      <c r="M23" s="61"/>
      <c r="N23" s="61"/>
      <c r="O23" s="61"/>
      <c r="P23" s="61" t="n">
        <f aca="false">IF(TRIM(O15)="",FALSE(),EXACT(TRIM(O15),a39333953587963!E35))</f>
        <v>0</v>
      </c>
      <c r="Q23" s="61" t="n">
        <f aca="false">IF(a39333953587963!F35="",FALSE(),NOT(ISERROR(SEARCH(a39333953587963!F35,N15))))</f>
        <v>0</v>
      </c>
      <c r="R23" s="61" t="n">
        <f aca="false">IF(OR(a39333953587963!E35="",LEN(O15)&lt;4),FALSE(),NOT(ISERROR(SEARCH(O15,a39333953587963!E35))))</f>
        <v>0</v>
      </c>
      <c r="S23" s="61"/>
      <c r="T23" s="61"/>
      <c r="U23" s="61"/>
      <c r="V23" s="61"/>
      <c r="W23" s="61"/>
      <c r="X23" s="61"/>
      <c r="Y23" s="61" t="n">
        <f aca="false">IF(TRIM(X15)="",FALSE(),EXACT(TRIM(X15),a39333953587963!H35))</f>
        <v>0</v>
      </c>
      <c r="Z23" s="61" t="n">
        <f aca="false">IF(a39333953587963!I35="",FALSE(),NOT(ISERROR(SEARCH(a39333953587963!I35,W15))))</f>
        <v>0</v>
      </c>
      <c r="AA23" s="61" t="n">
        <f aca="false">IF(OR(a39333953587963!H35="",LEN(X15)&lt;4),FALSE(),NOT(ISERROR(SEARCH(X15,a39333953587963!H35))))</f>
        <v>0</v>
      </c>
      <c r="AB23" s="61"/>
      <c r="AC23" s="61"/>
      <c r="AD23" s="61"/>
      <c r="AE23" s="61"/>
      <c r="AF23" s="61"/>
      <c r="AG23" s="61"/>
      <c r="AH23" s="61" t="n">
        <f aca="false">IF(TRIM(AG15)="",FALSE(),EXACT(TRIM(AG15),a39333953587963!K35))</f>
        <v>0</v>
      </c>
      <c r="AI23" s="61" t="n">
        <f aca="false">IF(a39333953587963!L35="",FALSE(),NOT(ISERROR(SEARCH(a39333953587963!L35,AF15))))</f>
        <v>0</v>
      </c>
      <c r="AJ23" s="61" t="n">
        <f aca="false">IF(OR(a39333953587963!K35="",LEN(AG15)&lt;4),FALSE(),NOT(ISERROR(SEARCH(AG15,a39333953587963!K35))))</f>
        <v>0</v>
      </c>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c r="IQ23" s="61"/>
      <c r="IR23" s="61"/>
      <c r="IS23" s="61"/>
      <c r="IT23" s="61"/>
      <c r="IU23" s="61"/>
      <c r="IV23" s="61"/>
    </row>
    <row r="24" customFormat="false" ht="12" hidden="true" customHeight="true" outlineLevel="0" collapsed="false">
      <c r="A24" s="61"/>
      <c r="B24" s="61"/>
      <c r="C24" s="61"/>
      <c r="D24" s="61"/>
      <c r="E24" s="61"/>
      <c r="F24" s="61"/>
      <c r="G24" s="61" t="n">
        <f aca="false">IF(TRIM(F15)="",FALSE(),EXACT(TRIM(F15),a39333953587963!B36))</f>
        <v>0</v>
      </c>
      <c r="H24" s="61" t="n">
        <f aca="false">IF(a39333953587963!C36="",FALSE(),NOT(ISERROR(SEARCH(a39333953587963!C36,E15))))</f>
        <v>0</v>
      </c>
      <c r="I24" s="61" t="n">
        <f aca="false">IF(OR(a39333953587963!B36="",LEN(F15)&lt;4),FALSE(),NOT(ISERROR(SEARCH(F15,a39333953587963!B36))))</f>
        <v>0</v>
      </c>
      <c r="J24" s="61"/>
      <c r="K24" s="61"/>
      <c r="L24" s="61"/>
      <c r="M24" s="61"/>
      <c r="N24" s="61"/>
      <c r="O24" s="61"/>
      <c r="P24" s="61" t="n">
        <f aca="false">IF(TRIM(O15)="",FALSE(),EXACT(TRIM(O15),a39333953587963!E36))</f>
        <v>0</v>
      </c>
      <c r="Q24" s="61" t="n">
        <f aca="false">IF(a39333953587963!F36="",FALSE(),NOT(ISERROR(SEARCH(a39333953587963!F36,N15))))</f>
        <v>0</v>
      </c>
      <c r="R24" s="61" t="n">
        <f aca="false">IF(OR(a39333953587963!E36="",LEN(O15)&lt;4),FALSE(),NOT(ISERROR(SEARCH(O15,a39333953587963!E36))))</f>
        <v>0</v>
      </c>
      <c r="S24" s="61"/>
      <c r="T24" s="61"/>
      <c r="U24" s="61"/>
      <c r="V24" s="61"/>
      <c r="W24" s="61"/>
      <c r="X24" s="61"/>
      <c r="Y24" s="61" t="n">
        <f aca="false">IF(TRIM(X15)="",FALSE(),EXACT(TRIM(X15),a39333953587963!H36))</f>
        <v>0</v>
      </c>
      <c r="Z24" s="61" t="n">
        <f aca="false">IF(a39333953587963!I36="",FALSE(),NOT(ISERROR(SEARCH(a39333953587963!I36,W15))))</f>
        <v>0</v>
      </c>
      <c r="AA24" s="61" t="n">
        <f aca="false">IF(OR(a39333953587963!H36="",LEN(X15)&lt;4),FALSE(),NOT(ISERROR(SEARCH(X15,a39333953587963!H36))))</f>
        <v>0</v>
      </c>
      <c r="AB24" s="61"/>
      <c r="AC24" s="61"/>
      <c r="AD24" s="61"/>
      <c r="AE24" s="61"/>
      <c r="AF24" s="61"/>
      <c r="AG24" s="61"/>
      <c r="AH24" s="61" t="n">
        <f aca="false">IF(TRIM(AG15)="",FALSE(),EXACT(TRIM(AG15),a39333953587963!K36))</f>
        <v>0</v>
      </c>
      <c r="AI24" s="61" t="n">
        <f aca="false">IF(a39333953587963!L36="",FALSE(),NOT(ISERROR(SEARCH(a39333953587963!L36,AF15))))</f>
        <v>0</v>
      </c>
      <c r="AJ24" s="61" t="n">
        <f aca="false">IF(OR(a39333953587963!K36="",LEN(AG15)&lt;4),FALSE(),NOT(ISERROR(SEARCH(AG15,a39333953587963!K36))))</f>
        <v>0</v>
      </c>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c r="IQ24" s="61"/>
      <c r="IR24" s="61"/>
      <c r="IS24" s="61"/>
      <c r="IT24" s="61"/>
      <c r="IU24" s="61"/>
      <c r="IV24" s="61"/>
    </row>
    <row r="25" customFormat="false" ht="12" hidden="true" customHeight="tru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c r="IQ25" s="61"/>
      <c r="IR25" s="61"/>
      <c r="IS25" s="61"/>
      <c r="IT25" s="61"/>
      <c r="IU25" s="61"/>
      <c r="IV25" s="61"/>
    </row>
    <row r="26" customFormat="false" ht="12" hidden="true" customHeight="tru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customFormat="false" ht="12" hidden="true" customHeight="tru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c r="IQ27" s="61"/>
      <c r="IR27" s="61"/>
      <c r="IS27" s="61"/>
      <c r="IT27" s="61"/>
      <c r="IU27" s="61"/>
      <c r="IV27" s="61"/>
    </row>
    <row r="28" customFormat="false" ht="12" hidden="true" customHeight="true" outlineLevel="0" collapsed="false">
      <c r="A28" s="61"/>
      <c r="B28" s="62" t="str">
        <f aca="false">SUBSTITUTE(SUBSTITUTE(SUBSTITUTE(SUBSTITUTE(SUBSTITUTE(SUBSTITUTE(LOWER(T(QUIZ!C32)),a39333953587963!$B$4,a39333953587963!$C$4),a39333953587963!$B$5,a39333953587963!$C$5),a39333953587963!$B$6,a39333953587963!$C$6),a39333953587963!$B$7,a39333953587963!$C$7),a39333953587963!$B$8,a39333953587963!$C$8),a39333953587963!$B$9,a39333953587963!$C$9)</f>
        <v/>
      </c>
      <c r="C28" s="62" t="str">
        <f aca="false">SUBSTITUTE(SUBSTITUTE(SUBSTITUTE(SUBSTITUTE(SUBSTITUTE(SUBSTITUTE(SUBSTITUTE(SUBSTITUTE(B2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8" s="62" t="str">
        <f aca="false">SUBSTITUTE(SUBSTITUTE(SUBSTITUTE(SUBSTITUTE(SUBSTITUTE(SUBSTITUTE(SUBSTITUTE(SUBSTITUTE(C2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8" s="62" t="str">
        <f aca="false">SUBSTITUTE(SUBSTITUTE(SUBSTITUTE(SUBSTITUTE(SUBSTITUTE(SUBSTITUTE(SUBSTITUTE(SUBSTITUTE(D2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8" s="62" t="str">
        <f aca="false">CLEAN(SUBSTITUTE(SUBSTITUTE(SUBSTITUTE(SUBSTITUTE(SUBSTITUTE(SUBSTITUTE(SUBSTITUTE(E28,a39333953587963!$J$4,a39333953587963!$K$4),a39333953587963!$J$5,a39333953587963!$K$5),a39333953587963!$J$6,a39333953587963!$K$6),a39333953587963!$J$7,a39333953587963!$K$7),a39333953587963!$J$8,a39333953587963!$K$8),a39333953587963!$J$9,a39333953587963!$K$9),a39333953587963!$J$10,a39333953587963!$K$10))</f>
        <v/>
      </c>
      <c r="G28" s="61" t="n">
        <f aca="false">IF(TRIM(F28)="",FALSE(),EXACT(TRIM(F28),a39333953587963!B40))</f>
        <v>0</v>
      </c>
      <c r="H28" s="61" t="n">
        <f aca="false">IF(a39333953587963!C40="",FALSE(),NOT(ISERROR(SEARCH(a39333953587963!C40,E28))))</f>
        <v>0</v>
      </c>
      <c r="I28" s="61" t="n">
        <f aca="false">IF(OR(a39333953587963!B40="",LEN(F28)&lt;4),FALSE(),NOT(ISERROR(SEARCH(F28,a39333953587963!B40))))</f>
        <v>0</v>
      </c>
      <c r="J28" s="62" t="b">
        <f aca="false">OR(G28:G37)</f>
        <v>0</v>
      </c>
      <c r="K28" s="62" t="str">
        <f aca="false">SUBSTITUTE(SUBSTITUTE(SUBSTITUTE(SUBSTITUTE(SUBSTITUTE(SUBSTITUTE(LOWER(T(QUIZ!E32)),a39333953587963!$B$4,a39333953587963!$C$4),a39333953587963!$B$5,a39333953587963!$C$5),a39333953587963!$B$6,a39333953587963!$C$6),a39333953587963!$B$7,a39333953587963!$C$7),a39333953587963!$B$8,a39333953587963!$C$8),a39333953587963!$B$9,a39333953587963!$C$9)</f>
        <v/>
      </c>
      <c r="L28" s="62" t="str">
        <f aca="false">SUBSTITUTE(SUBSTITUTE(SUBSTITUTE(SUBSTITUTE(SUBSTITUTE(SUBSTITUTE(SUBSTITUTE(SUBSTITUTE(K2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8" s="62" t="str">
        <f aca="false">SUBSTITUTE(SUBSTITUTE(SUBSTITUTE(SUBSTITUTE(SUBSTITUTE(SUBSTITUTE(SUBSTITUTE(SUBSTITUTE(L2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8" s="62" t="str">
        <f aca="false">SUBSTITUTE(SUBSTITUTE(SUBSTITUTE(SUBSTITUTE(SUBSTITUTE(SUBSTITUTE(SUBSTITUTE(SUBSTITUTE(M2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8" s="62" t="str">
        <f aca="false">CLEAN(SUBSTITUTE(SUBSTITUTE(SUBSTITUTE(SUBSTITUTE(SUBSTITUTE(SUBSTITUTE(SUBSTITUTE(N28,a39333953587963!$J$4,a39333953587963!$K$4),a39333953587963!$J$5,a39333953587963!$K$5),a39333953587963!$J$6,a39333953587963!$K$6),a39333953587963!$J$7,a39333953587963!$K$7),a39333953587963!$J$8,a39333953587963!$K$8),a39333953587963!$J$9,a39333953587963!$K$9),a39333953587963!$J$10,a39333953587963!$K$10))</f>
        <v/>
      </c>
      <c r="P28" s="61" t="n">
        <f aca="false">IF(TRIM(O28)="",FALSE(),EXACT(TRIM(O28),a39333953587963!E40))</f>
        <v>0</v>
      </c>
      <c r="Q28" s="61" t="n">
        <f aca="false">IF(a39333953587963!F40="",FALSE(),NOT(ISERROR(SEARCH(a39333953587963!F40,N28))))</f>
        <v>0</v>
      </c>
      <c r="R28" s="61" t="n">
        <f aca="false">IF(OR(a39333953587963!E40="",LEN(O28)&lt;4),FALSE(),NOT(ISERROR(SEARCH(O28,a39333953587963!E40))))</f>
        <v>0</v>
      </c>
      <c r="S28" s="61" t="b">
        <f aca="false">OR(P28:P37)</f>
        <v>0</v>
      </c>
      <c r="T28" s="62" t="str">
        <f aca="false">SUBSTITUTE(SUBSTITUTE(SUBSTITUTE(SUBSTITUTE(SUBSTITUTE(SUBSTITUTE(LOWER(T(QUIZ!G32)),a39333953587963!$B$4,a39333953587963!$C$4),a39333953587963!$B$5,a39333953587963!$C$5),a39333953587963!$B$6,a39333953587963!$C$6),a39333953587963!$B$7,a39333953587963!$C$7),a39333953587963!$B$8,a39333953587963!$C$8),a39333953587963!$B$9,a39333953587963!$C$9)</f>
        <v/>
      </c>
      <c r="U28" s="62" t="str">
        <f aca="false">SUBSTITUTE(SUBSTITUTE(SUBSTITUTE(SUBSTITUTE(SUBSTITUTE(SUBSTITUTE(SUBSTITUTE(SUBSTITUTE(T2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8" s="61" t="str">
        <f aca="false">SUBSTITUTE(SUBSTITUTE(SUBSTITUTE(SUBSTITUTE(SUBSTITUTE(SUBSTITUTE(SUBSTITUTE(SUBSTITUTE(U2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8" s="61" t="str">
        <f aca="false">SUBSTITUTE(SUBSTITUTE(SUBSTITUTE(SUBSTITUTE(SUBSTITUTE(SUBSTITUTE(SUBSTITUTE(SUBSTITUTE(V2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8" s="61" t="str">
        <f aca="false">CLEAN(SUBSTITUTE(SUBSTITUTE(SUBSTITUTE(SUBSTITUTE(SUBSTITUTE(SUBSTITUTE(SUBSTITUTE(W28,a39333953587963!$J$4,a39333953587963!$K$4),a39333953587963!$J$5,a39333953587963!$K$5),a39333953587963!$J$6,a39333953587963!$K$6),a39333953587963!$J$7,a39333953587963!$K$7),a39333953587963!$J$8,a39333953587963!$K$8),a39333953587963!$J$9,a39333953587963!$K$9),a39333953587963!$J$10,a39333953587963!$K$10))</f>
        <v/>
      </c>
      <c r="Y28" s="61" t="n">
        <f aca="false">IF(TRIM(X28)="",FALSE(),EXACT(TRIM(X28),a39333953587963!H40))</f>
        <v>0</v>
      </c>
      <c r="Z28" s="61" t="n">
        <f aca="false">IF(a39333953587963!I40="",FALSE(),NOT(ISERROR(SEARCH(a39333953587963!I40,W28))))</f>
        <v>0</v>
      </c>
      <c r="AA28" s="61" t="n">
        <f aca="false">IF(OR(a39333953587963!H40="",LEN(X28)&lt;4),FALSE(),NOT(ISERROR(SEARCH(X28,a39333953587963!H40))))</f>
        <v>0</v>
      </c>
      <c r="AB28" s="61" t="b">
        <f aca="false">OR(Y28:Y37)</f>
        <v>0</v>
      </c>
      <c r="AC28" s="61" t="str">
        <f aca="false">SUBSTITUTE(SUBSTITUTE(SUBSTITUTE(SUBSTITUTE(SUBSTITUTE(SUBSTITUTE(LOWER(T(QUIZ!I32)),a39333953587963!$B$4,a39333953587963!$C$4),a39333953587963!$B$5,a39333953587963!$C$5),a39333953587963!$B$6,a39333953587963!$C$6),a39333953587963!$B$7,a39333953587963!$C$7),a39333953587963!$B$8,a39333953587963!$C$8),a39333953587963!$B$9,a39333953587963!$C$9)</f>
        <v/>
      </c>
      <c r="AD28" s="61" t="str">
        <f aca="false">SUBSTITUTE(SUBSTITUTE(SUBSTITUTE(SUBSTITUTE(SUBSTITUTE(SUBSTITUTE(SUBSTITUTE(SUBSTITUTE(AC2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8" s="61" t="str">
        <f aca="false">SUBSTITUTE(SUBSTITUTE(SUBSTITUTE(SUBSTITUTE(SUBSTITUTE(SUBSTITUTE(SUBSTITUTE(SUBSTITUTE(AD2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8" s="61" t="str">
        <f aca="false">SUBSTITUTE(SUBSTITUTE(SUBSTITUTE(SUBSTITUTE(SUBSTITUTE(SUBSTITUTE(SUBSTITUTE(SUBSTITUTE(AE2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8" s="61" t="str">
        <f aca="false">CLEAN(SUBSTITUTE(SUBSTITUTE(SUBSTITUTE(SUBSTITUTE(SUBSTITUTE(SUBSTITUTE(SUBSTITUTE(AF28,a39333953587963!$J$4,a39333953587963!$K$4),a39333953587963!$J$5,a39333953587963!$K$5),a39333953587963!$J$6,a39333953587963!$K$6),a39333953587963!$J$7,a39333953587963!$K$7),a39333953587963!$J$8,a39333953587963!$K$8),a39333953587963!$J$9,a39333953587963!$K$9),a39333953587963!$J$10,a39333953587963!$K$10))</f>
        <v/>
      </c>
      <c r="AH28" s="61" t="n">
        <f aca="false">IF(TRIM(AG28)="",FALSE(),EXACT(TRIM(AG28),a39333953587963!K40))</f>
        <v>0</v>
      </c>
      <c r="AI28" s="61" t="n">
        <f aca="false">IF(a39333953587963!L40="",FALSE(),NOT(ISERROR(SEARCH(a39333953587963!L40,AF28))))</f>
        <v>0</v>
      </c>
      <c r="AJ28" s="61" t="n">
        <f aca="false">IF(OR(a39333953587963!K40="",LEN(AG28)&lt;4),FALSE(),NOT(ISERROR(SEARCH(AG28,a39333953587963!K40))))</f>
        <v>0</v>
      </c>
      <c r="AK28" s="61" t="b">
        <f aca="false">OR(AH28:AH37)</f>
        <v>0</v>
      </c>
      <c r="AL28" s="61" t="n">
        <f aca="false">J28+S28+AB28+AK28</f>
        <v>0</v>
      </c>
      <c r="AM28" s="61" t="str">
        <f aca="false">J33&amp;S33&amp;AB33&amp;AK33</f>
        <v>||||</v>
      </c>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c r="IQ28" s="61"/>
      <c r="IR28" s="61"/>
      <c r="IS28" s="61"/>
      <c r="IT28" s="61"/>
      <c r="IU28" s="61"/>
      <c r="IV28" s="61"/>
    </row>
    <row r="29" customFormat="false" ht="12" hidden="true" customHeight="true" outlineLevel="0" collapsed="false">
      <c r="A29" s="61"/>
      <c r="B29" s="61"/>
      <c r="C29" s="61"/>
      <c r="D29" s="61"/>
      <c r="E29" s="61"/>
      <c r="F29" s="61"/>
      <c r="G29" s="61" t="n">
        <f aca="false">IF(TRIM(F28)="",FALSE(),EXACT(TRIM(F28),a39333953587963!B41))</f>
        <v>0</v>
      </c>
      <c r="H29" s="61" t="n">
        <f aca="false">IF(a39333953587963!C41="",FALSE(),NOT(ISERROR(SEARCH(a39333953587963!C41,E28))))</f>
        <v>0</v>
      </c>
      <c r="I29" s="61" t="n">
        <f aca="false">IF(OR(a39333953587963!B41="",LEN(F28)&lt;4),FALSE(),NOT(ISERROR(SEARCH(F28,a39333953587963!B41))))</f>
        <v>0</v>
      </c>
      <c r="J29" s="62" t="n">
        <f aca="false">IF(J28,FALSE(),OR(H28:H37))</f>
        <v>0</v>
      </c>
      <c r="K29" s="61"/>
      <c r="L29" s="61"/>
      <c r="M29" s="61"/>
      <c r="N29" s="61"/>
      <c r="O29" s="61"/>
      <c r="P29" s="61" t="n">
        <f aca="false">IF(TRIM(O28)="",FALSE(),EXACT(TRIM(O28),a39333953587963!E41))</f>
        <v>0</v>
      </c>
      <c r="Q29" s="61" t="n">
        <f aca="false">IF(a39333953587963!F41="",FALSE(),NOT(ISERROR(SEARCH(a39333953587963!F41,N28))))</f>
        <v>0</v>
      </c>
      <c r="R29" s="61" t="n">
        <f aca="false">IF(OR(a39333953587963!E41="",LEN(O28)&lt;4),FALSE(),NOT(ISERROR(SEARCH(O28,a39333953587963!E41))))</f>
        <v>0</v>
      </c>
      <c r="S29" s="61" t="n">
        <f aca="false">IF(S28,FALSE(),OR(Q28:Q37))</f>
        <v>0</v>
      </c>
      <c r="T29" s="61"/>
      <c r="U29" s="61"/>
      <c r="V29" s="61"/>
      <c r="W29" s="61"/>
      <c r="X29" s="61"/>
      <c r="Y29" s="61" t="n">
        <f aca="false">IF(TRIM(X28)="",FALSE(),EXACT(TRIM(X28),a39333953587963!H41))</f>
        <v>0</v>
      </c>
      <c r="Z29" s="61" t="n">
        <f aca="false">IF(a39333953587963!I41="",FALSE(),NOT(ISERROR(SEARCH(a39333953587963!I41,W28))))</f>
        <v>0</v>
      </c>
      <c r="AA29" s="61" t="n">
        <f aca="false">IF(OR(a39333953587963!H41="",LEN(X28)&lt;4),FALSE(),NOT(ISERROR(SEARCH(X28,a39333953587963!H41))))</f>
        <v>0</v>
      </c>
      <c r="AB29" s="61" t="n">
        <f aca="false">IF(AB28,FALSE(),OR(Z28:Z37))</f>
        <v>0</v>
      </c>
      <c r="AC29" s="61"/>
      <c r="AD29" s="61"/>
      <c r="AE29" s="61"/>
      <c r="AF29" s="61"/>
      <c r="AG29" s="61"/>
      <c r="AH29" s="61" t="n">
        <f aca="false">IF(TRIM(AG28)="",FALSE(),EXACT(TRIM(AG28),a39333953587963!K41))</f>
        <v>0</v>
      </c>
      <c r="AI29" s="61" t="n">
        <f aca="false">IF(a39333953587963!L41="",FALSE(),NOT(ISERROR(SEARCH(a39333953587963!L41,AF28))))</f>
        <v>0</v>
      </c>
      <c r="AJ29" s="61" t="n">
        <f aca="false">IF(OR(a39333953587963!K41="",LEN(AG28)&lt;4),FALSE(),NOT(ISERROR(SEARCH(AG28,a39333953587963!K41))))</f>
        <v>0</v>
      </c>
      <c r="AK29" s="61" t="n">
        <f aca="false">IF(AK28,FALSE(),OR(AI28:AI37))</f>
        <v>0</v>
      </c>
      <c r="AL29" s="61" t="n">
        <f aca="false">G37+P37+Y37+AH37</f>
        <v>0</v>
      </c>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c r="IQ29" s="61"/>
      <c r="IR29" s="61"/>
      <c r="IS29" s="61"/>
      <c r="IT29" s="61"/>
      <c r="IU29" s="61"/>
      <c r="IV29" s="61"/>
    </row>
    <row r="30" customFormat="false" ht="12" hidden="true" customHeight="true" outlineLevel="0" collapsed="false">
      <c r="A30" s="61"/>
      <c r="B30" s="61"/>
      <c r="C30" s="61"/>
      <c r="D30" s="61"/>
      <c r="E30" s="61"/>
      <c r="F30" s="61"/>
      <c r="G30" s="61" t="n">
        <f aca="false">IF(TRIM(F28)="",FALSE(),EXACT(TRIM(F28),a39333953587963!B42))</f>
        <v>0</v>
      </c>
      <c r="H30" s="61" t="n">
        <f aca="false">IF(a39333953587963!C42="",FALSE(),NOT(ISERROR(SEARCH(a39333953587963!C42,E28))))</f>
        <v>0</v>
      </c>
      <c r="I30" s="61" t="n">
        <f aca="false">IF(OR(a39333953587963!B42="",LEN(F28)&lt;4),FALSE(),NOT(ISERROR(SEARCH(F28,a39333953587963!B42))))</f>
        <v>0</v>
      </c>
      <c r="J30" s="61" t="n">
        <f aca="false">IF(OR(J28,J29),FALSE(),OR(I28:I37))</f>
        <v>0</v>
      </c>
      <c r="K30" s="61"/>
      <c r="L30" s="61"/>
      <c r="M30" s="61"/>
      <c r="N30" s="61"/>
      <c r="O30" s="61"/>
      <c r="P30" s="61" t="n">
        <f aca="false">IF(TRIM(O28)="",FALSE(),EXACT(TRIM(O28),a39333953587963!E42))</f>
        <v>0</v>
      </c>
      <c r="Q30" s="61" t="n">
        <f aca="false">IF(a39333953587963!F42="",FALSE(),NOT(ISERROR(SEARCH(a39333953587963!F42,N28))))</f>
        <v>0</v>
      </c>
      <c r="R30" s="61" t="n">
        <f aca="false">IF(OR(a39333953587963!E42="",LEN(O28)&lt;4),FALSE(),NOT(ISERROR(SEARCH(O28,a39333953587963!E42))))</f>
        <v>0</v>
      </c>
      <c r="S30" s="61" t="n">
        <f aca="false">IF(OR(S28,S29),FALSE(),OR(R28:R37))</f>
        <v>0</v>
      </c>
      <c r="T30" s="61"/>
      <c r="U30" s="61"/>
      <c r="V30" s="61"/>
      <c r="W30" s="61"/>
      <c r="X30" s="61"/>
      <c r="Y30" s="61" t="n">
        <f aca="false">IF(TRIM(X28)="",FALSE(),EXACT(TRIM(X28),a39333953587963!H42))</f>
        <v>0</v>
      </c>
      <c r="Z30" s="61" t="n">
        <f aca="false">IF(a39333953587963!I42="",FALSE(),NOT(ISERROR(SEARCH(a39333953587963!I42,W28))))</f>
        <v>0</v>
      </c>
      <c r="AA30" s="61" t="n">
        <f aca="false">IF(OR(a39333953587963!H42="",LEN(X28)&lt;4),FALSE(),NOT(ISERROR(SEARCH(X28,a39333953587963!H42))))</f>
        <v>0</v>
      </c>
      <c r="AB30" s="61" t="n">
        <f aca="false">IF(OR(AB28,AB29),FALSE(),OR(AA28:AA37))</f>
        <v>0</v>
      </c>
      <c r="AC30" s="61"/>
      <c r="AD30" s="61"/>
      <c r="AE30" s="61"/>
      <c r="AF30" s="61"/>
      <c r="AG30" s="61"/>
      <c r="AH30" s="61" t="n">
        <f aca="false">IF(TRIM(AG28)="",FALSE(),EXACT(TRIM(AG28),a39333953587963!K42))</f>
        <v>0</v>
      </c>
      <c r="AI30" s="61" t="n">
        <f aca="false">IF(a39333953587963!L42="",FALSE(),NOT(ISERROR(SEARCH(a39333953587963!L42,AF28))))</f>
        <v>0</v>
      </c>
      <c r="AJ30" s="61" t="n">
        <f aca="false">IF(OR(a39333953587963!K42="",LEN(AG28)&lt;4),FALSE(),NOT(ISERROR(SEARCH(AG28,a39333953587963!K42))))</f>
        <v>0</v>
      </c>
      <c r="AK30" s="61" t="n">
        <f aca="false">IF(OR(AK28,AK29),FALSE(),OR(AJ28:AJ37))</f>
        <v>0</v>
      </c>
      <c r="AL30" s="61" t="n">
        <f aca="false">J32+S32+AB32+AK32</f>
        <v>496</v>
      </c>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c r="IQ30" s="61"/>
      <c r="IR30" s="61"/>
      <c r="IS30" s="61"/>
      <c r="IT30" s="61"/>
      <c r="IU30" s="61"/>
      <c r="IV30" s="61"/>
    </row>
    <row r="31" customFormat="false" ht="12" hidden="true" customHeight="true" outlineLevel="0" collapsed="false">
      <c r="A31" s="61"/>
      <c r="B31" s="61"/>
      <c r="C31" s="61"/>
      <c r="D31" s="61"/>
      <c r="E31" s="61"/>
      <c r="F31" s="61"/>
      <c r="G31" s="61" t="n">
        <f aca="false">IF(TRIM(F28)="",FALSE(),EXACT(TRIM(F28),a39333953587963!B43))</f>
        <v>0</v>
      </c>
      <c r="H31" s="61" t="n">
        <f aca="false">IF(a39333953587963!C43="",FALSE(),NOT(ISERROR(SEARCH(a39333953587963!C43,E28))))</f>
        <v>0</v>
      </c>
      <c r="I31" s="61" t="n">
        <f aca="false">IF(OR(a39333953587963!B43="",LEN(F28)&lt;4),FALSE(),NOT(ISERROR(SEARCH(F28,a39333953587963!B43))))</f>
        <v>0</v>
      </c>
      <c r="J31" s="61" t="n">
        <f aca="false">SQRT(CODE(LOWER(F28))*CODE(LOWER(RIGHT(F28,1))))</f>
        <v>0</v>
      </c>
      <c r="K31" s="61"/>
      <c r="L31" s="61"/>
      <c r="M31" s="61"/>
      <c r="N31" s="61"/>
      <c r="O31" s="61"/>
      <c r="P31" s="61" t="n">
        <f aca="false">IF(TRIM(O28)="",FALSE(),EXACT(TRIM(O28),a39333953587963!E43))</f>
        <v>0</v>
      </c>
      <c r="Q31" s="61" t="n">
        <f aca="false">IF(a39333953587963!F43="",FALSE(),NOT(ISERROR(SEARCH(a39333953587963!F43,N28))))</f>
        <v>0</v>
      </c>
      <c r="R31" s="61" t="n">
        <f aca="false">IF(OR(a39333953587963!E43="",LEN(O28)&lt;4),FALSE(),NOT(ISERROR(SEARCH(O28,a39333953587963!E43))))</f>
        <v>0</v>
      </c>
      <c r="S31" s="61" t="n">
        <f aca="false">SQRT(CODE(LOWER(O28))*CODE(LOWER(RIGHT(O28,1))))</f>
        <v>0</v>
      </c>
      <c r="T31" s="61"/>
      <c r="U31" s="61"/>
      <c r="V31" s="61"/>
      <c r="W31" s="61"/>
      <c r="X31" s="61"/>
      <c r="Y31" s="61" t="n">
        <f aca="false">IF(TRIM(X28)="",FALSE(),EXACT(TRIM(X28),a39333953587963!H43))</f>
        <v>0</v>
      </c>
      <c r="Z31" s="61" t="n">
        <f aca="false">IF(a39333953587963!I43="",FALSE(),NOT(ISERROR(SEARCH(a39333953587963!I43,W28))))</f>
        <v>0</v>
      </c>
      <c r="AA31" s="61" t="n">
        <f aca="false">IF(OR(a39333953587963!H43="",LEN(X28)&lt;4),FALSE(),NOT(ISERROR(SEARCH(X28,a39333953587963!H43))))</f>
        <v>0</v>
      </c>
      <c r="AB31" s="61" t="n">
        <f aca="false">SQRT(CODE(LOWER(X28))*CODE(LOWER(RIGHT(X28,1))))</f>
        <v>0</v>
      </c>
      <c r="AC31" s="61"/>
      <c r="AD31" s="61"/>
      <c r="AE31" s="61"/>
      <c r="AF31" s="61"/>
      <c r="AG31" s="61"/>
      <c r="AH31" s="61" t="n">
        <f aca="false">IF(TRIM(AG28)="",FALSE(),EXACT(TRIM(AG28),a39333953587963!K43))</f>
        <v>0</v>
      </c>
      <c r="AI31" s="61" t="n">
        <f aca="false">IF(a39333953587963!L43="",FALSE(),NOT(ISERROR(SEARCH(a39333953587963!L43,AF28))))</f>
        <v>0</v>
      </c>
      <c r="AJ31" s="61" t="n">
        <f aca="false">IF(OR(a39333953587963!K43="",LEN(AG28)&lt;4),FALSE(),NOT(ISERROR(SEARCH(AG28,a39333953587963!K43))))</f>
        <v>0</v>
      </c>
      <c r="AK31" s="61" t="n">
        <f aca="false">SQRT(CODE(LOWER(AG28))*CODE(LOWER(RIGHT(AG28,1))))</f>
        <v>0</v>
      </c>
      <c r="AL31" s="61" t="n">
        <f aca="false">J29+S29+AB29+AK29</f>
        <v>0</v>
      </c>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c r="IQ31" s="61"/>
      <c r="IR31" s="61"/>
      <c r="IS31" s="61"/>
      <c r="IT31" s="61"/>
      <c r="IU31" s="61"/>
      <c r="IV31" s="61"/>
    </row>
    <row r="32" customFormat="false" ht="12" hidden="true" customHeight="true" outlineLevel="0" collapsed="false">
      <c r="A32" s="61"/>
      <c r="B32" s="61" t="str">
        <f aca="false">IF(a39333953587963!A41=0,"",IF(G37=FALSE(),"|",b39333953587963!J33))</f>
        <v/>
      </c>
      <c r="C32" s="61"/>
      <c r="D32" s="61"/>
      <c r="E32" s="61"/>
      <c r="F32" s="61"/>
      <c r="G32" s="61" t="n">
        <f aca="false">IF(TRIM(F28)="",FALSE(),EXACT(TRIM(F28),a39333953587963!B44))</f>
        <v>0</v>
      </c>
      <c r="H32" s="61" t="n">
        <f aca="false">IF(a39333953587963!C44="",FALSE(),NOT(ISERROR(SEARCH(a39333953587963!C44,E28))))</f>
        <v>0</v>
      </c>
      <c r="I32" s="61" t="n">
        <f aca="false">IF(OR(a39333953587963!B44="",LEN(F28)&lt;4),FALSE(),NOT(ISERROR(SEARCH(F28,a39333953587963!B44))))</f>
        <v>0</v>
      </c>
      <c r="J32" s="61" t="n">
        <f aca="false">IF(AND(ISNUMBER(J31),J28),INT(MOD(J31-40,26)+65),124)</f>
        <v>124</v>
      </c>
      <c r="K32" s="61"/>
      <c r="L32" s="61"/>
      <c r="M32" s="61"/>
      <c r="N32" s="61"/>
      <c r="O32" s="61"/>
      <c r="P32" s="61" t="n">
        <f aca="false">IF(TRIM(O28)="",FALSE(),EXACT(TRIM(O28),a39333953587963!E44))</f>
        <v>0</v>
      </c>
      <c r="Q32" s="61" t="n">
        <f aca="false">IF(a39333953587963!F44="",FALSE(),NOT(ISERROR(SEARCH(a39333953587963!F44,N28))))</f>
        <v>0</v>
      </c>
      <c r="R32" s="61" t="n">
        <f aca="false">IF(OR(a39333953587963!E44="",LEN(O28)&lt;4),FALSE(),NOT(ISERROR(SEARCH(O28,a39333953587963!E44))))</f>
        <v>0</v>
      </c>
      <c r="S32" s="61" t="n">
        <f aca="false">IF(AND(ISNUMBER(S31),S28),INT(MOD(S31-40,26)+65),124)</f>
        <v>124</v>
      </c>
      <c r="T32" s="61"/>
      <c r="U32" s="61"/>
      <c r="V32" s="61"/>
      <c r="W32" s="61"/>
      <c r="X32" s="61"/>
      <c r="Y32" s="61" t="n">
        <f aca="false">IF(TRIM(X28)="",FALSE(),EXACT(TRIM(X28),a39333953587963!H44))</f>
        <v>0</v>
      </c>
      <c r="Z32" s="61" t="n">
        <f aca="false">IF(a39333953587963!I44="",FALSE(),NOT(ISERROR(SEARCH(a39333953587963!I44,W28))))</f>
        <v>0</v>
      </c>
      <c r="AA32" s="61" t="n">
        <f aca="false">IF(OR(a39333953587963!H44="",LEN(X28)&lt;4),FALSE(),NOT(ISERROR(SEARCH(X28,a39333953587963!H44))))</f>
        <v>0</v>
      </c>
      <c r="AB32" s="61" t="n">
        <f aca="false">IF(AND(ISNUMBER(AB31),AB28),INT(MOD(AB31-40,26)+65),124)</f>
        <v>124</v>
      </c>
      <c r="AC32" s="61"/>
      <c r="AD32" s="61"/>
      <c r="AE32" s="61"/>
      <c r="AF32" s="61"/>
      <c r="AG32" s="61"/>
      <c r="AH32" s="61" t="n">
        <f aca="false">IF(TRIM(AG28)="",FALSE(),EXACT(TRIM(AG28),a39333953587963!K44))</f>
        <v>0</v>
      </c>
      <c r="AI32" s="61" t="n">
        <f aca="false">IF(a39333953587963!L44="",FALSE(),NOT(ISERROR(SEARCH(a39333953587963!L44,AF28))))</f>
        <v>0</v>
      </c>
      <c r="AJ32" s="61" t="n">
        <f aca="false">IF(OR(a39333953587963!K44="",LEN(AG28)&lt;4),FALSE(),NOT(ISERROR(SEARCH(AG28,a39333953587963!K44))))</f>
        <v>0</v>
      </c>
      <c r="AK32" s="61" t="n">
        <f aca="false">IF(AND(ISNUMBER(AK31),AK28),INT(MOD(AK31-40,26)+65),124)</f>
        <v>124</v>
      </c>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c r="IQ32" s="61"/>
      <c r="IR32" s="61"/>
      <c r="IS32" s="61"/>
      <c r="IT32" s="61"/>
      <c r="IU32" s="61"/>
      <c r="IV32" s="61"/>
    </row>
    <row r="33" customFormat="false" ht="12" hidden="true" customHeight="true" outlineLevel="0" collapsed="false">
      <c r="A33" s="61"/>
      <c r="B33" s="61" t="str">
        <f aca="false">IF(a39333953587963!D41=0,"",IF(P37=FALSE(),"|",b39333953587963!S33))</f>
        <v/>
      </c>
      <c r="C33" s="61"/>
      <c r="D33" s="61"/>
      <c r="E33" s="61"/>
      <c r="F33" s="61"/>
      <c r="G33" s="61" t="n">
        <f aca="false">IF(TRIM(F28)="",FALSE(),EXACT(TRIM(F28),a39333953587963!B45))</f>
        <v>0</v>
      </c>
      <c r="H33" s="61" t="n">
        <f aca="false">IF(a39333953587963!C45="",FALSE(),NOT(ISERROR(SEARCH(a39333953587963!C45,E28))))</f>
        <v>0</v>
      </c>
      <c r="I33" s="61" t="n">
        <f aca="false">IF(OR(a39333953587963!B45="",LEN(F28)&lt;4),FALSE(),NOT(ISERROR(SEARCH(F28,a39333953587963!B45))))</f>
        <v>0</v>
      </c>
      <c r="J33" s="61" t="str">
        <f aca="false">CHAR(J32)</f>
        <v>|</v>
      </c>
      <c r="K33" s="61"/>
      <c r="L33" s="61"/>
      <c r="M33" s="61"/>
      <c r="N33" s="61"/>
      <c r="O33" s="61"/>
      <c r="P33" s="61" t="n">
        <f aca="false">IF(TRIM(O28)="",FALSE(),EXACT(TRIM(O28),a39333953587963!E45))</f>
        <v>0</v>
      </c>
      <c r="Q33" s="61" t="n">
        <f aca="false">IF(a39333953587963!F45="",FALSE(),NOT(ISERROR(SEARCH(a39333953587963!F45,N28))))</f>
        <v>0</v>
      </c>
      <c r="R33" s="61" t="n">
        <f aca="false">IF(OR(a39333953587963!E45="",LEN(O28)&lt;4),FALSE(),NOT(ISERROR(SEARCH(O28,a39333953587963!E45))))</f>
        <v>0</v>
      </c>
      <c r="S33" s="61" t="str">
        <f aca="false">CHAR(S32)</f>
        <v>|</v>
      </c>
      <c r="T33" s="61"/>
      <c r="U33" s="61"/>
      <c r="V33" s="61"/>
      <c r="W33" s="61"/>
      <c r="X33" s="61"/>
      <c r="Y33" s="61" t="n">
        <f aca="false">IF(TRIM(X28)="",FALSE(),EXACT(TRIM(X28),a39333953587963!H45))</f>
        <v>0</v>
      </c>
      <c r="Z33" s="61" t="n">
        <f aca="false">IF(a39333953587963!I45="",FALSE(),NOT(ISERROR(SEARCH(a39333953587963!I45,W28))))</f>
        <v>0</v>
      </c>
      <c r="AA33" s="61" t="n">
        <f aca="false">IF(OR(a39333953587963!H45="",LEN(X28)&lt;4),FALSE(),NOT(ISERROR(SEARCH(X28,a39333953587963!H45))))</f>
        <v>0</v>
      </c>
      <c r="AB33" s="61" t="str">
        <f aca="false">CHAR(AB32)</f>
        <v>|</v>
      </c>
      <c r="AC33" s="61"/>
      <c r="AD33" s="61"/>
      <c r="AE33" s="61"/>
      <c r="AF33" s="61"/>
      <c r="AG33" s="61"/>
      <c r="AH33" s="61" t="n">
        <f aca="false">IF(TRIM(AG28)="",FALSE(),EXACT(TRIM(AG28),a39333953587963!K45))</f>
        <v>0</v>
      </c>
      <c r="AI33" s="61" t="n">
        <f aca="false">IF(a39333953587963!L45="",FALSE(),NOT(ISERROR(SEARCH(a39333953587963!L45,AF28))))</f>
        <v>0</v>
      </c>
      <c r="AJ33" s="61" t="n">
        <f aca="false">IF(OR(a39333953587963!K45="",LEN(AG28)&lt;4),FALSE(),NOT(ISERROR(SEARCH(AG28,a39333953587963!K45))))</f>
        <v>0</v>
      </c>
      <c r="AK33" s="61" t="str">
        <f aca="false">CHAR(AK32)</f>
        <v>|</v>
      </c>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c r="IQ33" s="61"/>
      <c r="IR33" s="61"/>
      <c r="IS33" s="61"/>
      <c r="IT33" s="61"/>
      <c r="IU33" s="61"/>
      <c r="IV33" s="61"/>
    </row>
    <row r="34" customFormat="false" ht="12" hidden="true" customHeight="true" outlineLevel="0" collapsed="false">
      <c r="A34" s="61"/>
      <c r="B34" s="61" t="str">
        <f aca="false">IF(a39333953587963!G41=0,"",IF(Y37=FALSE(),"|",b39333953587963!AB33))</f>
        <v/>
      </c>
      <c r="C34" s="61"/>
      <c r="D34" s="61"/>
      <c r="E34" s="61"/>
      <c r="F34" s="61"/>
      <c r="G34" s="61" t="n">
        <f aca="false">IF(TRIM(F28)="",FALSE(),EXACT(TRIM(F28),a39333953587963!B46))</f>
        <v>0</v>
      </c>
      <c r="H34" s="61" t="n">
        <f aca="false">IF(a39333953587963!C46="",FALSE(),NOT(ISERROR(SEARCH(a39333953587963!C46,E28))))</f>
        <v>0</v>
      </c>
      <c r="I34" s="61" t="n">
        <f aca="false">IF(OR(a39333953587963!B46="",LEN(F28)&lt;4),FALSE(),NOT(ISERROR(SEARCH(F28,a39333953587963!B46))))</f>
        <v>0</v>
      </c>
      <c r="J34" s="61" t="str">
        <f aca="false">IF(J28,a39333953587963!$F$2,IF(J29,a39333953587963!$E$2,IF(J30,a39333953587963!$G$2,a39333953587963!$D$2)))</f>
        <v>Wrong (Click for Clue)</v>
      </c>
      <c r="K34" s="61"/>
      <c r="L34" s="61"/>
      <c r="M34" s="61"/>
      <c r="N34" s="61"/>
      <c r="O34" s="61"/>
      <c r="P34" s="61" t="n">
        <f aca="false">IF(TRIM(O28)="",FALSE(),EXACT(TRIM(O28),a39333953587963!E46))</f>
        <v>0</v>
      </c>
      <c r="Q34" s="61" t="n">
        <f aca="false">IF(a39333953587963!F46="",FALSE(),NOT(ISERROR(SEARCH(a39333953587963!F46,N28))))</f>
        <v>0</v>
      </c>
      <c r="R34" s="61" t="n">
        <f aca="false">IF(OR(a39333953587963!E46="",LEN(O28)&lt;4),FALSE(),NOT(ISERROR(SEARCH(O28,a39333953587963!E46))))</f>
        <v>0</v>
      </c>
      <c r="S34" s="61" t="str">
        <f aca="false">IF(S28,a39333953587963!$F$2,IF(S29,a39333953587963!$E$2,IF(S30,a39333953587963!$G$2,a39333953587963!$D$2)))</f>
        <v>Wrong (Click for Clue)</v>
      </c>
      <c r="T34" s="61"/>
      <c r="U34" s="61"/>
      <c r="V34" s="61"/>
      <c r="W34" s="61"/>
      <c r="X34" s="61"/>
      <c r="Y34" s="61" t="n">
        <f aca="false">IF(TRIM(X28)="",FALSE(),EXACT(TRIM(X28),a39333953587963!H46))</f>
        <v>0</v>
      </c>
      <c r="Z34" s="61" t="n">
        <f aca="false">IF(a39333953587963!I46="",FALSE(),NOT(ISERROR(SEARCH(a39333953587963!I46,W28))))</f>
        <v>0</v>
      </c>
      <c r="AA34" s="61" t="n">
        <f aca="false">IF(OR(a39333953587963!H46="",LEN(X28)&lt;4),FALSE(),NOT(ISERROR(SEARCH(X28,a39333953587963!H46))))</f>
        <v>0</v>
      </c>
      <c r="AB34" s="61" t="str">
        <f aca="false">IF(AB28,a39333953587963!$F$2,IF(AB29,a39333953587963!$E$2,IF(AB30,a39333953587963!$G$2,a39333953587963!$D$2)))</f>
        <v>Wrong (Click for Clue)</v>
      </c>
      <c r="AC34" s="61"/>
      <c r="AD34" s="61"/>
      <c r="AE34" s="61"/>
      <c r="AF34" s="61"/>
      <c r="AG34" s="61"/>
      <c r="AH34" s="61" t="n">
        <f aca="false">IF(TRIM(AG28)="",FALSE(),EXACT(TRIM(AG28),a39333953587963!K46))</f>
        <v>0</v>
      </c>
      <c r="AI34" s="61" t="n">
        <f aca="false">IF(a39333953587963!L46="",FALSE(),NOT(ISERROR(SEARCH(a39333953587963!L46,AF28))))</f>
        <v>0</v>
      </c>
      <c r="AJ34" s="61" t="n">
        <f aca="false">IF(OR(a39333953587963!K46="",LEN(AG28)&lt;4),FALSE(),NOT(ISERROR(SEARCH(AG28,a39333953587963!K46))))</f>
        <v>0</v>
      </c>
      <c r="AK34" s="61" t="str">
        <f aca="false">IF(AK28,a39333953587963!$F$2,IF(AK29,a39333953587963!$E$2,IF(AK30,a39333953587963!$G$2,a39333953587963!$D$2)))</f>
        <v>Wrong (Click for Clue)</v>
      </c>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c r="IQ34" s="61"/>
      <c r="IR34" s="61"/>
      <c r="IS34" s="61"/>
      <c r="IT34" s="61"/>
      <c r="IU34" s="61"/>
      <c r="IV34" s="61"/>
    </row>
    <row r="35" customFormat="false" ht="12" hidden="true" customHeight="true" outlineLevel="0" collapsed="false">
      <c r="A35" s="61"/>
      <c r="B35" s="61" t="str">
        <f aca="false">IF(a39333953587963!J41=0,"",IF(AH37=FALSE(),"|",b39333953587963!AK33))</f>
        <v/>
      </c>
      <c r="C35" s="61"/>
      <c r="D35" s="61"/>
      <c r="E35" s="61"/>
      <c r="F35" s="61"/>
      <c r="G35" s="61" t="n">
        <f aca="false">IF(TRIM(F28)="",FALSE(),EXACT(TRIM(F28),a39333953587963!B47))</f>
        <v>0</v>
      </c>
      <c r="H35" s="61" t="n">
        <f aca="false">IF(a39333953587963!C47="",FALSE(),NOT(ISERROR(SEARCH(a39333953587963!C47,E28))))</f>
        <v>0</v>
      </c>
      <c r="I35" s="61" t="n">
        <f aca="false">IF(OR(a39333953587963!B47="",LEN(F28)&lt;4),FALSE(),NOT(ISERROR(SEARCH(F28,a39333953587963!B47))))</f>
        <v>0</v>
      </c>
      <c r="J35" s="61" t="str">
        <f aca="false">IF(J28,a39333953587963!A42&amp;"&amp;text="&amp;$E28,a39333953587963!A42&amp;"&amp;clue="&amp;QUIZ!E40)</f>
        <v>http://www.quizardry.com/serve_link.php?qid=2331&amp;link=1&amp;ques=5&amp;clue=</v>
      </c>
      <c r="K35" s="61"/>
      <c r="L35" s="61"/>
      <c r="M35" s="61"/>
      <c r="N35" s="61"/>
      <c r="O35" s="61"/>
      <c r="P35" s="61" t="n">
        <f aca="false">IF(TRIM(O28)="",FALSE(),EXACT(TRIM(O28),a39333953587963!E47))</f>
        <v>0</v>
      </c>
      <c r="Q35" s="61" t="n">
        <f aca="false">IF(a39333953587963!F47="",FALSE(),NOT(ISERROR(SEARCH(a39333953587963!F47,N28))))</f>
        <v>0</v>
      </c>
      <c r="R35" s="61" t="n">
        <f aca="false">IF(OR(a39333953587963!E47="",LEN(O28)&lt;4),FALSE(),NOT(ISERROR(SEARCH(O28,a39333953587963!E47))))</f>
        <v>0</v>
      </c>
      <c r="S35" s="61" t="str">
        <f aca="false">IF(S28,a39333953587963!D42&amp;"&amp;text="&amp;$N28,a39333953587963!D42&amp;"&amp;clue="&amp;QUIZ!H40)</f>
        <v>http://www.quizardry.com/serve_link.php?qid=2331&amp;link=1&amp;ques=6&amp;clue=</v>
      </c>
      <c r="T35" s="61"/>
      <c r="U35" s="61"/>
      <c r="V35" s="61"/>
      <c r="W35" s="61"/>
      <c r="X35" s="61"/>
      <c r="Y35" s="61" t="n">
        <f aca="false">IF(TRIM(X28)="",FALSE(),EXACT(TRIM(X28),a39333953587963!H47))</f>
        <v>0</v>
      </c>
      <c r="Z35" s="61" t="n">
        <f aca="false">IF(a39333953587963!I47="",FALSE(),NOT(ISERROR(SEARCH(a39333953587963!I47,W28))))</f>
        <v>0</v>
      </c>
      <c r="AA35" s="61" t="n">
        <f aca="false">IF(OR(a39333953587963!H47="",LEN(X28)&lt;4),FALSE(),NOT(ISERROR(SEARCH(X28,a39333953587963!H47))))</f>
        <v>0</v>
      </c>
      <c r="AB35" s="61" t="str">
        <f aca="false">IF(AB28,a39333953587963!G42&amp;"&amp;text="&amp;$W28,a39333953587963!G42&amp;"&amp;clue="&amp;QUIZ!K40)</f>
        <v>http://www.quizardry.com/serve_link.php?qid=2331&amp;link=1&amp;ques=7&amp;clue=</v>
      </c>
      <c r="AC35" s="61"/>
      <c r="AD35" s="61"/>
      <c r="AE35" s="61"/>
      <c r="AF35" s="61"/>
      <c r="AG35" s="61"/>
      <c r="AH35" s="61" t="n">
        <f aca="false">IF(TRIM(AG28)="",FALSE(),EXACT(TRIM(AG28),a39333953587963!K47))</f>
        <v>0</v>
      </c>
      <c r="AI35" s="61" t="n">
        <f aca="false">IF(a39333953587963!L47="",FALSE(),NOT(ISERROR(SEARCH(a39333953587963!L47,AF28))))</f>
        <v>0</v>
      </c>
      <c r="AJ35" s="61" t="n">
        <f aca="false">IF(OR(a39333953587963!K47="",LEN(AG28)&lt;4),FALSE(),NOT(ISERROR(SEARCH(AG28,a39333953587963!K47))))</f>
        <v>0</v>
      </c>
      <c r="AK35" s="61" t="str">
        <f aca="false">IF(AK28,a39333953587963!J42&amp;"&amp;text="&amp;AF28,a39333953587963!J42&amp;"&amp;clue="&amp;QUIZ!N40)</f>
        <v>http://www.quizardry.com/serve_link.php?qid=2331&amp;link=1&amp;ques=8&amp;clue=</v>
      </c>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c r="IQ35" s="61"/>
      <c r="IR35" s="61"/>
      <c r="IS35" s="61"/>
      <c r="IT35" s="61"/>
      <c r="IU35" s="61"/>
      <c r="IV35" s="61"/>
    </row>
    <row r="36" customFormat="false" ht="12" hidden="true" customHeight="true" outlineLevel="0" collapsed="false">
      <c r="A36" s="61"/>
      <c r="B36" s="61" t="str">
        <f aca="false">B32&amp;B33&amp;B34&amp;B35</f>
        <v/>
      </c>
      <c r="C36" s="61"/>
      <c r="D36" s="61"/>
      <c r="E36" s="61"/>
      <c r="F36" s="61"/>
      <c r="G36" s="61" t="n">
        <f aca="false">IF(TRIM(F28)="",FALSE(),EXACT(TRIM(F28),a39333953587963!B48))</f>
        <v>0</v>
      </c>
      <c r="H36" s="61" t="n">
        <f aca="false">IF(a39333953587963!C48="",FALSE(),NOT(ISERROR(SEARCH(a39333953587963!C48,E28))))</f>
        <v>0</v>
      </c>
      <c r="I36" s="61" t="n">
        <f aca="false">IF(OR(a39333953587963!B48="",LEN(F28)&lt;4),FALSE(),NOT(ISERROR(SEARCH(F28,a39333953587963!B48))))</f>
        <v>0</v>
      </c>
      <c r="J36" s="61"/>
      <c r="K36" s="61"/>
      <c r="L36" s="61"/>
      <c r="M36" s="61"/>
      <c r="N36" s="61"/>
      <c r="O36" s="61"/>
      <c r="P36" s="61" t="n">
        <f aca="false">IF(TRIM(O28)="",FALSE(),EXACT(TRIM(O28),a39333953587963!E48))</f>
        <v>0</v>
      </c>
      <c r="Q36" s="61" t="n">
        <f aca="false">IF(a39333953587963!F48="",FALSE(),NOT(ISERROR(SEARCH(a39333953587963!F48,N28))))</f>
        <v>0</v>
      </c>
      <c r="R36" s="61" t="n">
        <f aca="false">IF(OR(a39333953587963!E48="",LEN(O28)&lt;4),FALSE(),NOT(ISERROR(SEARCH(O28,a39333953587963!E48))))</f>
        <v>0</v>
      </c>
      <c r="S36" s="61"/>
      <c r="T36" s="61"/>
      <c r="U36" s="61"/>
      <c r="V36" s="61"/>
      <c r="W36" s="61"/>
      <c r="X36" s="61"/>
      <c r="Y36" s="61" t="n">
        <f aca="false">IF(TRIM(X28)="",FALSE(),EXACT(TRIM(X28),a39333953587963!H48))</f>
        <v>0</v>
      </c>
      <c r="Z36" s="61" t="n">
        <f aca="false">IF(a39333953587963!I48="",FALSE(),NOT(ISERROR(SEARCH(a39333953587963!I48,W28))))</f>
        <v>0</v>
      </c>
      <c r="AA36" s="61" t="n">
        <f aca="false">IF(OR(a39333953587963!H48="",LEN(X28)&lt;4),FALSE(),NOT(ISERROR(SEARCH(X28,a39333953587963!H48))))</f>
        <v>0</v>
      </c>
      <c r="AB36" s="61"/>
      <c r="AC36" s="61"/>
      <c r="AD36" s="61"/>
      <c r="AE36" s="61"/>
      <c r="AF36" s="61"/>
      <c r="AG36" s="61"/>
      <c r="AH36" s="61" t="n">
        <f aca="false">IF(TRIM(AG28)="",FALSE(),EXACT(TRIM(AG28),a39333953587963!K48))</f>
        <v>0</v>
      </c>
      <c r="AI36" s="61" t="n">
        <f aca="false">IF(a39333953587963!L48="",FALSE(),NOT(ISERROR(SEARCH(a39333953587963!L48,AF28))))</f>
        <v>0</v>
      </c>
      <c r="AJ36" s="61" t="n">
        <f aca="false">IF(OR(a39333953587963!K48="",LEN(AG28)&lt;4),FALSE(),NOT(ISERROR(SEARCH(AG28,a39333953587963!K48))))</f>
        <v>0</v>
      </c>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c r="IQ36" s="61"/>
      <c r="IR36" s="61"/>
      <c r="IS36" s="61"/>
      <c r="IT36" s="61"/>
      <c r="IU36" s="61"/>
      <c r="IV36" s="61"/>
    </row>
    <row r="37" customFormat="false" ht="12" hidden="true" customHeight="true" outlineLevel="0" collapsed="false">
      <c r="A37" s="61"/>
      <c r="B37" s="61"/>
      <c r="C37" s="61"/>
      <c r="D37" s="61"/>
      <c r="E37" s="61"/>
      <c r="F37" s="61"/>
      <c r="G37" s="61" t="n">
        <f aca="false">IF(TRIM(F28)="",FALSE(),EXACT(TRIM(F28),a39333953587963!B49))</f>
        <v>0</v>
      </c>
      <c r="H37" s="61" t="n">
        <f aca="false">IF(a39333953587963!C49="",FALSE(),NOT(ISERROR(SEARCH(a39333953587963!C49,E28))))</f>
        <v>0</v>
      </c>
      <c r="I37" s="61" t="n">
        <f aca="false">IF(OR(a39333953587963!B49="",LEN(F28)&lt;4),FALSE(),NOT(ISERROR(SEARCH(F28,a39333953587963!B49))))</f>
        <v>0</v>
      </c>
      <c r="J37" s="61"/>
      <c r="K37" s="61"/>
      <c r="L37" s="61"/>
      <c r="M37" s="61"/>
      <c r="N37" s="61"/>
      <c r="O37" s="61"/>
      <c r="P37" s="61" t="n">
        <f aca="false">IF(TRIM(O28)="",FALSE(),EXACT(TRIM(O28),a39333953587963!E49))</f>
        <v>0</v>
      </c>
      <c r="Q37" s="61" t="n">
        <f aca="false">IF(a39333953587963!F49="",FALSE(),NOT(ISERROR(SEARCH(a39333953587963!F49,N28))))</f>
        <v>0</v>
      </c>
      <c r="R37" s="61" t="n">
        <f aca="false">IF(OR(a39333953587963!E49="",LEN(O28)&lt;4),FALSE(),NOT(ISERROR(SEARCH(O28,a39333953587963!E49))))</f>
        <v>0</v>
      </c>
      <c r="S37" s="61"/>
      <c r="T37" s="61"/>
      <c r="U37" s="61"/>
      <c r="V37" s="61"/>
      <c r="W37" s="61"/>
      <c r="X37" s="61"/>
      <c r="Y37" s="61" t="n">
        <f aca="false">IF(TRIM(X28)="",FALSE(),EXACT(TRIM(X28),a39333953587963!H49))</f>
        <v>0</v>
      </c>
      <c r="Z37" s="61" t="n">
        <f aca="false">IF(a39333953587963!I49="",FALSE(),NOT(ISERROR(SEARCH(a39333953587963!I49,W28))))</f>
        <v>0</v>
      </c>
      <c r="AA37" s="61" t="n">
        <f aca="false">IF(OR(a39333953587963!H49="",LEN(X28)&lt;4),FALSE(),NOT(ISERROR(SEARCH(X28,a39333953587963!H49))))</f>
        <v>0</v>
      </c>
      <c r="AB37" s="61"/>
      <c r="AC37" s="61"/>
      <c r="AD37" s="61"/>
      <c r="AE37" s="61"/>
      <c r="AF37" s="61"/>
      <c r="AG37" s="61"/>
      <c r="AH37" s="61" t="n">
        <f aca="false">IF(TRIM(AG28)="",FALSE(),EXACT(TRIM(AG28),a39333953587963!K49))</f>
        <v>0</v>
      </c>
      <c r="AI37" s="61" t="n">
        <f aca="false">IF(a39333953587963!L49="",FALSE(),NOT(ISERROR(SEARCH(a39333953587963!L49,AF28))))</f>
        <v>0</v>
      </c>
      <c r="AJ37" s="61" t="n">
        <f aca="false">IF(OR(a39333953587963!K49="",LEN(AG28)&lt;4),FALSE(),NOT(ISERROR(SEARCH(AG28,a39333953587963!K49))))</f>
        <v>0</v>
      </c>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 hidden="true" customHeight="true" outlineLevel="0" collapsed="false">
      <c r="A38" s="61"/>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c r="IQ38" s="61"/>
      <c r="IR38" s="61"/>
      <c r="IS38" s="61"/>
      <c r="IT38" s="61"/>
      <c r="IU38" s="61"/>
      <c r="IV38" s="61"/>
    </row>
    <row r="39" customFormat="false" ht="12" hidden="true" customHeight="true" outlineLevel="0" collapsed="false">
      <c r="A39" s="61"/>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c r="IQ39" s="61"/>
      <c r="IR39" s="61"/>
      <c r="IS39" s="61"/>
      <c r="IT39" s="61"/>
      <c r="IU39" s="61"/>
      <c r="IV39" s="61"/>
    </row>
    <row r="40" customFormat="false" ht="12" hidden="tru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c r="IQ40" s="61"/>
      <c r="IR40" s="61"/>
      <c r="IS40" s="61"/>
      <c r="IT40" s="61"/>
      <c r="IU40" s="61"/>
      <c r="IV40" s="61"/>
    </row>
    <row r="41" customFormat="false" ht="12" hidden="true" customHeight="true" outlineLevel="0" collapsed="false">
      <c r="A41" s="61"/>
      <c r="B41" s="62" t="str">
        <f aca="false">SUBSTITUTE(SUBSTITUTE(SUBSTITUTE(SUBSTITUTE(SUBSTITUTE(SUBSTITUTE(LOWER(T(QUIZ!C41)),a39333953587963!$B$4,a39333953587963!$C$4),a39333953587963!$B$5,a39333953587963!$C$5),a39333953587963!$B$6,a39333953587963!$C$6),a39333953587963!$B$7,a39333953587963!$C$7),a39333953587963!$B$8,a39333953587963!$C$8),a39333953587963!$B$9,a39333953587963!$C$9)</f>
        <v/>
      </c>
      <c r="C41" s="62" t="str">
        <f aca="false">SUBSTITUTE(SUBSTITUTE(SUBSTITUTE(SUBSTITUTE(SUBSTITUTE(SUBSTITUTE(SUBSTITUTE(SUBSTITUTE(B4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41" s="62" t="str">
        <f aca="false">SUBSTITUTE(SUBSTITUTE(SUBSTITUTE(SUBSTITUTE(SUBSTITUTE(SUBSTITUTE(SUBSTITUTE(SUBSTITUTE(C4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41" s="62" t="str">
        <f aca="false">SUBSTITUTE(SUBSTITUTE(SUBSTITUTE(SUBSTITUTE(SUBSTITUTE(SUBSTITUTE(SUBSTITUTE(SUBSTITUTE(D4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41" s="62" t="str">
        <f aca="false">CLEAN(SUBSTITUTE(SUBSTITUTE(SUBSTITUTE(SUBSTITUTE(SUBSTITUTE(SUBSTITUTE(SUBSTITUTE(E41,a39333953587963!$J$4,a39333953587963!$K$4),a39333953587963!$J$5,a39333953587963!$K$5),a39333953587963!$J$6,a39333953587963!$K$6),a39333953587963!$J$7,a39333953587963!$K$7),a39333953587963!$J$8,a39333953587963!$K$8),a39333953587963!$J$9,a39333953587963!$K$9),a39333953587963!$J$10,a39333953587963!$K$10))</f>
        <v/>
      </c>
      <c r="G41" s="61" t="n">
        <f aca="false">IF(TRIM(F41)="",FALSE(),EXACT(TRIM(F41),a39333953587963!B53))</f>
        <v>0</v>
      </c>
      <c r="H41" s="61" t="n">
        <f aca="false">IF(a39333953587963!C53="",FALSE(),NOT(ISERROR(SEARCH(a39333953587963!C53,E41))))</f>
        <v>0</v>
      </c>
      <c r="I41" s="61" t="n">
        <f aca="false">IF(OR(a39333953587963!B53="",LEN(F41)&lt;4),FALSE(),NOT(ISERROR(SEARCH(F41,a39333953587963!B53))))</f>
        <v>0</v>
      </c>
      <c r="J41" s="62" t="b">
        <f aca="false">OR(G41:G50)</f>
        <v>0</v>
      </c>
      <c r="K41" s="62" t="str">
        <f aca="false">SUBSTITUTE(SUBSTITUTE(SUBSTITUTE(SUBSTITUTE(SUBSTITUTE(SUBSTITUTE(LOWER(T(QUIZ!E41)),a39333953587963!$B$4,a39333953587963!$C$4),a39333953587963!$B$5,a39333953587963!$C$5),a39333953587963!$B$6,a39333953587963!$C$6),a39333953587963!$B$7,a39333953587963!$C$7),a39333953587963!$B$8,a39333953587963!$C$8),a39333953587963!$B$9,a39333953587963!$C$9)</f>
        <v/>
      </c>
      <c r="L41" s="62" t="str">
        <f aca="false">SUBSTITUTE(SUBSTITUTE(SUBSTITUTE(SUBSTITUTE(SUBSTITUTE(SUBSTITUTE(SUBSTITUTE(SUBSTITUTE(K4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41" s="62" t="str">
        <f aca="false">SUBSTITUTE(SUBSTITUTE(SUBSTITUTE(SUBSTITUTE(SUBSTITUTE(SUBSTITUTE(SUBSTITUTE(SUBSTITUTE(L4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41" s="62" t="str">
        <f aca="false">SUBSTITUTE(SUBSTITUTE(SUBSTITUTE(SUBSTITUTE(SUBSTITUTE(SUBSTITUTE(SUBSTITUTE(SUBSTITUTE(M4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41" s="62" t="str">
        <f aca="false">CLEAN(SUBSTITUTE(SUBSTITUTE(SUBSTITUTE(SUBSTITUTE(SUBSTITUTE(SUBSTITUTE(SUBSTITUTE(N41,a39333953587963!$J$4,a39333953587963!$K$4),a39333953587963!$J$5,a39333953587963!$K$5),a39333953587963!$J$6,a39333953587963!$K$6),a39333953587963!$J$7,a39333953587963!$K$7),a39333953587963!$J$8,a39333953587963!$K$8),a39333953587963!$J$9,a39333953587963!$K$9),a39333953587963!$J$10,a39333953587963!$K$10))</f>
        <v/>
      </c>
      <c r="P41" s="61" t="n">
        <f aca="false">IF(TRIM(O41)="",FALSE(),EXACT(TRIM(O41),a39333953587963!E53))</f>
        <v>0</v>
      </c>
      <c r="Q41" s="61" t="n">
        <f aca="false">IF(a39333953587963!F53="",FALSE(),NOT(ISERROR(SEARCH(a39333953587963!F53,N41))))</f>
        <v>0</v>
      </c>
      <c r="R41" s="61" t="n">
        <f aca="false">IF(OR(a39333953587963!E53="",LEN(O41)&lt;4),FALSE(),NOT(ISERROR(SEARCH(O41,a39333953587963!E53))))</f>
        <v>0</v>
      </c>
      <c r="S41" s="61" t="b">
        <f aca="false">OR(P41:P50)</f>
        <v>0</v>
      </c>
      <c r="T41" s="62" t="str">
        <f aca="false">SUBSTITUTE(SUBSTITUTE(SUBSTITUTE(SUBSTITUTE(SUBSTITUTE(SUBSTITUTE(LOWER(T(QUIZ!G41)),a39333953587963!$B$4,a39333953587963!$C$4),a39333953587963!$B$5,a39333953587963!$C$5),a39333953587963!$B$6,a39333953587963!$C$6),a39333953587963!$B$7,a39333953587963!$C$7),a39333953587963!$B$8,a39333953587963!$C$8),a39333953587963!$B$9,a39333953587963!$C$9)</f>
        <v/>
      </c>
      <c r="U41" s="62" t="str">
        <f aca="false">SUBSTITUTE(SUBSTITUTE(SUBSTITUTE(SUBSTITUTE(SUBSTITUTE(SUBSTITUTE(SUBSTITUTE(SUBSTITUTE(T4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41" s="61" t="str">
        <f aca="false">SUBSTITUTE(SUBSTITUTE(SUBSTITUTE(SUBSTITUTE(SUBSTITUTE(SUBSTITUTE(SUBSTITUTE(SUBSTITUTE(U4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41" s="61" t="str">
        <f aca="false">SUBSTITUTE(SUBSTITUTE(SUBSTITUTE(SUBSTITUTE(SUBSTITUTE(SUBSTITUTE(SUBSTITUTE(SUBSTITUTE(V4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41" s="61" t="str">
        <f aca="false">CLEAN(SUBSTITUTE(SUBSTITUTE(SUBSTITUTE(SUBSTITUTE(SUBSTITUTE(SUBSTITUTE(SUBSTITUTE(W41,a39333953587963!$J$4,a39333953587963!$K$4),a39333953587963!$J$5,a39333953587963!$K$5),a39333953587963!$J$6,a39333953587963!$K$6),a39333953587963!$J$7,a39333953587963!$K$7),a39333953587963!$J$8,a39333953587963!$K$8),a39333953587963!$J$9,a39333953587963!$K$9),a39333953587963!$J$10,a39333953587963!$K$10))</f>
        <v/>
      </c>
      <c r="Y41" s="61" t="n">
        <f aca="false">IF(TRIM(X41)="",FALSE(),EXACT(TRIM(X41),a39333953587963!H53))</f>
        <v>0</v>
      </c>
      <c r="Z41" s="61" t="n">
        <f aca="false">IF(a39333953587963!I53="",FALSE(),NOT(ISERROR(SEARCH(a39333953587963!I53,W41))))</f>
        <v>0</v>
      </c>
      <c r="AA41" s="61" t="n">
        <f aca="false">IF(OR(a39333953587963!H53="",LEN(X41)&lt;4),FALSE(),NOT(ISERROR(SEARCH(X41,a39333953587963!H53))))</f>
        <v>0</v>
      </c>
      <c r="AB41" s="61" t="b">
        <f aca="false">OR(Y41:Y50)</f>
        <v>0</v>
      </c>
      <c r="AC41" s="61" t="str">
        <f aca="false">SUBSTITUTE(SUBSTITUTE(SUBSTITUTE(SUBSTITUTE(SUBSTITUTE(SUBSTITUTE(LOWER(T(QUIZ!I41)),a39333953587963!$B$4,a39333953587963!$C$4),a39333953587963!$B$5,a39333953587963!$C$5),a39333953587963!$B$6,a39333953587963!$C$6),a39333953587963!$B$7,a39333953587963!$C$7),a39333953587963!$B$8,a39333953587963!$C$8),a39333953587963!$B$9,a39333953587963!$C$9)</f>
        <v/>
      </c>
      <c r="AD41" s="61" t="str">
        <f aca="false">SUBSTITUTE(SUBSTITUTE(SUBSTITUTE(SUBSTITUTE(SUBSTITUTE(SUBSTITUTE(SUBSTITUTE(SUBSTITUTE(AC4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41" s="61" t="str">
        <f aca="false">SUBSTITUTE(SUBSTITUTE(SUBSTITUTE(SUBSTITUTE(SUBSTITUTE(SUBSTITUTE(SUBSTITUTE(SUBSTITUTE(AD4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41" s="61" t="str">
        <f aca="false">SUBSTITUTE(SUBSTITUTE(SUBSTITUTE(SUBSTITUTE(SUBSTITUTE(SUBSTITUTE(SUBSTITUTE(SUBSTITUTE(AE4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41" s="61" t="str">
        <f aca="false">CLEAN(SUBSTITUTE(SUBSTITUTE(SUBSTITUTE(SUBSTITUTE(SUBSTITUTE(SUBSTITUTE(SUBSTITUTE(AF41,a39333953587963!$J$4,a39333953587963!$K$4),a39333953587963!$J$5,a39333953587963!$K$5),a39333953587963!$J$6,a39333953587963!$K$6),a39333953587963!$J$7,a39333953587963!$K$7),a39333953587963!$J$8,a39333953587963!$K$8),a39333953587963!$J$9,a39333953587963!$K$9),a39333953587963!$J$10,a39333953587963!$K$10))</f>
        <v/>
      </c>
      <c r="AH41" s="61" t="n">
        <f aca="false">IF(TRIM(AG41)="",FALSE(),EXACT(TRIM(AG41),a39333953587963!K53))</f>
        <v>0</v>
      </c>
      <c r="AI41" s="61" t="n">
        <f aca="false">IF(a39333953587963!L53="",FALSE(),NOT(ISERROR(SEARCH(a39333953587963!L53,AF41))))</f>
        <v>0</v>
      </c>
      <c r="AJ41" s="61" t="n">
        <f aca="false">IF(OR(a39333953587963!K53="",LEN(AG41)&lt;4),FALSE(),NOT(ISERROR(SEARCH(AG41,a39333953587963!K53))))</f>
        <v>0</v>
      </c>
      <c r="AK41" s="61" t="b">
        <f aca="false">OR(AH41:AH50)</f>
        <v>0</v>
      </c>
      <c r="AL41" s="61" t="n">
        <f aca="false">J41+S41+AB41+AK41</f>
        <v>0</v>
      </c>
      <c r="AM41" s="61" t="str">
        <f aca="false">J46&amp;S46&amp;AB46&amp;AK46</f>
        <v>||||</v>
      </c>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c r="IQ41" s="61"/>
      <c r="IR41" s="61"/>
      <c r="IS41" s="61"/>
      <c r="IT41" s="61"/>
      <c r="IU41" s="61"/>
      <c r="IV41" s="61"/>
    </row>
    <row r="42" customFormat="false" ht="12" hidden="true" customHeight="true" outlineLevel="0" collapsed="false">
      <c r="A42" s="61"/>
      <c r="B42" s="61"/>
      <c r="C42" s="61"/>
      <c r="D42" s="61"/>
      <c r="E42" s="61"/>
      <c r="F42" s="61"/>
      <c r="G42" s="61" t="n">
        <f aca="false">IF(TRIM(F41)="",FALSE(),EXACT(TRIM(F41),a39333953587963!B54))</f>
        <v>0</v>
      </c>
      <c r="H42" s="61" t="n">
        <f aca="false">IF(a39333953587963!C54="",FALSE(),NOT(ISERROR(SEARCH(a39333953587963!C54,E41))))</f>
        <v>0</v>
      </c>
      <c r="I42" s="61" t="n">
        <f aca="false">IF(OR(a39333953587963!B54="",LEN(F41)&lt;4),FALSE(),NOT(ISERROR(SEARCH(F41,a39333953587963!B54))))</f>
        <v>0</v>
      </c>
      <c r="J42" s="62" t="n">
        <f aca="false">IF(J41,FALSE(),OR(H41:H50))</f>
        <v>0</v>
      </c>
      <c r="K42" s="61"/>
      <c r="L42" s="61"/>
      <c r="M42" s="61"/>
      <c r="N42" s="61"/>
      <c r="O42" s="61"/>
      <c r="P42" s="61" t="n">
        <f aca="false">IF(TRIM(O41)="",FALSE(),EXACT(TRIM(O41),a39333953587963!E54))</f>
        <v>0</v>
      </c>
      <c r="Q42" s="61" t="n">
        <f aca="false">IF(a39333953587963!F54="",FALSE(),NOT(ISERROR(SEARCH(a39333953587963!F54,N41))))</f>
        <v>0</v>
      </c>
      <c r="R42" s="61" t="n">
        <f aca="false">IF(OR(a39333953587963!E54="",LEN(O41)&lt;4),FALSE(),NOT(ISERROR(SEARCH(O41,a39333953587963!E54))))</f>
        <v>0</v>
      </c>
      <c r="S42" s="61" t="n">
        <f aca="false">IF(S41,FALSE(),OR(Q41:Q50))</f>
        <v>0</v>
      </c>
      <c r="T42" s="61"/>
      <c r="U42" s="61"/>
      <c r="V42" s="61"/>
      <c r="W42" s="61"/>
      <c r="X42" s="61"/>
      <c r="Y42" s="61" t="n">
        <f aca="false">IF(TRIM(X41)="",FALSE(),EXACT(TRIM(X41),a39333953587963!H54))</f>
        <v>0</v>
      </c>
      <c r="Z42" s="61" t="n">
        <f aca="false">IF(a39333953587963!I54="",FALSE(),NOT(ISERROR(SEARCH(a39333953587963!I54,W41))))</f>
        <v>0</v>
      </c>
      <c r="AA42" s="61" t="n">
        <f aca="false">IF(OR(a39333953587963!H54="",LEN(X41)&lt;4),FALSE(),NOT(ISERROR(SEARCH(X41,a39333953587963!H54))))</f>
        <v>0</v>
      </c>
      <c r="AB42" s="61" t="n">
        <f aca="false">IF(AB41,FALSE(),OR(Z41:Z50))</f>
        <v>0</v>
      </c>
      <c r="AC42" s="61"/>
      <c r="AD42" s="61"/>
      <c r="AE42" s="61"/>
      <c r="AF42" s="61"/>
      <c r="AG42" s="61"/>
      <c r="AH42" s="61" t="n">
        <f aca="false">IF(TRIM(AG41)="",FALSE(),EXACT(TRIM(AG41),a39333953587963!K54))</f>
        <v>0</v>
      </c>
      <c r="AI42" s="61" t="n">
        <f aca="false">IF(a39333953587963!L54="",FALSE(),NOT(ISERROR(SEARCH(a39333953587963!L54,AF41))))</f>
        <v>0</v>
      </c>
      <c r="AJ42" s="61" t="n">
        <f aca="false">IF(OR(a39333953587963!K54="",LEN(AG41)&lt;4),FALSE(),NOT(ISERROR(SEARCH(AG41,a39333953587963!K54))))</f>
        <v>0</v>
      </c>
      <c r="AK42" s="61" t="n">
        <f aca="false">IF(AK41,FALSE(),OR(AI41:AI50))</f>
        <v>0</v>
      </c>
      <c r="AL42" s="61" t="n">
        <f aca="false">G50+P50+Y50+AH50</f>
        <v>0</v>
      </c>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c r="IQ42" s="61"/>
      <c r="IR42" s="61"/>
      <c r="IS42" s="61"/>
      <c r="IT42" s="61"/>
      <c r="IU42" s="61"/>
      <c r="IV42" s="61"/>
    </row>
    <row r="43" customFormat="false" ht="12" hidden="true" customHeight="true" outlineLevel="0" collapsed="false">
      <c r="A43" s="61"/>
      <c r="B43" s="61"/>
      <c r="C43" s="61"/>
      <c r="D43" s="61"/>
      <c r="E43" s="61"/>
      <c r="F43" s="61"/>
      <c r="G43" s="61" t="n">
        <f aca="false">IF(TRIM(F41)="",FALSE(),EXACT(TRIM(F41),a39333953587963!B55))</f>
        <v>0</v>
      </c>
      <c r="H43" s="61" t="n">
        <f aca="false">IF(a39333953587963!C55="",FALSE(),NOT(ISERROR(SEARCH(a39333953587963!C55,E41))))</f>
        <v>0</v>
      </c>
      <c r="I43" s="61" t="n">
        <f aca="false">IF(OR(a39333953587963!B55="",LEN(F41)&lt;4),FALSE(),NOT(ISERROR(SEARCH(F41,a39333953587963!B55))))</f>
        <v>0</v>
      </c>
      <c r="J43" s="61" t="n">
        <f aca="false">IF(OR(J41,J42),FALSE(),OR(I41:I50))</f>
        <v>0</v>
      </c>
      <c r="K43" s="61"/>
      <c r="L43" s="61"/>
      <c r="M43" s="61"/>
      <c r="N43" s="61"/>
      <c r="O43" s="61"/>
      <c r="P43" s="61" t="n">
        <f aca="false">IF(TRIM(O41)="",FALSE(),EXACT(TRIM(O41),a39333953587963!E55))</f>
        <v>0</v>
      </c>
      <c r="Q43" s="61" t="n">
        <f aca="false">IF(a39333953587963!F55="",FALSE(),NOT(ISERROR(SEARCH(a39333953587963!F55,N41))))</f>
        <v>0</v>
      </c>
      <c r="R43" s="61" t="n">
        <f aca="false">IF(OR(a39333953587963!E55="",LEN(O41)&lt;4),FALSE(),NOT(ISERROR(SEARCH(O41,a39333953587963!E55))))</f>
        <v>0</v>
      </c>
      <c r="S43" s="61" t="n">
        <f aca="false">IF(OR(S41,S42),FALSE(),OR(R41:R50))</f>
        <v>0</v>
      </c>
      <c r="T43" s="61"/>
      <c r="U43" s="61"/>
      <c r="V43" s="61"/>
      <c r="W43" s="61"/>
      <c r="X43" s="61"/>
      <c r="Y43" s="61" t="n">
        <f aca="false">IF(TRIM(X41)="",FALSE(),EXACT(TRIM(X41),a39333953587963!H55))</f>
        <v>0</v>
      </c>
      <c r="Z43" s="61" t="n">
        <f aca="false">IF(a39333953587963!I55="",FALSE(),NOT(ISERROR(SEARCH(a39333953587963!I55,W41))))</f>
        <v>0</v>
      </c>
      <c r="AA43" s="61" t="n">
        <f aca="false">IF(OR(a39333953587963!H55="",LEN(X41)&lt;4),FALSE(),NOT(ISERROR(SEARCH(X41,a39333953587963!H55))))</f>
        <v>0</v>
      </c>
      <c r="AB43" s="61" t="n">
        <f aca="false">IF(OR(AB41,AB42),FALSE(),OR(AA41:AA50))</f>
        <v>0</v>
      </c>
      <c r="AC43" s="61"/>
      <c r="AD43" s="61"/>
      <c r="AE43" s="61"/>
      <c r="AF43" s="61"/>
      <c r="AG43" s="61"/>
      <c r="AH43" s="61" t="n">
        <f aca="false">IF(TRIM(AG41)="",FALSE(),EXACT(TRIM(AG41),a39333953587963!K55))</f>
        <v>0</v>
      </c>
      <c r="AI43" s="61" t="n">
        <f aca="false">IF(a39333953587963!L55="",FALSE(),NOT(ISERROR(SEARCH(a39333953587963!L55,AF41))))</f>
        <v>0</v>
      </c>
      <c r="AJ43" s="61" t="n">
        <f aca="false">IF(OR(a39333953587963!K55="",LEN(AG41)&lt;4),FALSE(),NOT(ISERROR(SEARCH(AG41,a39333953587963!K55))))</f>
        <v>0</v>
      </c>
      <c r="AK43" s="61" t="n">
        <f aca="false">IF(OR(AK41,AK42),FALSE(),OR(AJ41:AJ50))</f>
        <v>0</v>
      </c>
      <c r="AL43" s="61" t="n">
        <f aca="false">J45+S45+AB45+AK45</f>
        <v>496</v>
      </c>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c r="IQ43" s="61"/>
      <c r="IR43" s="61"/>
      <c r="IS43" s="61"/>
      <c r="IT43" s="61"/>
      <c r="IU43" s="61"/>
      <c r="IV43" s="61"/>
    </row>
    <row r="44" customFormat="false" ht="12" hidden="true" customHeight="true" outlineLevel="0" collapsed="false">
      <c r="A44" s="61"/>
      <c r="B44" s="61"/>
      <c r="C44" s="61"/>
      <c r="D44" s="61"/>
      <c r="E44" s="61"/>
      <c r="F44" s="61"/>
      <c r="G44" s="61" t="n">
        <f aca="false">IF(TRIM(F41)="",FALSE(),EXACT(TRIM(F41),a39333953587963!B56))</f>
        <v>0</v>
      </c>
      <c r="H44" s="61" t="n">
        <f aca="false">IF(a39333953587963!C56="",FALSE(),NOT(ISERROR(SEARCH(a39333953587963!C56,E41))))</f>
        <v>0</v>
      </c>
      <c r="I44" s="61" t="n">
        <f aca="false">IF(OR(a39333953587963!B56="",LEN(F41)&lt;4),FALSE(),NOT(ISERROR(SEARCH(F41,a39333953587963!B56))))</f>
        <v>0</v>
      </c>
      <c r="J44" s="61" t="n">
        <f aca="false">SQRT(CODE(LOWER(F41))*CODE(LOWER(RIGHT(F41,1))))</f>
        <v>0</v>
      </c>
      <c r="K44" s="61"/>
      <c r="L44" s="61"/>
      <c r="M44" s="61"/>
      <c r="N44" s="61"/>
      <c r="O44" s="61"/>
      <c r="P44" s="61" t="n">
        <f aca="false">IF(TRIM(O41)="",FALSE(),EXACT(TRIM(O41),a39333953587963!E56))</f>
        <v>0</v>
      </c>
      <c r="Q44" s="61" t="n">
        <f aca="false">IF(a39333953587963!F56="",FALSE(),NOT(ISERROR(SEARCH(a39333953587963!F56,N41))))</f>
        <v>0</v>
      </c>
      <c r="R44" s="61" t="n">
        <f aca="false">IF(OR(a39333953587963!E56="",LEN(O41)&lt;4),FALSE(),NOT(ISERROR(SEARCH(O41,a39333953587963!E56))))</f>
        <v>0</v>
      </c>
      <c r="S44" s="61" t="n">
        <f aca="false">SQRT(CODE(LOWER(O41))*CODE(LOWER(RIGHT(O41,1))))</f>
        <v>0</v>
      </c>
      <c r="T44" s="61"/>
      <c r="U44" s="61"/>
      <c r="V44" s="61"/>
      <c r="W44" s="61"/>
      <c r="X44" s="61"/>
      <c r="Y44" s="61" t="n">
        <f aca="false">IF(TRIM(X41)="",FALSE(),EXACT(TRIM(X41),a39333953587963!H56))</f>
        <v>0</v>
      </c>
      <c r="Z44" s="61" t="n">
        <f aca="false">IF(a39333953587963!I56="",FALSE(),NOT(ISERROR(SEARCH(a39333953587963!I56,W41))))</f>
        <v>0</v>
      </c>
      <c r="AA44" s="61" t="n">
        <f aca="false">IF(OR(a39333953587963!H56="",LEN(X41)&lt;4),FALSE(),NOT(ISERROR(SEARCH(X41,a39333953587963!H56))))</f>
        <v>0</v>
      </c>
      <c r="AB44" s="61" t="n">
        <f aca="false">SQRT(CODE(LOWER(X41))*CODE(LOWER(RIGHT(X41,1))))</f>
        <v>0</v>
      </c>
      <c r="AC44" s="61"/>
      <c r="AD44" s="61"/>
      <c r="AE44" s="61"/>
      <c r="AF44" s="61"/>
      <c r="AG44" s="61"/>
      <c r="AH44" s="61" t="n">
        <f aca="false">IF(TRIM(AG41)="",FALSE(),EXACT(TRIM(AG41),a39333953587963!K56))</f>
        <v>0</v>
      </c>
      <c r="AI44" s="61" t="n">
        <f aca="false">IF(a39333953587963!L56="",FALSE(),NOT(ISERROR(SEARCH(a39333953587963!L56,AF41))))</f>
        <v>0</v>
      </c>
      <c r="AJ44" s="61" t="n">
        <f aca="false">IF(OR(a39333953587963!K56="",LEN(AG41)&lt;4),FALSE(),NOT(ISERROR(SEARCH(AG41,a39333953587963!K56))))</f>
        <v>0</v>
      </c>
      <c r="AK44" s="61" t="n">
        <f aca="false">SQRT(CODE(LOWER(AG41))*CODE(LOWER(RIGHT(AG41,1))))</f>
        <v>0</v>
      </c>
      <c r="AL44" s="61" t="n">
        <f aca="false">J42+S42+AB42+AK42</f>
        <v>0</v>
      </c>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c r="IQ44" s="61"/>
      <c r="IR44" s="61"/>
      <c r="IS44" s="61"/>
      <c r="IT44" s="61"/>
      <c r="IU44" s="61"/>
      <c r="IV44" s="61"/>
    </row>
    <row r="45" customFormat="false" ht="12" hidden="true" customHeight="true" outlineLevel="0" collapsed="false">
      <c r="A45" s="61"/>
      <c r="B45" s="61" t="str">
        <f aca="false">IF(a39333953587963!A54=0,"",IF(G50=FALSE(),"|",b39333953587963!J46))</f>
        <v/>
      </c>
      <c r="C45" s="61"/>
      <c r="D45" s="61"/>
      <c r="E45" s="61"/>
      <c r="F45" s="61"/>
      <c r="G45" s="61" t="n">
        <f aca="false">IF(TRIM(F41)="",FALSE(),EXACT(TRIM(F41),a39333953587963!B57))</f>
        <v>0</v>
      </c>
      <c r="H45" s="61" t="n">
        <f aca="false">IF(a39333953587963!C57="",FALSE(),NOT(ISERROR(SEARCH(a39333953587963!C57,E41))))</f>
        <v>0</v>
      </c>
      <c r="I45" s="61" t="n">
        <f aca="false">IF(OR(a39333953587963!B57="",LEN(F41)&lt;4),FALSE(),NOT(ISERROR(SEARCH(F41,a39333953587963!B57))))</f>
        <v>0</v>
      </c>
      <c r="J45" s="61" t="n">
        <f aca="false">IF(AND(ISNUMBER(J44),J41),INT(MOD(J44-40,26)+65),124)</f>
        <v>124</v>
      </c>
      <c r="K45" s="61"/>
      <c r="L45" s="61"/>
      <c r="M45" s="61"/>
      <c r="N45" s="61"/>
      <c r="O45" s="61"/>
      <c r="P45" s="61" t="n">
        <f aca="false">IF(TRIM(O41)="",FALSE(),EXACT(TRIM(O41),a39333953587963!E57))</f>
        <v>0</v>
      </c>
      <c r="Q45" s="61" t="n">
        <f aca="false">IF(a39333953587963!F57="",FALSE(),NOT(ISERROR(SEARCH(a39333953587963!F57,N41))))</f>
        <v>0</v>
      </c>
      <c r="R45" s="61" t="n">
        <f aca="false">IF(OR(a39333953587963!E57="",LEN(O41)&lt;4),FALSE(),NOT(ISERROR(SEARCH(O41,a39333953587963!E57))))</f>
        <v>0</v>
      </c>
      <c r="S45" s="61" t="n">
        <f aca="false">IF(AND(ISNUMBER(S44),S41),INT(MOD(S44-40,26)+65),124)</f>
        <v>124</v>
      </c>
      <c r="T45" s="61"/>
      <c r="U45" s="61"/>
      <c r="V45" s="61"/>
      <c r="W45" s="61"/>
      <c r="X45" s="61"/>
      <c r="Y45" s="61" t="n">
        <f aca="false">IF(TRIM(X41)="",FALSE(),EXACT(TRIM(X41),a39333953587963!H57))</f>
        <v>0</v>
      </c>
      <c r="Z45" s="61" t="n">
        <f aca="false">IF(a39333953587963!I57="",FALSE(),NOT(ISERROR(SEARCH(a39333953587963!I57,W41))))</f>
        <v>0</v>
      </c>
      <c r="AA45" s="61" t="n">
        <f aca="false">IF(OR(a39333953587963!H57="",LEN(X41)&lt;4),FALSE(),NOT(ISERROR(SEARCH(X41,a39333953587963!H57))))</f>
        <v>0</v>
      </c>
      <c r="AB45" s="61" t="n">
        <f aca="false">IF(AND(ISNUMBER(AB44),AB41),INT(MOD(AB44-40,26)+65),124)</f>
        <v>124</v>
      </c>
      <c r="AC45" s="61"/>
      <c r="AD45" s="61"/>
      <c r="AE45" s="61"/>
      <c r="AF45" s="61"/>
      <c r="AG45" s="61"/>
      <c r="AH45" s="61" t="n">
        <f aca="false">IF(TRIM(AG41)="",FALSE(),EXACT(TRIM(AG41),a39333953587963!K57))</f>
        <v>0</v>
      </c>
      <c r="AI45" s="61" t="n">
        <f aca="false">IF(a39333953587963!L57="",FALSE(),NOT(ISERROR(SEARCH(a39333953587963!L57,AF41))))</f>
        <v>0</v>
      </c>
      <c r="AJ45" s="61" t="n">
        <f aca="false">IF(OR(a39333953587963!K57="",LEN(AG41)&lt;4),FALSE(),NOT(ISERROR(SEARCH(AG41,a39333953587963!K57))))</f>
        <v>0</v>
      </c>
      <c r="AK45" s="61" t="n">
        <f aca="false">IF(AND(ISNUMBER(AK44),AK41),INT(MOD(AK44-40,26)+65),124)</f>
        <v>124</v>
      </c>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c r="IT45" s="61"/>
      <c r="IU45" s="61"/>
      <c r="IV45" s="61"/>
    </row>
    <row r="46" customFormat="false" ht="12" hidden="true" customHeight="true" outlineLevel="0" collapsed="false">
      <c r="A46" s="61"/>
      <c r="B46" s="61" t="str">
        <f aca="false">IF(a39333953587963!D54=0,"",IF(P50=FALSE(),"|",b39333953587963!S46))</f>
        <v/>
      </c>
      <c r="C46" s="61"/>
      <c r="D46" s="61"/>
      <c r="E46" s="61"/>
      <c r="F46" s="61"/>
      <c r="G46" s="61" t="n">
        <f aca="false">IF(TRIM(F41)="",FALSE(),EXACT(TRIM(F41),a39333953587963!B58))</f>
        <v>0</v>
      </c>
      <c r="H46" s="61" t="n">
        <f aca="false">IF(a39333953587963!C58="",FALSE(),NOT(ISERROR(SEARCH(a39333953587963!C58,E41))))</f>
        <v>0</v>
      </c>
      <c r="I46" s="61" t="n">
        <f aca="false">IF(OR(a39333953587963!B58="",LEN(F41)&lt;4),FALSE(),NOT(ISERROR(SEARCH(F41,a39333953587963!B58))))</f>
        <v>0</v>
      </c>
      <c r="J46" s="61" t="str">
        <f aca="false">CHAR(J45)</f>
        <v>|</v>
      </c>
      <c r="K46" s="61"/>
      <c r="L46" s="61"/>
      <c r="M46" s="61"/>
      <c r="N46" s="61"/>
      <c r="O46" s="61"/>
      <c r="P46" s="61" t="n">
        <f aca="false">IF(TRIM(O41)="",FALSE(),EXACT(TRIM(O41),a39333953587963!E58))</f>
        <v>0</v>
      </c>
      <c r="Q46" s="61" t="n">
        <f aca="false">IF(a39333953587963!F58="",FALSE(),NOT(ISERROR(SEARCH(a39333953587963!F58,N41))))</f>
        <v>0</v>
      </c>
      <c r="R46" s="61" t="n">
        <f aca="false">IF(OR(a39333953587963!E58="",LEN(O41)&lt;4),FALSE(),NOT(ISERROR(SEARCH(O41,a39333953587963!E58))))</f>
        <v>0</v>
      </c>
      <c r="S46" s="61" t="str">
        <f aca="false">CHAR(S45)</f>
        <v>|</v>
      </c>
      <c r="T46" s="61"/>
      <c r="U46" s="61"/>
      <c r="V46" s="61"/>
      <c r="W46" s="61"/>
      <c r="X46" s="61"/>
      <c r="Y46" s="61" t="n">
        <f aca="false">IF(TRIM(X41)="",FALSE(),EXACT(TRIM(X41),a39333953587963!H58))</f>
        <v>0</v>
      </c>
      <c r="Z46" s="61" t="n">
        <f aca="false">IF(a39333953587963!I58="",FALSE(),NOT(ISERROR(SEARCH(a39333953587963!I58,W41))))</f>
        <v>0</v>
      </c>
      <c r="AA46" s="61" t="n">
        <f aca="false">IF(OR(a39333953587963!H58="",LEN(X41)&lt;4),FALSE(),NOT(ISERROR(SEARCH(X41,a39333953587963!H58))))</f>
        <v>0</v>
      </c>
      <c r="AB46" s="61" t="str">
        <f aca="false">CHAR(AB45)</f>
        <v>|</v>
      </c>
      <c r="AC46" s="61"/>
      <c r="AD46" s="61"/>
      <c r="AE46" s="61"/>
      <c r="AF46" s="61"/>
      <c r="AG46" s="61"/>
      <c r="AH46" s="61" t="n">
        <f aca="false">IF(TRIM(AG41)="",FALSE(),EXACT(TRIM(AG41),a39333953587963!K58))</f>
        <v>0</v>
      </c>
      <c r="AI46" s="61" t="n">
        <f aca="false">IF(a39333953587963!L58="",FALSE(),NOT(ISERROR(SEARCH(a39333953587963!L58,AF41))))</f>
        <v>0</v>
      </c>
      <c r="AJ46" s="61" t="n">
        <f aca="false">IF(OR(a39333953587963!K58="",LEN(AG41)&lt;4),FALSE(),NOT(ISERROR(SEARCH(AG41,a39333953587963!K58))))</f>
        <v>0</v>
      </c>
      <c r="AK46" s="61" t="str">
        <f aca="false">CHAR(AK45)</f>
        <v>|</v>
      </c>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c r="IQ46" s="61"/>
      <c r="IR46" s="61"/>
      <c r="IS46" s="61"/>
      <c r="IT46" s="61"/>
      <c r="IU46" s="61"/>
      <c r="IV46" s="61"/>
    </row>
    <row r="47" customFormat="false" ht="12" hidden="true" customHeight="true" outlineLevel="0" collapsed="false">
      <c r="A47" s="61"/>
      <c r="B47" s="61" t="str">
        <f aca="false">IF(a39333953587963!G54=0,"",IF(Y50=FALSE(),"|",b39333953587963!AB46))</f>
        <v/>
      </c>
      <c r="C47" s="61"/>
      <c r="D47" s="61"/>
      <c r="E47" s="61"/>
      <c r="F47" s="61"/>
      <c r="G47" s="61" t="n">
        <f aca="false">IF(TRIM(F41)="",FALSE(),EXACT(TRIM(F41),a39333953587963!B59))</f>
        <v>0</v>
      </c>
      <c r="H47" s="61" t="n">
        <f aca="false">IF(a39333953587963!C59="",FALSE(),NOT(ISERROR(SEARCH(a39333953587963!C59,E41))))</f>
        <v>0</v>
      </c>
      <c r="I47" s="61" t="n">
        <f aca="false">IF(OR(a39333953587963!B59="",LEN(F41)&lt;4),FALSE(),NOT(ISERROR(SEARCH(F41,a39333953587963!B59))))</f>
        <v>0</v>
      </c>
      <c r="J47" s="61" t="str">
        <f aca="false">IF(J41,a39333953587963!$F$2,IF(J42,a39333953587963!$E$2,IF(J43,a39333953587963!$G$2,a39333953587963!$D$2)))</f>
        <v>Wrong (Click for Clue)</v>
      </c>
      <c r="K47" s="61"/>
      <c r="L47" s="61"/>
      <c r="M47" s="61"/>
      <c r="N47" s="61"/>
      <c r="O47" s="61"/>
      <c r="P47" s="61" t="n">
        <f aca="false">IF(TRIM(O41)="",FALSE(),EXACT(TRIM(O41),a39333953587963!E59))</f>
        <v>0</v>
      </c>
      <c r="Q47" s="61" t="n">
        <f aca="false">IF(a39333953587963!F59="",FALSE(),NOT(ISERROR(SEARCH(a39333953587963!F59,N41))))</f>
        <v>0</v>
      </c>
      <c r="R47" s="61" t="n">
        <f aca="false">IF(OR(a39333953587963!E59="",LEN(O41)&lt;4),FALSE(),NOT(ISERROR(SEARCH(O41,a39333953587963!E59))))</f>
        <v>0</v>
      </c>
      <c r="S47" s="61" t="str">
        <f aca="false">IF(S41,a39333953587963!$F$2,IF(S42,a39333953587963!$E$2,IF(S43,a39333953587963!$G$2,a39333953587963!$D$2)))</f>
        <v>Wrong (Click for Clue)</v>
      </c>
      <c r="T47" s="61"/>
      <c r="U47" s="61"/>
      <c r="V47" s="61"/>
      <c r="W47" s="61"/>
      <c r="X47" s="61"/>
      <c r="Y47" s="61" t="n">
        <f aca="false">IF(TRIM(X41)="",FALSE(),EXACT(TRIM(X41),a39333953587963!H59))</f>
        <v>0</v>
      </c>
      <c r="Z47" s="61" t="n">
        <f aca="false">IF(a39333953587963!I59="",FALSE(),NOT(ISERROR(SEARCH(a39333953587963!I59,W41))))</f>
        <v>0</v>
      </c>
      <c r="AA47" s="61" t="n">
        <f aca="false">IF(OR(a39333953587963!H59="",LEN(X41)&lt;4),FALSE(),NOT(ISERROR(SEARCH(X41,a39333953587963!H59))))</f>
        <v>0</v>
      </c>
      <c r="AB47" s="61" t="str">
        <f aca="false">IF(AB41,a39333953587963!$F$2,IF(AB42,a39333953587963!$E$2,IF(AB43,a39333953587963!$G$2,a39333953587963!$D$2)))</f>
        <v>Wrong (Click for Clue)</v>
      </c>
      <c r="AC47" s="61"/>
      <c r="AD47" s="61"/>
      <c r="AE47" s="61"/>
      <c r="AF47" s="61"/>
      <c r="AG47" s="61"/>
      <c r="AH47" s="61" t="n">
        <f aca="false">IF(TRIM(AG41)="",FALSE(),EXACT(TRIM(AG41),a39333953587963!K59))</f>
        <v>0</v>
      </c>
      <c r="AI47" s="61" t="n">
        <f aca="false">IF(a39333953587963!L59="",FALSE(),NOT(ISERROR(SEARCH(a39333953587963!L59,AF41))))</f>
        <v>0</v>
      </c>
      <c r="AJ47" s="61" t="n">
        <f aca="false">IF(OR(a39333953587963!K59="",LEN(AG41)&lt;4),FALSE(),NOT(ISERROR(SEARCH(AG41,a39333953587963!K59))))</f>
        <v>0</v>
      </c>
      <c r="AK47" s="61" t="str">
        <f aca="false">IF(AK41,a39333953587963!$F$2,IF(AK42,a39333953587963!$E$2,IF(AK43,a39333953587963!$G$2,a39333953587963!$D$2)))</f>
        <v>Wrong (Click for Clue)</v>
      </c>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c r="IQ47" s="61"/>
      <c r="IR47" s="61"/>
      <c r="IS47" s="61"/>
      <c r="IT47" s="61"/>
      <c r="IU47" s="61"/>
      <c r="IV47" s="61"/>
    </row>
    <row r="48" customFormat="false" ht="12" hidden="true" customHeight="true" outlineLevel="0" collapsed="false">
      <c r="A48" s="61"/>
      <c r="B48" s="61" t="str">
        <f aca="false">IF(a39333953587963!J54=0,"",IF(AH50=FALSE(),"|",b39333953587963!AK46))</f>
        <v/>
      </c>
      <c r="C48" s="61"/>
      <c r="D48" s="61"/>
      <c r="E48" s="61"/>
      <c r="F48" s="61"/>
      <c r="G48" s="61" t="n">
        <f aca="false">IF(TRIM(F41)="",FALSE(),EXACT(TRIM(F41),a39333953587963!B60))</f>
        <v>0</v>
      </c>
      <c r="H48" s="61" t="n">
        <f aca="false">IF(a39333953587963!C60="",FALSE(),NOT(ISERROR(SEARCH(a39333953587963!C60,E41))))</f>
        <v>0</v>
      </c>
      <c r="I48" s="61" t="n">
        <f aca="false">IF(OR(a39333953587963!B60="",LEN(F41)&lt;4),FALSE(),NOT(ISERROR(SEARCH(F41,a39333953587963!B60))))</f>
        <v>0</v>
      </c>
      <c r="J48" s="61" t="str">
        <f aca="false">IF(J41,a39333953587963!A55&amp;"&amp;text="&amp;$E41,a39333953587963!A55&amp;"&amp;clue="&amp;QUIZ!E53)</f>
        <v>http://www.quizardry.com/serve_link.php?qid=2331&amp;link=2&amp;ques=5&amp;clue=</v>
      </c>
      <c r="K48" s="61"/>
      <c r="L48" s="61"/>
      <c r="M48" s="61"/>
      <c r="N48" s="61"/>
      <c r="O48" s="61"/>
      <c r="P48" s="61" t="n">
        <f aca="false">IF(TRIM(O41)="",FALSE(),EXACT(TRIM(O41),a39333953587963!E60))</f>
        <v>0</v>
      </c>
      <c r="Q48" s="61" t="n">
        <f aca="false">IF(a39333953587963!F60="",FALSE(),NOT(ISERROR(SEARCH(a39333953587963!F60,N41))))</f>
        <v>0</v>
      </c>
      <c r="R48" s="61" t="n">
        <f aca="false">IF(OR(a39333953587963!E60="",LEN(O41)&lt;4),FALSE(),NOT(ISERROR(SEARCH(O41,a39333953587963!E60))))</f>
        <v>0</v>
      </c>
      <c r="S48" s="61" t="str">
        <f aca="false">IF(S41,a39333953587963!D55&amp;"&amp;text="&amp;$N41,a39333953587963!D55&amp;"&amp;clue="&amp;QUIZ!H53)</f>
        <v>http://www.quizardry.com/serve_link.php?qid=2331&amp;link=2&amp;ques=6&amp;clue=</v>
      </c>
      <c r="T48" s="61"/>
      <c r="U48" s="61"/>
      <c r="V48" s="61"/>
      <c r="W48" s="61"/>
      <c r="X48" s="61"/>
      <c r="Y48" s="61" t="n">
        <f aca="false">IF(TRIM(X41)="",FALSE(),EXACT(TRIM(X41),a39333953587963!H60))</f>
        <v>0</v>
      </c>
      <c r="Z48" s="61" t="n">
        <f aca="false">IF(a39333953587963!I60="",FALSE(),NOT(ISERROR(SEARCH(a39333953587963!I60,W41))))</f>
        <v>0</v>
      </c>
      <c r="AA48" s="61" t="n">
        <f aca="false">IF(OR(a39333953587963!H60="",LEN(X41)&lt;4),FALSE(),NOT(ISERROR(SEARCH(X41,a39333953587963!H60))))</f>
        <v>0</v>
      </c>
      <c r="AB48" s="61" t="str">
        <f aca="false">IF(AB41,a39333953587963!G55&amp;"&amp;text="&amp;$W41,a39333953587963!G55&amp;"&amp;clue="&amp;QUIZ!K53)</f>
        <v>http://www.quizardry.com/serve_link.php?qid=2331&amp;link=2&amp;ques=7&amp;clue=0</v>
      </c>
      <c r="AC48" s="61"/>
      <c r="AD48" s="61"/>
      <c r="AE48" s="61"/>
      <c r="AF48" s="61"/>
      <c r="AG48" s="61"/>
      <c r="AH48" s="61" t="n">
        <f aca="false">IF(TRIM(AG41)="",FALSE(),EXACT(TRIM(AG41),a39333953587963!K60))</f>
        <v>0</v>
      </c>
      <c r="AI48" s="61" t="n">
        <f aca="false">IF(a39333953587963!L60="",FALSE(),NOT(ISERROR(SEARCH(a39333953587963!L60,AF41))))</f>
        <v>0</v>
      </c>
      <c r="AJ48" s="61" t="n">
        <f aca="false">IF(OR(a39333953587963!K60="",LEN(AG41)&lt;4),FALSE(),NOT(ISERROR(SEARCH(AG41,a39333953587963!K60))))</f>
        <v>0</v>
      </c>
      <c r="AK48" s="61" t="str">
        <f aca="false">IF(AK41,a39333953587963!J55&amp;"&amp;text="&amp;AF41,a39333953587963!J55&amp;"&amp;clue="&amp;QUIZ!N53)</f>
        <v>http://www.quizardry.com/serve_link.php?qid=2331&amp;link=2&amp;ques=8&amp;clue=</v>
      </c>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c r="IQ48" s="61"/>
      <c r="IR48" s="61"/>
      <c r="IS48" s="61"/>
      <c r="IT48" s="61"/>
      <c r="IU48" s="61"/>
      <c r="IV48" s="61"/>
    </row>
    <row r="49" customFormat="false" ht="12" hidden="true" customHeight="true" outlineLevel="0" collapsed="false">
      <c r="A49" s="61"/>
      <c r="B49" s="61" t="str">
        <f aca="false">B45&amp;B46&amp;B47&amp;B48</f>
        <v/>
      </c>
      <c r="C49" s="61"/>
      <c r="D49" s="61"/>
      <c r="E49" s="61"/>
      <c r="F49" s="61"/>
      <c r="G49" s="61" t="n">
        <f aca="false">IF(TRIM(F41)="",FALSE(),EXACT(TRIM(F41),a39333953587963!B61))</f>
        <v>0</v>
      </c>
      <c r="H49" s="61" t="n">
        <f aca="false">IF(a39333953587963!C61="",FALSE(),NOT(ISERROR(SEARCH(a39333953587963!C61,E41))))</f>
        <v>0</v>
      </c>
      <c r="I49" s="61" t="n">
        <f aca="false">IF(OR(a39333953587963!B61="",LEN(F41)&lt;4),FALSE(),NOT(ISERROR(SEARCH(F41,a39333953587963!B61))))</f>
        <v>0</v>
      </c>
      <c r="J49" s="61"/>
      <c r="K49" s="61"/>
      <c r="L49" s="61"/>
      <c r="M49" s="61"/>
      <c r="N49" s="61"/>
      <c r="O49" s="61"/>
      <c r="P49" s="61" t="n">
        <f aca="false">IF(TRIM(O41)="",FALSE(),EXACT(TRIM(O41),a39333953587963!E61))</f>
        <v>0</v>
      </c>
      <c r="Q49" s="61" t="n">
        <f aca="false">IF(a39333953587963!F61="",FALSE(),NOT(ISERROR(SEARCH(a39333953587963!F61,N41))))</f>
        <v>0</v>
      </c>
      <c r="R49" s="61" t="n">
        <f aca="false">IF(OR(a39333953587963!E61="",LEN(O41)&lt;4),FALSE(),NOT(ISERROR(SEARCH(O41,a39333953587963!E61))))</f>
        <v>0</v>
      </c>
      <c r="S49" s="61"/>
      <c r="T49" s="61"/>
      <c r="U49" s="61"/>
      <c r="V49" s="61"/>
      <c r="W49" s="61"/>
      <c r="X49" s="61"/>
      <c r="Y49" s="61" t="n">
        <f aca="false">IF(TRIM(X41)="",FALSE(),EXACT(TRIM(X41),a39333953587963!H61))</f>
        <v>0</v>
      </c>
      <c r="Z49" s="61" t="n">
        <f aca="false">IF(a39333953587963!I61="",FALSE(),NOT(ISERROR(SEARCH(a39333953587963!I61,W41))))</f>
        <v>0</v>
      </c>
      <c r="AA49" s="61" t="n">
        <f aca="false">IF(OR(a39333953587963!H61="",LEN(X41)&lt;4),FALSE(),NOT(ISERROR(SEARCH(X41,a39333953587963!H61))))</f>
        <v>0</v>
      </c>
      <c r="AB49" s="61"/>
      <c r="AC49" s="61"/>
      <c r="AD49" s="61"/>
      <c r="AE49" s="61"/>
      <c r="AF49" s="61"/>
      <c r="AG49" s="61"/>
      <c r="AH49" s="61" t="n">
        <f aca="false">IF(TRIM(AG41)="",FALSE(),EXACT(TRIM(AG41),a39333953587963!K61))</f>
        <v>0</v>
      </c>
      <c r="AI49" s="61" t="n">
        <f aca="false">IF(a39333953587963!L61="",FALSE(),NOT(ISERROR(SEARCH(a39333953587963!L61,AF41))))</f>
        <v>0</v>
      </c>
      <c r="AJ49" s="61" t="n">
        <f aca="false">IF(OR(a39333953587963!K61="",LEN(AG41)&lt;4),FALSE(),NOT(ISERROR(SEARCH(AG41,a39333953587963!K61))))</f>
        <v>0</v>
      </c>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61"/>
      <c r="BY49" s="61"/>
      <c r="BZ49" s="61"/>
      <c r="CA49" s="61"/>
      <c r="CB49" s="61"/>
      <c r="CC49" s="61"/>
      <c r="CD49" s="61"/>
      <c r="CE49" s="61"/>
      <c r="CF49" s="61"/>
      <c r="CG49" s="61"/>
      <c r="CH49" s="61"/>
      <c r="CI49" s="61"/>
      <c r="CJ49" s="61"/>
      <c r="CK49" s="61"/>
      <c r="CL49" s="61"/>
      <c r="CM49" s="61"/>
      <c r="CN49" s="61"/>
      <c r="CO49" s="61"/>
      <c r="CP49" s="61"/>
      <c r="CQ49" s="61"/>
      <c r="CR49" s="61"/>
      <c r="CS49" s="61"/>
      <c r="CT49" s="61"/>
      <c r="CU49" s="61"/>
      <c r="CV49" s="61"/>
      <c r="CW49" s="61"/>
      <c r="CX49" s="61"/>
      <c r="CY49" s="61"/>
      <c r="CZ49" s="61"/>
      <c r="DA49" s="61"/>
      <c r="DB49" s="61"/>
      <c r="DC49" s="61"/>
      <c r="DD49" s="61"/>
      <c r="DE49" s="61"/>
      <c r="DF49" s="61"/>
      <c r="DG49" s="61"/>
      <c r="DH49" s="61"/>
      <c r="DI49" s="61"/>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61"/>
      <c r="GZ49" s="61"/>
      <c r="HA49" s="61"/>
      <c r="HB49" s="61"/>
      <c r="HC49" s="61"/>
      <c r="HD49" s="61"/>
      <c r="HE49" s="61"/>
      <c r="HF49" s="61"/>
      <c r="HG49" s="61"/>
      <c r="HH49" s="61"/>
      <c r="HI49" s="61"/>
      <c r="HJ49" s="61"/>
      <c r="HK49" s="61"/>
      <c r="HL49" s="61"/>
      <c r="HM49" s="61"/>
      <c r="HN49" s="61"/>
      <c r="HO49" s="61"/>
      <c r="HP49" s="61"/>
      <c r="HQ49" s="61"/>
      <c r="HR49" s="61"/>
      <c r="HS49" s="61"/>
      <c r="HT49" s="61"/>
      <c r="HU49" s="61"/>
      <c r="HV49" s="61"/>
      <c r="HW49" s="61"/>
      <c r="HX49" s="61"/>
      <c r="HY49" s="61"/>
      <c r="HZ49" s="61"/>
      <c r="IA49" s="61"/>
      <c r="IB49" s="61"/>
      <c r="IC49" s="61"/>
      <c r="ID49" s="61"/>
      <c r="IE49" s="61"/>
      <c r="IF49" s="61"/>
      <c r="IG49" s="61"/>
      <c r="IH49" s="61"/>
      <c r="II49" s="61"/>
      <c r="IJ49" s="61"/>
      <c r="IK49" s="61"/>
      <c r="IL49" s="61"/>
      <c r="IM49" s="61"/>
      <c r="IN49" s="61"/>
      <c r="IO49" s="61"/>
      <c r="IP49" s="61"/>
      <c r="IQ49" s="61"/>
      <c r="IR49" s="61"/>
      <c r="IS49" s="61"/>
      <c r="IT49" s="61"/>
      <c r="IU49" s="61"/>
      <c r="IV49" s="61"/>
    </row>
    <row r="50" customFormat="false" ht="12" hidden="true" customHeight="true" outlineLevel="0" collapsed="false">
      <c r="A50" s="61"/>
      <c r="B50" s="61"/>
      <c r="C50" s="61"/>
      <c r="D50" s="61"/>
      <c r="E50" s="61"/>
      <c r="F50" s="61"/>
      <c r="G50" s="61" t="n">
        <f aca="false">IF(TRIM(F41)="",FALSE(),EXACT(TRIM(F41),a39333953587963!B62))</f>
        <v>0</v>
      </c>
      <c r="H50" s="61" t="n">
        <f aca="false">IF(a39333953587963!C62="",FALSE(),NOT(ISERROR(SEARCH(a39333953587963!C62,E41))))</f>
        <v>0</v>
      </c>
      <c r="I50" s="61" t="n">
        <f aca="false">IF(OR(a39333953587963!B62="",LEN(F41)&lt;4),FALSE(),NOT(ISERROR(SEARCH(F41,a39333953587963!B62))))</f>
        <v>0</v>
      </c>
      <c r="J50" s="61"/>
      <c r="K50" s="61"/>
      <c r="L50" s="61"/>
      <c r="M50" s="61"/>
      <c r="N50" s="61"/>
      <c r="O50" s="61"/>
      <c r="P50" s="61" t="n">
        <f aca="false">IF(TRIM(O41)="",FALSE(),EXACT(TRIM(O41),a39333953587963!E62))</f>
        <v>0</v>
      </c>
      <c r="Q50" s="61" t="n">
        <f aca="false">IF(a39333953587963!F62="",FALSE(),NOT(ISERROR(SEARCH(a39333953587963!F62,N41))))</f>
        <v>0</v>
      </c>
      <c r="R50" s="61" t="n">
        <f aca="false">IF(OR(a39333953587963!E62="",LEN(O41)&lt;4),FALSE(),NOT(ISERROR(SEARCH(O41,a39333953587963!E62))))</f>
        <v>0</v>
      </c>
      <c r="S50" s="61"/>
      <c r="T50" s="61"/>
      <c r="U50" s="61"/>
      <c r="V50" s="61"/>
      <c r="W50" s="61"/>
      <c r="X50" s="61"/>
      <c r="Y50" s="61" t="n">
        <f aca="false">IF(TRIM(X41)="",FALSE(),EXACT(TRIM(X41),a39333953587963!H62))</f>
        <v>0</v>
      </c>
      <c r="Z50" s="61" t="n">
        <f aca="false">IF(a39333953587963!I62="",FALSE(),NOT(ISERROR(SEARCH(a39333953587963!I62,W41))))</f>
        <v>0</v>
      </c>
      <c r="AA50" s="61" t="n">
        <f aca="false">IF(OR(a39333953587963!H62="",LEN(X41)&lt;4),FALSE(),NOT(ISERROR(SEARCH(X41,a39333953587963!H62))))</f>
        <v>0</v>
      </c>
      <c r="AB50" s="61"/>
      <c r="AC50" s="61"/>
      <c r="AD50" s="61"/>
      <c r="AE50" s="61"/>
      <c r="AF50" s="61"/>
      <c r="AG50" s="61"/>
      <c r="AH50" s="61" t="n">
        <f aca="false">IF(TRIM(AG41)="",FALSE(),EXACT(TRIM(AG41),a39333953587963!K62))</f>
        <v>0</v>
      </c>
      <c r="AI50" s="61" t="n">
        <f aca="false">IF(a39333953587963!L62="",FALSE(),NOT(ISERROR(SEARCH(a39333953587963!L62,AF41))))</f>
        <v>0</v>
      </c>
      <c r="AJ50" s="61" t="n">
        <f aca="false">IF(OR(a39333953587963!K62="",LEN(AG41)&lt;4),FALSE(),NOT(ISERROR(SEARCH(AG41,a39333953587963!K62))))</f>
        <v>0</v>
      </c>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c r="IT50" s="61"/>
      <c r="IU50" s="61"/>
      <c r="IV50" s="61"/>
    </row>
    <row r="51" customFormat="false" ht="12" hidden="true" customHeight="true" outlineLevel="0" collapsed="false">
      <c r="A51" s="61"/>
      <c r="B51" s="61"/>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c r="IQ51" s="61"/>
      <c r="IR51" s="61"/>
      <c r="IS51" s="61"/>
      <c r="IT51" s="61"/>
      <c r="IU51" s="61"/>
      <c r="IV51" s="61"/>
    </row>
    <row r="52" customFormat="false" ht="12" hidden="true" customHeight="true" outlineLevel="0" collapsed="false">
      <c r="A52" s="61"/>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c r="IQ52" s="61"/>
      <c r="IR52" s="61"/>
      <c r="IS52" s="61"/>
      <c r="IT52" s="61"/>
      <c r="IU52" s="61"/>
      <c r="IV52" s="61"/>
    </row>
    <row r="53" customFormat="false" ht="12" hidden="tru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c r="IQ53" s="61"/>
      <c r="IR53" s="61"/>
      <c r="IS53" s="61"/>
      <c r="IT53" s="61"/>
      <c r="IU53" s="61"/>
      <c r="IV53" s="61"/>
    </row>
    <row r="54" customFormat="false" ht="12" hidden="true" customHeight="true" outlineLevel="0" collapsed="false">
      <c r="A54" s="61"/>
      <c r="B54" s="62" t="str">
        <f aca="false">SUBSTITUTE(SUBSTITUTE(SUBSTITUTE(SUBSTITUTE(SUBSTITUTE(SUBSTITUTE(LOWER(T(QUIZ!C50)),a39333953587963!$B$4,a39333953587963!$C$4),a39333953587963!$B$5,a39333953587963!$C$5),a39333953587963!$B$6,a39333953587963!$C$6),a39333953587963!$B$7,a39333953587963!$C$7),a39333953587963!$B$8,a39333953587963!$C$8),a39333953587963!$B$9,a39333953587963!$C$9)</f>
        <v/>
      </c>
      <c r="C54" s="62" t="str">
        <f aca="false">SUBSTITUTE(SUBSTITUTE(SUBSTITUTE(SUBSTITUTE(SUBSTITUTE(SUBSTITUTE(SUBSTITUTE(SUBSTITUTE(B5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54" s="62" t="str">
        <f aca="false">SUBSTITUTE(SUBSTITUTE(SUBSTITUTE(SUBSTITUTE(SUBSTITUTE(SUBSTITUTE(SUBSTITUTE(SUBSTITUTE(C5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54" s="62" t="str">
        <f aca="false">SUBSTITUTE(SUBSTITUTE(SUBSTITUTE(SUBSTITUTE(SUBSTITUTE(SUBSTITUTE(SUBSTITUTE(SUBSTITUTE(D5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54" s="62" t="str">
        <f aca="false">CLEAN(SUBSTITUTE(SUBSTITUTE(SUBSTITUTE(SUBSTITUTE(SUBSTITUTE(SUBSTITUTE(SUBSTITUTE(E54,a39333953587963!$J$4,a39333953587963!$K$4),a39333953587963!$J$5,a39333953587963!$K$5),a39333953587963!$J$6,a39333953587963!$K$6),a39333953587963!$J$7,a39333953587963!$K$7),a39333953587963!$J$8,a39333953587963!$K$8),a39333953587963!$J$9,a39333953587963!$K$9),a39333953587963!$J$10,a39333953587963!$K$10))</f>
        <v/>
      </c>
      <c r="G54" s="61" t="n">
        <f aca="false">IF(TRIM(F54)="",FALSE(),EXACT(TRIM(F54),a39333953587963!B66))</f>
        <v>0</v>
      </c>
      <c r="H54" s="61" t="n">
        <f aca="false">IF(a39333953587963!C66="",FALSE(),NOT(ISERROR(SEARCH(a39333953587963!C66,E54))))</f>
        <v>0</v>
      </c>
      <c r="I54" s="61" t="n">
        <f aca="false">IF(OR(a39333953587963!B66="",LEN(F54)&lt;4),FALSE(),NOT(ISERROR(SEARCH(F54,a39333953587963!B66))))</f>
        <v>0</v>
      </c>
      <c r="J54" s="62" t="b">
        <f aca="false">OR(G54:G63)</f>
        <v>0</v>
      </c>
      <c r="K54" s="62" t="str">
        <f aca="false">SUBSTITUTE(SUBSTITUTE(SUBSTITUTE(SUBSTITUTE(SUBSTITUTE(SUBSTITUTE(LOWER(T(QUIZ!E50)),a39333953587963!$B$4,a39333953587963!$C$4),a39333953587963!$B$5,a39333953587963!$C$5),a39333953587963!$B$6,a39333953587963!$C$6),a39333953587963!$B$7,a39333953587963!$C$7),a39333953587963!$B$8,a39333953587963!$C$8),a39333953587963!$B$9,a39333953587963!$C$9)</f>
        <v/>
      </c>
      <c r="L54" s="62" t="str">
        <f aca="false">SUBSTITUTE(SUBSTITUTE(SUBSTITUTE(SUBSTITUTE(SUBSTITUTE(SUBSTITUTE(SUBSTITUTE(SUBSTITUTE(K5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54" s="62" t="str">
        <f aca="false">SUBSTITUTE(SUBSTITUTE(SUBSTITUTE(SUBSTITUTE(SUBSTITUTE(SUBSTITUTE(SUBSTITUTE(SUBSTITUTE(L5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54" s="62" t="str">
        <f aca="false">SUBSTITUTE(SUBSTITUTE(SUBSTITUTE(SUBSTITUTE(SUBSTITUTE(SUBSTITUTE(SUBSTITUTE(SUBSTITUTE(M5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54" s="62" t="str">
        <f aca="false">CLEAN(SUBSTITUTE(SUBSTITUTE(SUBSTITUTE(SUBSTITUTE(SUBSTITUTE(SUBSTITUTE(SUBSTITUTE(N54,a39333953587963!$J$4,a39333953587963!$K$4),a39333953587963!$J$5,a39333953587963!$K$5),a39333953587963!$J$6,a39333953587963!$K$6),a39333953587963!$J$7,a39333953587963!$K$7),a39333953587963!$J$8,a39333953587963!$K$8),a39333953587963!$J$9,a39333953587963!$K$9),a39333953587963!$J$10,a39333953587963!$K$10))</f>
        <v/>
      </c>
      <c r="P54" s="61" t="n">
        <f aca="false">IF(TRIM(O54)="",FALSE(),EXACT(TRIM(O54),a39333953587963!E66))</f>
        <v>0</v>
      </c>
      <c r="Q54" s="61" t="n">
        <f aca="false">IF(a39333953587963!F66="",FALSE(),NOT(ISERROR(SEARCH(a39333953587963!F66,N54))))</f>
        <v>0</v>
      </c>
      <c r="R54" s="61" t="n">
        <f aca="false">IF(OR(a39333953587963!E66="",LEN(O54)&lt;4),FALSE(),NOT(ISERROR(SEARCH(O54,a39333953587963!E66))))</f>
        <v>0</v>
      </c>
      <c r="S54" s="61" t="b">
        <f aca="false">OR(P54:P63)</f>
        <v>0</v>
      </c>
      <c r="T54" s="62" t="str">
        <f aca="false">SUBSTITUTE(SUBSTITUTE(SUBSTITUTE(SUBSTITUTE(SUBSTITUTE(SUBSTITUTE(LOWER(T(QUIZ!G50)),a39333953587963!$B$4,a39333953587963!$C$4),a39333953587963!$B$5,a39333953587963!$C$5),a39333953587963!$B$6,a39333953587963!$C$6),a39333953587963!$B$7,a39333953587963!$C$7),a39333953587963!$B$8,a39333953587963!$C$8),a39333953587963!$B$9,a39333953587963!$C$9)</f>
        <v/>
      </c>
      <c r="U54" s="62" t="str">
        <f aca="false">SUBSTITUTE(SUBSTITUTE(SUBSTITUTE(SUBSTITUTE(SUBSTITUTE(SUBSTITUTE(SUBSTITUTE(SUBSTITUTE(T5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54" s="61" t="str">
        <f aca="false">SUBSTITUTE(SUBSTITUTE(SUBSTITUTE(SUBSTITUTE(SUBSTITUTE(SUBSTITUTE(SUBSTITUTE(SUBSTITUTE(U5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54" s="61" t="str">
        <f aca="false">SUBSTITUTE(SUBSTITUTE(SUBSTITUTE(SUBSTITUTE(SUBSTITUTE(SUBSTITUTE(SUBSTITUTE(SUBSTITUTE(V5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54" s="61" t="str">
        <f aca="false">CLEAN(SUBSTITUTE(SUBSTITUTE(SUBSTITUTE(SUBSTITUTE(SUBSTITUTE(SUBSTITUTE(SUBSTITUTE(W54,a39333953587963!$J$4,a39333953587963!$K$4),a39333953587963!$J$5,a39333953587963!$K$5),a39333953587963!$J$6,a39333953587963!$K$6),a39333953587963!$J$7,a39333953587963!$K$7),a39333953587963!$J$8,a39333953587963!$K$8),a39333953587963!$J$9,a39333953587963!$K$9),a39333953587963!$J$10,a39333953587963!$K$10))</f>
        <v/>
      </c>
      <c r="Y54" s="61" t="n">
        <f aca="false">IF(TRIM(X54)="",FALSE(),EXACT(TRIM(X54),a39333953587963!H66))</f>
        <v>0</v>
      </c>
      <c r="Z54" s="61" t="n">
        <f aca="false">IF(a39333953587963!I66="",FALSE(),NOT(ISERROR(SEARCH(a39333953587963!I66,W54))))</f>
        <v>0</v>
      </c>
      <c r="AA54" s="61" t="n">
        <f aca="false">IF(OR(a39333953587963!H66="",LEN(X54)&lt;4),FALSE(),NOT(ISERROR(SEARCH(X54,a39333953587963!H66))))</f>
        <v>0</v>
      </c>
      <c r="AB54" s="61" t="b">
        <f aca="false">OR(Y54:Y63)</f>
        <v>0</v>
      </c>
      <c r="AC54" s="61" t="str">
        <f aca="false">SUBSTITUTE(SUBSTITUTE(SUBSTITUTE(SUBSTITUTE(SUBSTITUTE(SUBSTITUTE(LOWER(T(QUIZ!I50)),a39333953587963!$B$4,a39333953587963!$C$4),a39333953587963!$B$5,a39333953587963!$C$5),a39333953587963!$B$6,a39333953587963!$C$6),a39333953587963!$B$7,a39333953587963!$C$7),a39333953587963!$B$8,a39333953587963!$C$8),a39333953587963!$B$9,a39333953587963!$C$9)</f>
        <v/>
      </c>
      <c r="AD54" s="61" t="str">
        <f aca="false">SUBSTITUTE(SUBSTITUTE(SUBSTITUTE(SUBSTITUTE(SUBSTITUTE(SUBSTITUTE(SUBSTITUTE(SUBSTITUTE(AC5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54" s="61" t="str">
        <f aca="false">SUBSTITUTE(SUBSTITUTE(SUBSTITUTE(SUBSTITUTE(SUBSTITUTE(SUBSTITUTE(SUBSTITUTE(SUBSTITUTE(AD5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54" s="61" t="str">
        <f aca="false">SUBSTITUTE(SUBSTITUTE(SUBSTITUTE(SUBSTITUTE(SUBSTITUTE(SUBSTITUTE(SUBSTITUTE(SUBSTITUTE(AE5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54" s="61" t="str">
        <f aca="false">CLEAN(SUBSTITUTE(SUBSTITUTE(SUBSTITUTE(SUBSTITUTE(SUBSTITUTE(SUBSTITUTE(SUBSTITUTE(AF54,a39333953587963!$J$4,a39333953587963!$K$4),a39333953587963!$J$5,a39333953587963!$K$5),a39333953587963!$J$6,a39333953587963!$K$6),a39333953587963!$J$7,a39333953587963!$K$7),a39333953587963!$J$8,a39333953587963!$K$8),a39333953587963!$J$9,a39333953587963!$K$9),a39333953587963!$J$10,a39333953587963!$K$10))</f>
        <v/>
      </c>
      <c r="AH54" s="61" t="n">
        <f aca="false">IF(TRIM(AG54)="",FALSE(),EXACT(TRIM(AG54),a39333953587963!K66))</f>
        <v>0</v>
      </c>
      <c r="AI54" s="61" t="n">
        <f aca="false">IF(a39333953587963!L66="",FALSE(),NOT(ISERROR(SEARCH(a39333953587963!L66,AF54))))</f>
        <v>0</v>
      </c>
      <c r="AJ54" s="61" t="n">
        <f aca="false">IF(OR(a39333953587963!K66="",LEN(AG54)&lt;4),FALSE(),NOT(ISERROR(SEARCH(AG54,a39333953587963!K66))))</f>
        <v>0</v>
      </c>
      <c r="AK54" s="61" t="b">
        <f aca="false">OR(AH54:AH63)</f>
        <v>0</v>
      </c>
      <c r="AL54" s="61" t="n">
        <f aca="false">J54+S54+AB54+AK54</f>
        <v>0</v>
      </c>
      <c r="AM54" s="61" t="str">
        <f aca="false">J59&amp;S59&amp;AB59&amp;AK59</f>
        <v>||||</v>
      </c>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c r="IQ54" s="61"/>
      <c r="IR54" s="61"/>
      <c r="IS54" s="61"/>
      <c r="IT54" s="61"/>
      <c r="IU54" s="61"/>
      <c r="IV54" s="61"/>
    </row>
    <row r="55" customFormat="false" ht="12" hidden="true" customHeight="true" outlineLevel="0" collapsed="false">
      <c r="A55" s="61"/>
      <c r="B55" s="61"/>
      <c r="C55" s="61"/>
      <c r="D55" s="61"/>
      <c r="E55" s="61"/>
      <c r="F55" s="61"/>
      <c r="G55" s="61" t="n">
        <f aca="false">IF(TRIM(F54)="",FALSE(),EXACT(TRIM(F54),a39333953587963!B67))</f>
        <v>0</v>
      </c>
      <c r="H55" s="61" t="n">
        <f aca="false">IF(a39333953587963!C67="",FALSE(),NOT(ISERROR(SEARCH(a39333953587963!C67,E54))))</f>
        <v>0</v>
      </c>
      <c r="I55" s="61" t="n">
        <f aca="false">IF(OR(a39333953587963!B67="",LEN(F54)&lt;4),FALSE(),NOT(ISERROR(SEARCH(F54,a39333953587963!B67))))</f>
        <v>0</v>
      </c>
      <c r="J55" s="62" t="n">
        <f aca="false">IF(J54,FALSE(),OR(H54:H63))</f>
        <v>0</v>
      </c>
      <c r="K55" s="61"/>
      <c r="L55" s="61"/>
      <c r="M55" s="61"/>
      <c r="N55" s="61"/>
      <c r="O55" s="61"/>
      <c r="P55" s="61" t="n">
        <f aca="false">IF(TRIM(O54)="",FALSE(),EXACT(TRIM(O54),a39333953587963!E67))</f>
        <v>0</v>
      </c>
      <c r="Q55" s="61" t="n">
        <f aca="false">IF(a39333953587963!F67="",FALSE(),NOT(ISERROR(SEARCH(a39333953587963!F67,N54))))</f>
        <v>0</v>
      </c>
      <c r="R55" s="61" t="n">
        <f aca="false">IF(OR(a39333953587963!E67="",LEN(O54)&lt;4),FALSE(),NOT(ISERROR(SEARCH(O54,a39333953587963!E67))))</f>
        <v>0</v>
      </c>
      <c r="S55" s="61" t="n">
        <f aca="false">IF(S54,FALSE(),OR(Q54:Q63))</f>
        <v>0</v>
      </c>
      <c r="T55" s="61"/>
      <c r="U55" s="61"/>
      <c r="V55" s="61"/>
      <c r="W55" s="61"/>
      <c r="X55" s="61"/>
      <c r="Y55" s="61" t="n">
        <f aca="false">IF(TRIM(X54)="",FALSE(),EXACT(TRIM(X54),a39333953587963!H67))</f>
        <v>0</v>
      </c>
      <c r="Z55" s="61" t="n">
        <f aca="false">IF(a39333953587963!I67="",FALSE(),NOT(ISERROR(SEARCH(a39333953587963!I67,W54))))</f>
        <v>0</v>
      </c>
      <c r="AA55" s="61" t="n">
        <f aca="false">IF(OR(a39333953587963!H67="",LEN(X54)&lt;4),FALSE(),NOT(ISERROR(SEARCH(X54,a39333953587963!H67))))</f>
        <v>0</v>
      </c>
      <c r="AB55" s="61" t="n">
        <f aca="false">IF(AB54,FALSE(),OR(Z54:Z63))</f>
        <v>0</v>
      </c>
      <c r="AC55" s="61"/>
      <c r="AD55" s="61"/>
      <c r="AE55" s="61"/>
      <c r="AF55" s="61"/>
      <c r="AG55" s="61"/>
      <c r="AH55" s="61" t="n">
        <f aca="false">IF(TRIM(AG54)="",FALSE(),EXACT(TRIM(AG54),a39333953587963!K67))</f>
        <v>0</v>
      </c>
      <c r="AI55" s="61" t="n">
        <f aca="false">IF(a39333953587963!L67="",FALSE(),NOT(ISERROR(SEARCH(a39333953587963!L67,AF54))))</f>
        <v>0</v>
      </c>
      <c r="AJ55" s="61" t="n">
        <f aca="false">IF(OR(a39333953587963!K67="",LEN(AG54)&lt;4),FALSE(),NOT(ISERROR(SEARCH(AG54,a39333953587963!K67))))</f>
        <v>0</v>
      </c>
      <c r="AK55" s="61" t="n">
        <f aca="false">IF(AK54,FALSE(),OR(AI54:AI63))</f>
        <v>0</v>
      </c>
      <c r="AL55" s="61" t="n">
        <f aca="false">G63+P63+Y63+AH63</f>
        <v>0</v>
      </c>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c r="IQ55" s="61"/>
      <c r="IR55" s="61"/>
      <c r="IS55" s="61"/>
      <c r="IT55" s="61"/>
      <c r="IU55" s="61"/>
      <c r="IV55" s="61"/>
    </row>
    <row r="56" customFormat="false" ht="12" hidden="true" customHeight="true" outlineLevel="0" collapsed="false">
      <c r="A56" s="61"/>
      <c r="B56" s="61"/>
      <c r="C56" s="61"/>
      <c r="D56" s="61"/>
      <c r="E56" s="61"/>
      <c r="F56" s="61"/>
      <c r="G56" s="61" t="n">
        <f aca="false">IF(TRIM(F54)="",FALSE(),EXACT(TRIM(F54),a39333953587963!B68))</f>
        <v>0</v>
      </c>
      <c r="H56" s="61" t="n">
        <f aca="false">IF(a39333953587963!C68="",FALSE(),NOT(ISERROR(SEARCH(a39333953587963!C68,E54))))</f>
        <v>0</v>
      </c>
      <c r="I56" s="61" t="n">
        <f aca="false">IF(OR(a39333953587963!B68="",LEN(F54)&lt;4),FALSE(),NOT(ISERROR(SEARCH(F54,a39333953587963!B68))))</f>
        <v>0</v>
      </c>
      <c r="J56" s="61" t="n">
        <f aca="false">IF(OR(J54,J55),FALSE(),OR(I54:I63))</f>
        <v>0</v>
      </c>
      <c r="K56" s="61"/>
      <c r="L56" s="61"/>
      <c r="M56" s="61"/>
      <c r="N56" s="61"/>
      <c r="O56" s="61"/>
      <c r="P56" s="61" t="n">
        <f aca="false">IF(TRIM(O54)="",FALSE(),EXACT(TRIM(O54),a39333953587963!E68))</f>
        <v>0</v>
      </c>
      <c r="Q56" s="61" t="n">
        <f aca="false">IF(a39333953587963!F68="",FALSE(),NOT(ISERROR(SEARCH(a39333953587963!F68,N54))))</f>
        <v>0</v>
      </c>
      <c r="R56" s="61" t="n">
        <f aca="false">IF(OR(a39333953587963!E68="",LEN(O54)&lt;4),FALSE(),NOT(ISERROR(SEARCH(O54,a39333953587963!E68))))</f>
        <v>0</v>
      </c>
      <c r="S56" s="61" t="n">
        <f aca="false">IF(OR(S54,S55),FALSE(),OR(R54:R63))</f>
        <v>0</v>
      </c>
      <c r="T56" s="61"/>
      <c r="U56" s="61"/>
      <c r="V56" s="61"/>
      <c r="W56" s="61"/>
      <c r="X56" s="61"/>
      <c r="Y56" s="61" t="n">
        <f aca="false">IF(TRIM(X54)="",FALSE(),EXACT(TRIM(X54),a39333953587963!H68))</f>
        <v>0</v>
      </c>
      <c r="Z56" s="61" t="n">
        <f aca="false">IF(a39333953587963!I68="",FALSE(),NOT(ISERROR(SEARCH(a39333953587963!I68,W54))))</f>
        <v>0</v>
      </c>
      <c r="AA56" s="61" t="n">
        <f aca="false">IF(OR(a39333953587963!H68="",LEN(X54)&lt;4),FALSE(),NOT(ISERROR(SEARCH(X54,a39333953587963!H68))))</f>
        <v>0</v>
      </c>
      <c r="AB56" s="61" t="n">
        <f aca="false">IF(OR(AB54,AB55),FALSE(),OR(AA54:AA63))</f>
        <v>0</v>
      </c>
      <c r="AC56" s="61"/>
      <c r="AD56" s="61"/>
      <c r="AE56" s="61"/>
      <c r="AF56" s="61"/>
      <c r="AG56" s="61"/>
      <c r="AH56" s="61" t="n">
        <f aca="false">IF(TRIM(AG54)="",FALSE(),EXACT(TRIM(AG54),a39333953587963!K68))</f>
        <v>0</v>
      </c>
      <c r="AI56" s="61" t="n">
        <f aca="false">IF(a39333953587963!L68="",FALSE(),NOT(ISERROR(SEARCH(a39333953587963!L68,AF54))))</f>
        <v>0</v>
      </c>
      <c r="AJ56" s="61" t="n">
        <f aca="false">IF(OR(a39333953587963!K68="",LEN(AG54)&lt;4),FALSE(),NOT(ISERROR(SEARCH(AG54,a39333953587963!K68))))</f>
        <v>0</v>
      </c>
      <c r="AK56" s="61" t="n">
        <f aca="false">IF(OR(AK54,AK55),FALSE(),OR(AJ54:AJ63))</f>
        <v>0</v>
      </c>
      <c r="AL56" s="61" t="n">
        <f aca="false">J58+S58+AB58+AK58</f>
        <v>496</v>
      </c>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c r="IQ56" s="61"/>
      <c r="IR56" s="61"/>
      <c r="IS56" s="61"/>
      <c r="IT56" s="61"/>
      <c r="IU56" s="61"/>
      <c r="IV56" s="61"/>
    </row>
    <row r="57" customFormat="false" ht="12" hidden="true" customHeight="true" outlineLevel="0" collapsed="false">
      <c r="A57" s="61"/>
      <c r="B57" s="61"/>
      <c r="C57" s="61"/>
      <c r="D57" s="61"/>
      <c r="E57" s="61"/>
      <c r="F57" s="61"/>
      <c r="G57" s="61" t="n">
        <f aca="false">IF(TRIM(F54)="",FALSE(),EXACT(TRIM(F54),a39333953587963!B69))</f>
        <v>0</v>
      </c>
      <c r="H57" s="61" t="n">
        <f aca="false">IF(a39333953587963!C69="",FALSE(),NOT(ISERROR(SEARCH(a39333953587963!C69,E54))))</f>
        <v>0</v>
      </c>
      <c r="I57" s="61" t="n">
        <f aca="false">IF(OR(a39333953587963!B69="",LEN(F54)&lt;4),FALSE(),NOT(ISERROR(SEARCH(F54,a39333953587963!B69))))</f>
        <v>0</v>
      </c>
      <c r="J57" s="61" t="n">
        <f aca="false">SQRT(CODE(LOWER(F54))*CODE(LOWER(RIGHT(F54,1))))</f>
        <v>0</v>
      </c>
      <c r="K57" s="61"/>
      <c r="L57" s="61"/>
      <c r="M57" s="61"/>
      <c r="N57" s="61"/>
      <c r="O57" s="61"/>
      <c r="P57" s="61" t="n">
        <f aca="false">IF(TRIM(O54)="",FALSE(),EXACT(TRIM(O54),a39333953587963!E69))</f>
        <v>0</v>
      </c>
      <c r="Q57" s="61" t="n">
        <f aca="false">IF(a39333953587963!F69="",FALSE(),NOT(ISERROR(SEARCH(a39333953587963!F69,N54))))</f>
        <v>0</v>
      </c>
      <c r="R57" s="61" t="n">
        <f aca="false">IF(OR(a39333953587963!E69="",LEN(O54)&lt;4),FALSE(),NOT(ISERROR(SEARCH(O54,a39333953587963!E69))))</f>
        <v>0</v>
      </c>
      <c r="S57" s="61" t="n">
        <f aca="false">SQRT(CODE(LOWER(O54))*CODE(LOWER(RIGHT(O54,1))))</f>
        <v>0</v>
      </c>
      <c r="T57" s="61"/>
      <c r="U57" s="61"/>
      <c r="V57" s="61"/>
      <c r="W57" s="61"/>
      <c r="X57" s="61"/>
      <c r="Y57" s="61" t="n">
        <f aca="false">IF(TRIM(X54)="",FALSE(),EXACT(TRIM(X54),a39333953587963!H69))</f>
        <v>0</v>
      </c>
      <c r="Z57" s="61" t="n">
        <f aca="false">IF(a39333953587963!I69="",FALSE(),NOT(ISERROR(SEARCH(a39333953587963!I69,W54))))</f>
        <v>0</v>
      </c>
      <c r="AA57" s="61" t="n">
        <f aca="false">IF(OR(a39333953587963!H69="",LEN(X54)&lt;4),FALSE(),NOT(ISERROR(SEARCH(X54,a39333953587963!H69))))</f>
        <v>0</v>
      </c>
      <c r="AB57" s="61" t="n">
        <f aca="false">SQRT(CODE(LOWER(X54))*CODE(LOWER(RIGHT(X54,1))))</f>
        <v>0</v>
      </c>
      <c r="AC57" s="61"/>
      <c r="AD57" s="61"/>
      <c r="AE57" s="61"/>
      <c r="AF57" s="61"/>
      <c r="AG57" s="61"/>
      <c r="AH57" s="61" t="n">
        <f aca="false">IF(TRIM(AG54)="",FALSE(),EXACT(TRIM(AG54),a39333953587963!K69))</f>
        <v>0</v>
      </c>
      <c r="AI57" s="61" t="n">
        <f aca="false">IF(a39333953587963!L69="",FALSE(),NOT(ISERROR(SEARCH(a39333953587963!L69,AF54))))</f>
        <v>0</v>
      </c>
      <c r="AJ57" s="61" t="n">
        <f aca="false">IF(OR(a39333953587963!K69="",LEN(AG54)&lt;4),FALSE(),NOT(ISERROR(SEARCH(AG54,a39333953587963!K69))))</f>
        <v>0</v>
      </c>
      <c r="AK57" s="61" t="n">
        <f aca="false">SQRT(CODE(LOWER(AG54))*CODE(LOWER(RIGHT(AG54,1))))</f>
        <v>0</v>
      </c>
      <c r="AL57" s="61" t="n">
        <f aca="false">J55+S55+AB55+AK55</f>
        <v>0</v>
      </c>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c r="IQ57" s="61"/>
      <c r="IR57" s="61"/>
      <c r="IS57" s="61"/>
      <c r="IT57" s="61"/>
      <c r="IU57" s="61"/>
      <c r="IV57" s="61"/>
    </row>
    <row r="58" customFormat="false" ht="12" hidden="true" customHeight="true" outlineLevel="0" collapsed="false">
      <c r="A58" s="61"/>
      <c r="B58" s="61" t="str">
        <f aca="false">IF(a39333953587963!A67=0,"",IF(G63=FALSE(),"|",b39333953587963!J59))</f>
        <v/>
      </c>
      <c r="C58" s="61"/>
      <c r="D58" s="61"/>
      <c r="E58" s="61"/>
      <c r="F58" s="61"/>
      <c r="G58" s="61" t="n">
        <f aca="false">IF(TRIM(F54)="",FALSE(),EXACT(TRIM(F54),a39333953587963!B70))</f>
        <v>0</v>
      </c>
      <c r="H58" s="61" t="n">
        <f aca="false">IF(a39333953587963!C70="",FALSE(),NOT(ISERROR(SEARCH(a39333953587963!C70,E54))))</f>
        <v>0</v>
      </c>
      <c r="I58" s="61" t="n">
        <f aca="false">IF(OR(a39333953587963!B70="",LEN(F54)&lt;4),FALSE(),NOT(ISERROR(SEARCH(F54,a39333953587963!B70))))</f>
        <v>0</v>
      </c>
      <c r="J58" s="61" t="n">
        <f aca="false">IF(AND(ISNUMBER(J57),J54),INT(MOD(J57-40,26)+65),124)</f>
        <v>124</v>
      </c>
      <c r="K58" s="61"/>
      <c r="L58" s="61"/>
      <c r="M58" s="61"/>
      <c r="N58" s="61"/>
      <c r="O58" s="61"/>
      <c r="P58" s="61" t="n">
        <f aca="false">IF(TRIM(O54)="",FALSE(),EXACT(TRIM(O54),a39333953587963!E70))</f>
        <v>0</v>
      </c>
      <c r="Q58" s="61" t="n">
        <f aca="false">IF(a39333953587963!F70="",FALSE(),NOT(ISERROR(SEARCH(a39333953587963!F70,N54))))</f>
        <v>0</v>
      </c>
      <c r="R58" s="61" t="n">
        <f aca="false">IF(OR(a39333953587963!E70="",LEN(O54)&lt;4),FALSE(),NOT(ISERROR(SEARCH(O54,a39333953587963!E70))))</f>
        <v>0</v>
      </c>
      <c r="S58" s="61" t="n">
        <f aca="false">IF(AND(ISNUMBER(S57),S54),INT(MOD(S57-40,26)+65),124)</f>
        <v>124</v>
      </c>
      <c r="T58" s="61"/>
      <c r="U58" s="61"/>
      <c r="V58" s="61"/>
      <c r="W58" s="61"/>
      <c r="X58" s="61"/>
      <c r="Y58" s="61" t="n">
        <f aca="false">IF(TRIM(X54)="",FALSE(),EXACT(TRIM(X54),a39333953587963!H70))</f>
        <v>0</v>
      </c>
      <c r="Z58" s="61" t="n">
        <f aca="false">IF(a39333953587963!I70="",FALSE(),NOT(ISERROR(SEARCH(a39333953587963!I70,W54))))</f>
        <v>0</v>
      </c>
      <c r="AA58" s="61" t="n">
        <f aca="false">IF(OR(a39333953587963!H70="",LEN(X54)&lt;4),FALSE(),NOT(ISERROR(SEARCH(X54,a39333953587963!H70))))</f>
        <v>0</v>
      </c>
      <c r="AB58" s="61" t="n">
        <f aca="false">IF(AND(ISNUMBER(AB57),AB54),INT(MOD(AB57-40,26)+65),124)</f>
        <v>124</v>
      </c>
      <c r="AC58" s="61"/>
      <c r="AD58" s="61"/>
      <c r="AE58" s="61"/>
      <c r="AF58" s="61"/>
      <c r="AG58" s="61"/>
      <c r="AH58" s="61" t="n">
        <f aca="false">IF(TRIM(AG54)="",FALSE(),EXACT(TRIM(AG54),a39333953587963!K70))</f>
        <v>0</v>
      </c>
      <c r="AI58" s="61" t="n">
        <f aca="false">IF(a39333953587963!L70="",FALSE(),NOT(ISERROR(SEARCH(a39333953587963!L70,AF54))))</f>
        <v>0</v>
      </c>
      <c r="AJ58" s="61" t="n">
        <f aca="false">IF(OR(a39333953587963!K70="",LEN(AG54)&lt;4),FALSE(),NOT(ISERROR(SEARCH(AG54,a39333953587963!K70))))</f>
        <v>0</v>
      </c>
      <c r="AK58" s="61" t="n">
        <f aca="false">IF(AND(ISNUMBER(AK57),AK54),INT(MOD(AK57-40,26)+65),124)</f>
        <v>124</v>
      </c>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c r="IQ58" s="61"/>
      <c r="IR58" s="61"/>
      <c r="IS58" s="61"/>
      <c r="IT58" s="61"/>
      <c r="IU58" s="61"/>
      <c r="IV58" s="61"/>
    </row>
    <row r="59" customFormat="false" ht="12" hidden="true" customHeight="true" outlineLevel="0" collapsed="false">
      <c r="A59" s="61"/>
      <c r="B59" s="61" t="str">
        <f aca="false">IF(a39333953587963!D67=0,"",IF(P63=FALSE(),"|",b39333953587963!S59))</f>
        <v/>
      </c>
      <c r="C59" s="61"/>
      <c r="D59" s="61"/>
      <c r="E59" s="61"/>
      <c r="F59" s="61"/>
      <c r="G59" s="61" t="n">
        <f aca="false">IF(TRIM(F54)="",FALSE(),EXACT(TRIM(F54),a39333953587963!B71))</f>
        <v>0</v>
      </c>
      <c r="H59" s="61" t="n">
        <f aca="false">IF(a39333953587963!C71="",FALSE(),NOT(ISERROR(SEARCH(a39333953587963!C71,E54))))</f>
        <v>0</v>
      </c>
      <c r="I59" s="61" t="n">
        <f aca="false">IF(OR(a39333953587963!B71="",LEN(F54)&lt;4),FALSE(),NOT(ISERROR(SEARCH(F54,a39333953587963!B71))))</f>
        <v>0</v>
      </c>
      <c r="J59" s="61" t="str">
        <f aca="false">CHAR(J58)</f>
        <v>|</v>
      </c>
      <c r="K59" s="61"/>
      <c r="L59" s="61"/>
      <c r="M59" s="61"/>
      <c r="N59" s="61"/>
      <c r="O59" s="61"/>
      <c r="P59" s="61" t="n">
        <f aca="false">IF(TRIM(O54)="",FALSE(),EXACT(TRIM(O54),a39333953587963!E71))</f>
        <v>0</v>
      </c>
      <c r="Q59" s="61" t="n">
        <f aca="false">IF(a39333953587963!F71="",FALSE(),NOT(ISERROR(SEARCH(a39333953587963!F71,N54))))</f>
        <v>0</v>
      </c>
      <c r="R59" s="61" t="n">
        <f aca="false">IF(OR(a39333953587963!E71="",LEN(O54)&lt;4),FALSE(),NOT(ISERROR(SEARCH(O54,a39333953587963!E71))))</f>
        <v>0</v>
      </c>
      <c r="S59" s="61" t="str">
        <f aca="false">CHAR(S58)</f>
        <v>|</v>
      </c>
      <c r="T59" s="61"/>
      <c r="U59" s="61"/>
      <c r="V59" s="61"/>
      <c r="W59" s="61"/>
      <c r="X59" s="61"/>
      <c r="Y59" s="61" t="n">
        <f aca="false">IF(TRIM(X54)="",FALSE(),EXACT(TRIM(X54),a39333953587963!H71))</f>
        <v>0</v>
      </c>
      <c r="Z59" s="61" t="n">
        <f aca="false">IF(a39333953587963!I71="",FALSE(),NOT(ISERROR(SEARCH(a39333953587963!I71,W54))))</f>
        <v>0</v>
      </c>
      <c r="AA59" s="61" t="n">
        <f aca="false">IF(OR(a39333953587963!H71="",LEN(X54)&lt;4),FALSE(),NOT(ISERROR(SEARCH(X54,a39333953587963!H71))))</f>
        <v>0</v>
      </c>
      <c r="AB59" s="61" t="str">
        <f aca="false">CHAR(AB58)</f>
        <v>|</v>
      </c>
      <c r="AC59" s="61"/>
      <c r="AD59" s="61"/>
      <c r="AE59" s="61"/>
      <c r="AF59" s="61"/>
      <c r="AG59" s="61"/>
      <c r="AH59" s="61" t="n">
        <f aca="false">IF(TRIM(AG54)="",FALSE(),EXACT(TRIM(AG54),a39333953587963!K71))</f>
        <v>0</v>
      </c>
      <c r="AI59" s="61" t="n">
        <f aca="false">IF(a39333953587963!L71="",FALSE(),NOT(ISERROR(SEARCH(a39333953587963!L71,AF54))))</f>
        <v>0</v>
      </c>
      <c r="AJ59" s="61" t="n">
        <f aca="false">IF(OR(a39333953587963!K71="",LEN(AG54)&lt;4),FALSE(),NOT(ISERROR(SEARCH(AG54,a39333953587963!K71))))</f>
        <v>0</v>
      </c>
      <c r="AK59" s="61" t="str">
        <f aca="false">CHAR(AK58)</f>
        <v>|</v>
      </c>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c r="IQ59" s="61"/>
      <c r="IR59" s="61"/>
      <c r="IS59" s="61"/>
      <c r="IT59" s="61"/>
      <c r="IU59" s="61"/>
      <c r="IV59" s="61"/>
    </row>
    <row r="60" customFormat="false" ht="12" hidden="true" customHeight="true" outlineLevel="0" collapsed="false">
      <c r="A60" s="61"/>
      <c r="B60" s="61" t="str">
        <f aca="false">IF(a39333953587963!G67=0,"",IF(Y63=FALSE(),"|",b39333953587963!AB59))</f>
        <v/>
      </c>
      <c r="C60" s="61"/>
      <c r="D60" s="61"/>
      <c r="E60" s="61"/>
      <c r="F60" s="61"/>
      <c r="G60" s="61" t="n">
        <f aca="false">IF(TRIM(F54)="",FALSE(),EXACT(TRIM(F54),a39333953587963!B72))</f>
        <v>0</v>
      </c>
      <c r="H60" s="61" t="n">
        <f aca="false">IF(a39333953587963!C72="",FALSE(),NOT(ISERROR(SEARCH(a39333953587963!C72,E54))))</f>
        <v>0</v>
      </c>
      <c r="I60" s="61" t="n">
        <f aca="false">IF(OR(a39333953587963!B72="",LEN(F54)&lt;4),FALSE(),NOT(ISERROR(SEARCH(F54,a39333953587963!B72))))</f>
        <v>0</v>
      </c>
      <c r="J60" s="61" t="str">
        <f aca="false">IF(J54,a39333953587963!$F$2,IF(J55,a39333953587963!$E$2,IF(J56,a39333953587963!$G$2,a39333953587963!$D$2)))</f>
        <v>Wrong (Click for Clue)</v>
      </c>
      <c r="K60" s="61"/>
      <c r="L60" s="61"/>
      <c r="M60" s="61"/>
      <c r="N60" s="61"/>
      <c r="O60" s="61"/>
      <c r="P60" s="61" t="n">
        <f aca="false">IF(TRIM(O54)="",FALSE(),EXACT(TRIM(O54),a39333953587963!E72))</f>
        <v>0</v>
      </c>
      <c r="Q60" s="61" t="n">
        <f aca="false">IF(a39333953587963!F72="",FALSE(),NOT(ISERROR(SEARCH(a39333953587963!F72,N54))))</f>
        <v>0</v>
      </c>
      <c r="R60" s="61" t="n">
        <f aca="false">IF(OR(a39333953587963!E72="",LEN(O54)&lt;4),FALSE(),NOT(ISERROR(SEARCH(O54,a39333953587963!E72))))</f>
        <v>0</v>
      </c>
      <c r="S60" s="61" t="str">
        <f aca="false">IF(S54,a39333953587963!$F$2,IF(S55,a39333953587963!$E$2,IF(S56,a39333953587963!$G$2,a39333953587963!$D$2)))</f>
        <v>Wrong (Click for Clue)</v>
      </c>
      <c r="T60" s="61"/>
      <c r="U60" s="61"/>
      <c r="V60" s="61"/>
      <c r="W60" s="61"/>
      <c r="X60" s="61"/>
      <c r="Y60" s="61" t="n">
        <f aca="false">IF(TRIM(X54)="",FALSE(),EXACT(TRIM(X54),a39333953587963!H72))</f>
        <v>0</v>
      </c>
      <c r="Z60" s="61" t="n">
        <f aca="false">IF(a39333953587963!I72="",FALSE(),NOT(ISERROR(SEARCH(a39333953587963!I72,W54))))</f>
        <v>0</v>
      </c>
      <c r="AA60" s="61" t="n">
        <f aca="false">IF(OR(a39333953587963!H72="",LEN(X54)&lt;4),FALSE(),NOT(ISERROR(SEARCH(X54,a39333953587963!H72))))</f>
        <v>0</v>
      </c>
      <c r="AB60" s="61" t="str">
        <f aca="false">IF(AB54,a39333953587963!$F$2,IF(AB55,a39333953587963!$E$2,IF(AB56,a39333953587963!$G$2,a39333953587963!$D$2)))</f>
        <v>Wrong (Click for Clue)</v>
      </c>
      <c r="AC60" s="61"/>
      <c r="AD60" s="61"/>
      <c r="AE60" s="61"/>
      <c r="AF60" s="61"/>
      <c r="AG60" s="61"/>
      <c r="AH60" s="61" t="n">
        <f aca="false">IF(TRIM(AG54)="",FALSE(),EXACT(TRIM(AG54),a39333953587963!K72))</f>
        <v>0</v>
      </c>
      <c r="AI60" s="61" t="n">
        <f aca="false">IF(a39333953587963!L72="",FALSE(),NOT(ISERROR(SEARCH(a39333953587963!L72,AF54))))</f>
        <v>0</v>
      </c>
      <c r="AJ60" s="61" t="n">
        <f aca="false">IF(OR(a39333953587963!K72="",LEN(AG54)&lt;4),FALSE(),NOT(ISERROR(SEARCH(AG54,a39333953587963!K72))))</f>
        <v>0</v>
      </c>
      <c r="AK60" s="61" t="str">
        <f aca="false">IF(AK54,a39333953587963!$F$2,IF(AK55,a39333953587963!$E$2,IF(AK56,a39333953587963!$G$2,a39333953587963!$D$2)))</f>
        <v>Wrong (Click for Clue)</v>
      </c>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c r="IQ60" s="61"/>
      <c r="IR60" s="61"/>
      <c r="IS60" s="61"/>
      <c r="IT60" s="61"/>
      <c r="IU60" s="61"/>
      <c r="IV60" s="61"/>
    </row>
    <row r="61" customFormat="false" ht="12" hidden="true" customHeight="true" outlineLevel="0" collapsed="false">
      <c r="A61" s="61"/>
      <c r="B61" s="61" t="str">
        <f aca="false">IF(a39333953587963!J67=0,"",IF(AH63=FALSE(),"|",b39333953587963!AK59))</f>
        <v/>
      </c>
      <c r="C61" s="61"/>
      <c r="D61" s="61"/>
      <c r="E61" s="61"/>
      <c r="F61" s="61"/>
      <c r="G61" s="61" t="n">
        <f aca="false">IF(TRIM(F54)="",FALSE(),EXACT(TRIM(F54),a39333953587963!B73))</f>
        <v>0</v>
      </c>
      <c r="H61" s="61" t="n">
        <f aca="false">IF(a39333953587963!C73="",FALSE(),NOT(ISERROR(SEARCH(a39333953587963!C73,E54))))</f>
        <v>0</v>
      </c>
      <c r="I61" s="61" t="n">
        <f aca="false">IF(OR(a39333953587963!B73="",LEN(F54)&lt;4),FALSE(),NOT(ISERROR(SEARCH(F54,a39333953587963!B73))))</f>
        <v>0</v>
      </c>
      <c r="J61" s="61" t="str">
        <f aca="false">IF(J54,a39333953587963!A68&amp;"&amp;text="&amp;E54,a39333953587963!A68&amp;"&amp;clue="&amp;QUIZ!E66)</f>
        <v>http://www.quizardry.com/serve_link.php?qid=2331&amp;link=1&amp;ques=9&amp;clue=</v>
      </c>
      <c r="K61" s="61"/>
      <c r="L61" s="61"/>
      <c r="M61" s="61"/>
      <c r="N61" s="61"/>
      <c r="O61" s="61"/>
      <c r="P61" s="61" t="n">
        <f aca="false">IF(TRIM(O54)="",FALSE(),EXACT(TRIM(O54),a39333953587963!E73))</f>
        <v>0</v>
      </c>
      <c r="Q61" s="61" t="n">
        <f aca="false">IF(a39333953587963!F73="",FALSE(),NOT(ISERROR(SEARCH(a39333953587963!F73,N54))))</f>
        <v>0</v>
      </c>
      <c r="R61" s="61" t="n">
        <f aca="false">IF(OR(a39333953587963!E73="",LEN(O54)&lt;4),FALSE(),NOT(ISERROR(SEARCH(O54,a39333953587963!E73))))</f>
        <v>0</v>
      </c>
      <c r="S61" s="61" t="str">
        <f aca="false">IF(S54,a39333953587963!D68&amp;"&amp;text="&amp;$N54,a39333953587963!D68&amp;"&amp;clue="&amp;QUIZ!H66)</f>
        <v>http://www.quizardry.com/serve_link.php?qid=2331&amp;link=1&amp;ques=10&amp;clue=</v>
      </c>
      <c r="T61" s="61"/>
      <c r="U61" s="61"/>
      <c r="V61" s="61"/>
      <c r="W61" s="61"/>
      <c r="X61" s="61"/>
      <c r="Y61" s="61" t="n">
        <f aca="false">IF(TRIM(X54)="",FALSE(),EXACT(TRIM(X54),a39333953587963!H73))</f>
        <v>0</v>
      </c>
      <c r="Z61" s="61" t="n">
        <f aca="false">IF(a39333953587963!I73="",FALSE(),NOT(ISERROR(SEARCH(a39333953587963!I73,W54))))</f>
        <v>0</v>
      </c>
      <c r="AA61" s="61" t="n">
        <f aca="false">IF(OR(a39333953587963!H73="",LEN(X54)&lt;4),FALSE(),NOT(ISERROR(SEARCH(X54,a39333953587963!H73))))</f>
        <v>0</v>
      </c>
      <c r="AB61" s="61" t="str">
        <f aca="false">IF(AB54,a39333953587963!G68&amp;"&amp;text="&amp;$W54,a39333953587963!G68&amp;"&amp;clue="&amp;QUIZ!K66)</f>
        <v>http://www.quizardry.com/serve_link.php?qid=2331&amp;link=1&amp;ques=11&amp;clue=</v>
      </c>
      <c r="AC61" s="61"/>
      <c r="AD61" s="61"/>
      <c r="AE61" s="61"/>
      <c r="AF61" s="61"/>
      <c r="AG61" s="61"/>
      <c r="AH61" s="61" t="n">
        <f aca="false">IF(TRIM(AG54)="",FALSE(),EXACT(TRIM(AG54),a39333953587963!K73))</f>
        <v>0</v>
      </c>
      <c r="AI61" s="61" t="n">
        <f aca="false">IF(a39333953587963!L73="",FALSE(),NOT(ISERROR(SEARCH(a39333953587963!L73,AF54))))</f>
        <v>0</v>
      </c>
      <c r="AJ61" s="61" t="n">
        <f aca="false">IF(OR(a39333953587963!K73="",LEN(AG54)&lt;4),FALSE(),NOT(ISERROR(SEARCH(AG54,a39333953587963!K73))))</f>
        <v>0</v>
      </c>
      <c r="AK61" s="61" t="str">
        <f aca="false">IF(AK54,a39333953587963!J68&amp;"&amp;text="&amp;AF54,a39333953587963!J68&amp;"&amp;clue="&amp;QUIZ!N66)</f>
        <v>http://www.quizardry.com/serve_link.php?qid=2331&amp;link=1&amp;ques=12&amp;clue=</v>
      </c>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c r="IQ61" s="61"/>
      <c r="IR61" s="61"/>
      <c r="IS61" s="61"/>
      <c r="IT61" s="61"/>
      <c r="IU61" s="61"/>
      <c r="IV61" s="61"/>
    </row>
    <row r="62" customFormat="false" ht="12" hidden="true" customHeight="true" outlineLevel="0" collapsed="false">
      <c r="A62" s="61"/>
      <c r="B62" s="61" t="str">
        <f aca="false">B58&amp;B59&amp;B60&amp;B61</f>
        <v/>
      </c>
      <c r="C62" s="61"/>
      <c r="D62" s="61"/>
      <c r="E62" s="61"/>
      <c r="F62" s="61"/>
      <c r="G62" s="61" t="n">
        <f aca="false">IF(TRIM(F54)="",FALSE(),EXACT(TRIM(F54),a39333953587963!B74))</f>
        <v>0</v>
      </c>
      <c r="H62" s="61" t="n">
        <f aca="false">IF(a39333953587963!C74="",FALSE(),NOT(ISERROR(SEARCH(a39333953587963!C74,E54))))</f>
        <v>0</v>
      </c>
      <c r="I62" s="61" t="n">
        <f aca="false">IF(OR(a39333953587963!B74="",LEN(F54)&lt;4),FALSE(),NOT(ISERROR(SEARCH(F54,a39333953587963!B74))))</f>
        <v>0</v>
      </c>
      <c r="J62" s="61"/>
      <c r="K62" s="61"/>
      <c r="L62" s="61"/>
      <c r="M62" s="61"/>
      <c r="N62" s="61"/>
      <c r="O62" s="61"/>
      <c r="P62" s="61" t="n">
        <f aca="false">IF(TRIM(O54)="",FALSE(),EXACT(TRIM(O54),a39333953587963!E74))</f>
        <v>0</v>
      </c>
      <c r="Q62" s="61" t="n">
        <f aca="false">IF(a39333953587963!F74="",FALSE(),NOT(ISERROR(SEARCH(a39333953587963!F74,N54))))</f>
        <v>0</v>
      </c>
      <c r="R62" s="61" t="n">
        <f aca="false">IF(OR(a39333953587963!E74="",LEN(O54)&lt;4),FALSE(),NOT(ISERROR(SEARCH(O54,a39333953587963!E74))))</f>
        <v>0</v>
      </c>
      <c r="S62" s="61"/>
      <c r="T62" s="61"/>
      <c r="U62" s="61"/>
      <c r="V62" s="61"/>
      <c r="W62" s="61"/>
      <c r="X62" s="61"/>
      <c r="Y62" s="61" t="n">
        <f aca="false">IF(TRIM(X54)="",FALSE(),EXACT(TRIM(X54),a39333953587963!H74))</f>
        <v>0</v>
      </c>
      <c r="Z62" s="61" t="n">
        <f aca="false">IF(a39333953587963!I74="",FALSE(),NOT(ISERROR(SEARCH(a39333953587963!I74,W54))))</f>
        <v>0</v>
      </c>
      <c r="AA62" s="61" t="n">
        <f aca="false">IF(OR(a39333953587963!H74="",LEN(X54)&lt;4),FALSE(),NOT(ISERROR(SEARCH(X54,a39333953587963!H74))))</f>
        <v>0</v>
      </c>
      <c r="AB62" s="61"/>
      <c r="AC62" s="61"/>
      <c r="AD62" s="61"/>
      <c r="AE62" s="61"/>
      <c r="AF62" s="61"/>
      <c r="AG62" s="61"/>
      <c r="AH62" s="61" t="n">
        <f aca="false">IF(TRIM(AG54)="",FALSE(),EXACT(TRIM(AG54),a39333953587963!K74))</f>
        <v>0</v>
      </c>
      <c r="AI62" s="61" t="n">
        <f aca="false">IF(a39333953587963!L74="",FALSE(),NOT(ISERROR(SEARCH(a39333953587963!L74,AF54))))</f>
        <v>0</v>
      </c>
      <c r="AJ62" s="61" t="n">
        <f aca="false">IF(OR(a39333953587963!K74="",LEN(AG54)&lt;4),FALSE(),NOT(ISERROR(SEARCH(AG54,a39333953587963!K74))))</f>
        <v>0</v>
      </c>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c r="IQ62" s="61"/>
      <c r="IR62" s="61"/>
      <c r="IS62" s="61"/>
      <c r="IT62" s="61"/>
      <c r="IU62" s="61"/>
      <c r="IV62" s="61"/>
    </row>
    <row r="63" customFormat="false" ht="12" hidden="true" customHeight="true" outlineLevel="0" collapsed="false">
      <c r="A63" s="61"/>
      <c r="B63" s="61"/>
      <c r="C63" s="61"/>
      <c r="D63" s="61"/>
      <c r="E63" s="61"/>
      <c r="F63" s="61"/>
      <c r="G63" s="61" t="n">
        <f aca="false">IF(TRIM(F54)="",FALSE(),EXACT(TRIM(F54),a39333953587963!B75))</f>
        <v>0</v>
      </c>
      <c r="H63" s="61" t="n">
        <f aca="false">IF(a39333953587963!C75="",FALSE(),NOT(ISERROR(SEARCH(a39333953587963!C75,E54))))</f>
        <v>0</v>
      </c>
      <c r="I63" s="61" t="n">
        <f aca="false">IF(OR(a39333953587963!B75="",LEN(F54)&lt;4),FALSE(),NOT(ISERROR(SEARCH(F54,a39333953587963!B75))))</f>
        <v>0</v>
      </c>
      <c r="J63" s="61"/>
      <c r="K63" s="61"/>
      <c r="L63" s="61"/>
      <c r="M63" s="61"/>
      <c r="N63" s="61"/>
      <c r="O63" s="61"/>
      <c r="P63" s="61" t="n">
        <f aca="false">IF(TRIM(O54)="",FALSE(),EXACT(TRIM(O54),a39333953587963!E75))</f>
        <v>0</v>
      </c>
      <c r="Q63" s="61" t="n">
        <f aca="false">IF(a39333953587963!F75="",FALSE(),NOT(ISERROR(SEARCH(a39333953587963!F75,N54))))</f>
        <v>0</v>
      </c>
      <c r="R63" s="61" t="n">
        <f aca="false">IF(OR(a39333953587963!E75="",LEN(O54)&lt;4),FALSE(),NOT(ISERROR(SEARCH(O54,a39333953587963!E75))))</f>
        <v>0</v>
      </c>
      <c r="S63" s="61"/>
      <c r="T63" s="61"/>
      <c r="U63" s="61"/>
      <c r="V63" s="61"/>
      <c r="W63" s="61"/>
      <c r="X63" s="61"/>
      <c r="Y63" s="61" t="n">
        <f aca="false">IF(TRIM(X54)="",FALSE(),EXACT(TRIM(X54),a39333953587963!H75))</f>
        <v>0</v>
      </c>
      <c r="Z63" s="61" t="n">
        <f aca="false">IF(a39333953587963!I75="",FALSE(),NOT(ISERROR(SEARCH(a39333953587963!I75,W54))))</f>
        <v>0</v>
      </c>
      <c r="AA63" s="61" t="n">
        <f aca="false">IF(OR(a39333953587963!H75="",LEN(X54)&lt;4),FALSE(),NOT(ISERROR(SEARCH(X54,a39333953587963!H75))))</f>
        <v>0</v>
      </c>
      <c r="AB63" s="61"/>
      <c r="AC63" s="61"/>
      <c r="AD63" s="61"/>
      <c r="AE63" s="61"/>
      <c r="AF63" s="61"/>
      <c r="AG63" s="61"/>
      <c r="AH63" s="61" t="n">
        <f aca="false">IF(TRIM(AG54)="",FALSE(),EXACT(TRIM(AG54),a39333953587963!K75))</f>
        <v>0</v>
      </c>
      <c r="AI63" s="61" t="n">
        <f aca="false">IF(a39333953587963!L75="",FALSE(),NOT(ISERROR(SEARCH(a39333953587963!L75,AF54))))</f>
        <v>0</v>
      </c>
      <c r="AJ63" s="61" t="n">
        <f aca="false">IF(OR(a39333953587963!K75="",LEN(AG54)&lt;4),FALSE(),NOT(ISERROR(SEARCH(AG54,a39333953587963!K75))))</f>
        <v>0</v>
      </c>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c r="IQ63" s="61"/>
      <c r="IR63" s="61"/>
      <c r="IS63" s="61"/>
      <c r="IT63" s="61"/>
      <c r="IU63" s="61"/>
      <c r="IV63" s="61"/>
    </row>
    <row r="64" customFormat="false" ht="12" hidden="true" customHeight="true" outlineLevel="0" collapsed="false">
      <c r="A64" s="61"/>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c r="IQ64" s="61"/>
      <c r="IR64" s="61"/>
      <c r="IS64" s="61"/>
      <c r="IT64" s="61"/>
      <c r="IU64" s="61"/>
      <c r="IV64" s="61"/>
    </row>
    <row r="65" customFormat="false" ht="12" hidden="true" customHeight="true" outlineLevel="0" collapsed="false">
      <c r="A65" s="61"/>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c r="IQ65" s="61"/>
      <c r="IR65" s="61"/>
      <c r="IS65" s="61"/>
      <c r="IT65" s="61"/>
      <c r="IU65" s="61"/>
      <c r="IV65" s="61"/>
    </row>
    <row r="66" customFormat="false" ht="12" hidden="true" customHeight="true" outlineLevel="0" collapsed="false">
      <c r="A66" s="61"/>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c r="IQ66" s="61"/>
      <c r="IR66" s="61"/>
      <c r="IS66" s="61"/>
      <c r="IT66" s="61"/>
      <c r="IU66" s="61"/>
      <c r="IV66" s="61"/>
    </row>
    <row r="67" customFormat="false" ht="12" hidden="true" customHeight="true" outlineLevel="0" collapsed="false">
      <c r="A67" s="61"/>
      <c r="B67" s="62" t="str">
        <f aca="false">SUBSTITUTE(SUBSTITUTE(SUBSTITUTE(SUBSTITUTE(SUBSTITUTE(SUBSTITUTE(LOWER(T(QUIZ!C59)),a39333953587963!$B$4,a39333953587963!$C$4),a39333953587963!$B$5,a39333953587963!$C$5),a39333953587963!$B$6,a39333953587963!$C$6),a39333953587963!$B$7,a39333953587963!$C$7),a39333953587963!$B$8,a39333953587963!$C$8),a39333953587963!$B$9,a39333953587963!$C$9)</f>
        <v/>
      </c>
      <c r="C67" s="62" t="str">
        <f aca="false">SUBSTITUTE(SUBSTITUTE(SUBSTITUTE(SUBSTITUTE(SUBSTITUTE(SUBSTITUTE(SUBSTITUTE(SUBSTITUTE(B6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67" s="62" t="str">
        <f aca="false">SUBSTITUTE(SUBSTITUTE(SUBSTITUTE(SUBSTITUTE(SUBSTITUTE(SUBSTITUTE(SUBSTITUTE(SUBSTITUTE(C6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67" s="62" t="str">
        <f aca="false">SUBSTITUTE(SUBSTITUTE(SUBSTITUTE(SUBSTITUTE(SUBSTITUTE(SUBSTITUTE(SUBSTITUTE(SUBSTITUTE(D6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67" s="62" t="str">
        <f aca="false">CLEAN(SUBSTITUTE(SUBSTITUTE(SUBSTITUTE(SUBSTITUTE(SUBSTITUTE(SUBSTITUTE(SUBSTITUTE(E67,a39333953587963!$J$4,a39333953587963!$K$4),a39333953587963!$J$5,a39333953587963!$K$5),a39333953587963!$J$6,a39333953587963!$K$6),a39333953587963!$J$7,a39333953587963!$K$7),a39333953587963!$J$8,a39333953587963!$K$8),a39333953587963!$J$9,a39333953587963!$K$9),a39333953587963!$J$10,a39333953587963!$K$10))</f>
        <v/>
      </c>
      <c r="G67" s="61" t="n">
        <f aca="false">IF(TRIM(F67)="",FALSE(),EXACT(TRIM(F67),a39333953587963!B79))</f>
        <v>0</v>
      </c>
      <c r="H67" s="61" t="n">
        <f aca="false">IF(a39333953587963!C79="",FALSE(),NOT(ISERROR(SEARCH(a39333953587963!C79,E67))))</f>
        <v>0</v>
      </c>
      <c r="I67" s="61" t="n">
        <f aca="false">IF(OR(a39333953587963!B79="",LEN(F67)&lt;4),FALSE(),NOT(ISERROR(SEARCH(F67,a39333953587963!B79))))</f>
        <v>0</v>
      </c>
      <c r="J67" s="62" t="b">
        <f aca="false">OR(G67:G76)</f>
        <v>0</v>
      </c>
      <c r="K67" s="62" t="str">
        <f aca="false">SUBSTITUTE(SUBSTITUTE(SUBSTITUTE(SUBSTITUTE(SUBSTITUTE(SUBSTITUTE(LOWER(T(QUIZ!E59)),a39333953587963!$B$4,a39333953587963!$C$4),a39333953587963!$B$5,a39333953587963!$C$5),a39333953587963!$B$6,a39333953587963!$C$6),a39333953587963!$B$7,a39333953587963!$C$7),a39333953587963!$B$8,a39333953587963!$C$8),a39333953587963!$B$9,a39333953587963!$C$9)</f>
        <v/>
      </c>
      <c r="L67" s="62" t="str">
        <f aca="false">SUBSTITUTE(SUBSTITUTE(SUBSTITUTE(SUBSTITUTE(SUBSTITUTE(SUBSTITUTE(SUBSTITUTE(SUBSTITUTE(K6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67" s="62" t="str">
        <f aca="false">SUBSTITUTE(SUBSTITUTE(SUBSTITUTE(SUBSTITUTE(SUBSTITUTE(SUBSTITUTE(SUBSTITUTE(SUBSTITUTE(L6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67" s="62" t="str">
        <f aca="false">SUBSTITUTE(SUBSTITUTE(SUBSTITUTE(SUBSTITUTE(SUBSTITUTE(SUBSTITUTE(SUBSTITUTE(SUBSTITUTE(M6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67" s="62" t="str">
        <f aca="false">CLEAN(SUBSTITUTE(SUBSTITUTE(SUBSTITUTE(SUBSTITUTE(SUBSTITUTE(SUBSTITUTE(SUBSTITUTE(N67,a39333953587963!$J$4,a39333953587963!$K$4),a39333953587963!$J$5,a39333953587963!$K$5),a39333953587963!$J$6,a39333953587963!$K$6),a39333953587963!$J$7,a39333953587963!$K$7),a39333953587963!$J$8,a39333953587963!$K$8),a39333953587963!$J$9,a39333953587963!$K$9),a39333953587963!$J$10,a39333953587963!$K$10))</f>
        <v/>
      </c>
      <c r="P67" s="61" t="n">
        <f aca="false">IF(TRIM(O67)="",FALSE(),EXACT(TRIM(O67),a39333953587963!E79))</f>
        <v>0</v>
      </c>
      <c r="Q67" s="61" t="n">
        <f aca="false">IF(a39333953587963!F79="",FALSE(),NOT(ISERROR(SEARCH(a39333953587963!F79,N67))))</f>
        <v>0</v>
      </c>
      <c r="R67" s="61" t="n">
        <f aca="false">IF(OR(a39333953587963!E79="",LEN(O67)&lt;4),FALSE(),NOT(ISERROR(SEARCH(O67,a39333953587963!E79))))</f>
        <v>0</v>
      </c>
      <c r="S67" s="61" t="b">
        <f aca="false">OR(P67:P76)</f>
        <v>0</v>
      </c>
      <c r="T67" s="62" t="str">
        <f aca="false">SUBSTITUTE(SUBSTITUTE(SUBSTITUTE(SUBSTITUTE(SUBSTITUTE(SUBSTITUTE(LOWER(T(QUIZ!G59)),a39333953587963!$B$4,a39333953587963!$C$4),a39333953587963!$B$5,a39333953587963!$C$5),a39333953587963!$B$6,a39333953587963!$C$6),a39333953587963!$B$7,a39333953587963!$C$7),a39333953587963!$B$8,a39333953587963!$C$8),a39333953587963!$B$9,a39333953587963!$C$9)</f>
        <v/>
      </c>
      <c r="U67" s="62" t="str">
        <f aca="false">SUBSTITUTE(SUBSTITUTE(SUBSTITUTE(SUBSTITUTE(SUBSTITUTE(SUBSTITUTE(SUBSTITUTE(SUBSTITUTE(T6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67" s="61" t="str">
        <f aca="false">SUBSTITUTE(SUBSTITUTE(SUBSTITUTE(SUBSTITUTE(SUBSTITUTE(SUBSTITUTE(SUBSTITUTE(SUBSTITUTE(U6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67" s="61" t="str">
        <f aca="false">SUBSTITUTE(SUBSTITUTE(SUBSTITUTE(SUBSTITUTE(SUBSTITUTE(SUBSTITUTE(SUBSTITUTE(SUBSTITUTE(V6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67" s="61" t="str">
        <f aca="false">CLEAN(SUBSTITUTE(SUBSTITUTE(SUBSTITUTE(SUBSTITUTE(SUBSTITUTE(SUBSTITUTE(SUBSTITUTE(W67,a39333953587963!$J$4,a39333953587963!$K$4),a39333953587963!$J$5,a39333953587963!$K$5),a39333953587963!$J$6,a39333953587963!$K$6),a39333953587963!$J$7,a39333953587963!$K$7),a39333953587963!$J$8,a39333953587963!$K$8),a39333953587963!$J$9,a39333953587963!$K$9),a39333953587963!$J$10,a39333953587963!$K$10))</f>
        <v/>
      </c>
      <c r="Y67" s="61" t="n">
        <f aca="false">IF(TRIM(X67)="",FALSE(),EXACT(TRIM(X67),a39333953587963!H79))</f>
        <v>0</v>
      </c>
      <c r="Z67" s="61" t="n">
        <f aca="false">IF(a39333953587963!I79="",FALSE(),NOT(ISERROR(SEARCH(a39333953587963!I79,W67))))</f>
        <v>0</v>
      </c>
      <c r="AA67" s="61" t="n">
        <f aca="false">IF(OR(a39333953587963!H79="",LEN(X67)&lt;4),FALSE(),NOT(ISERROR(SEARCH(X67,a39333953587963!H79))))</f>
        <v>0</v>
      </c>
      <c r="AB67" s="61" t="b">
        <f aca="false">OR(Y67:Y76)</f>
        <v>0</v>
      </c>
      <c r="AC67" s="61" t="str">
        <f aca="false">SUBSTITUTE(SUBSTITUTE(SUBSTITUTE(SUBSTITUTE(SUBSTITUTE(SUBSTITUTE(LOWER(T(QUIZ!I59)),a39333953587963!$B$4,a39333953587963!$C$4),a39333953587963!$B$5,a39333953587963!$C$5),a39333953587963!$B$6,a39333953587963!$C$6),a39333953587963!$B$7,a39333953587963!$C$7),a39333953587963!$B$8,a39333953587963!$C$8),a39333953587963!$B$9,a39333953587963!$C$9)</f>
        <v/>
      </c>
      <c r="AD67" s="61" t="str">
        <f aca="false">SUBSTITUTE(SUBSTITUTE(SUBSTITUTE(SUBSTITUTE(SUBSTITUTE(SUBSTITUTE(SUBSTITUTE(SUBSTITUTE(AC6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67" s="61" t="str">
        <f aca="false">SUBSTITUTE(SUBSTITUTE(SUBSTITUTE(SUBSTITUTE(SUBSTITUTE(SUBSTITUTE(SUBSTITUTE(SUBSTITUTE(AD6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67" s="61" t="str">
        <f aca="false">SUBSTITUTE(SUBSTITUTE(SUBSTITUTE(SUBSTITUTE(SUBSTITUTE(SUBSTITUTE(SUBSTITUTE(SUBSTITUTE(AE6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67" s="61" t="str">
        <f aca="false">CLEAN(SUBSTITUTE(SUBSTITUTE(SUBSTITUTE(SUBSTITUTE(SUBSTITUTE(SUBSTITUTE(SUBSTITUTE(AF67,a39333953587963!$J$4,a39333953587963!$K$4),a39333953587963!$J$5,a39333953587963!$K$5),a39333953587963!$J$6,a39333953587963!$K$6),a39333953587963!$J$7,a39333953587963!$K$7),a39333953587963!$J$8,a39333953587963!$K$8),a39333953587963!$J$9,a39333953587963!$K$9),a39333953587963!$J$10,a39333953587963!$K$10))</f>
        <v/>
      </c>
      <c r="AH67" s="61" t="n">
        <f aca="false">IF(TRIM(AG67)="",FALSE(),EXACT(TRIM(AG67),a39333953587963!K79))</f>
        <v>0</v>
      </c>
      <c r="AI67" s="61" t="n">
        <f aca="false">IF(a39333953587963!L79="",FALSE(),NOT(ISERROR(SEARCH(a39333953587963!L79,AF67))))</f>
        <v>0</v>
      </c>
      <c r="AJ67" s="61" t="n">
        <f aca="false">IF(OR(a39333953587963!K79="",LEN(AG67)&lt;4),FALSE(),NOT(ISERROR(SEARCH(AG67,a39333953587963!K79))))</f>
        <v>0</v>
      </c>
      <c r="AK67" s="61" t="b">
        <f aca="false">OR(AH67:AH76)</f>
        <v>0</v>
      </c>
      <c r="AL67" s="61" t="n">
        <f aca="false">J67+S67+AB67+AK67</f>
        <v>0</v>
      </c>
      <c r="AM67" s="61" t="str">
        <f aca="false">J72&amp;S72&amp;AB72&amp;AK72</f>
        <v>||||</v>
      </c>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c r="IQ67" s="61"/>
      <c r="IR67" s="61"/>
      <c r="IS67" s="61"/>
      <c r="IT67" s="61"/>
      <c r="IU67" s="61"/>
      <c r="IV67" s="61"/>
    </row>
    <row r="68" customFormat="false" ht="12" hidden="true" customHeight="true" outlineLevel="0" collapsed="false">
      <c r="A68" s="61"/>
      <c r="B68" s="61"/>
      <c r="C68" s="61"/>
      <c r="D68" s="61"/>
      <c r="E68" s="61"/>
      <c r="F68" s="61"/>
      <c r="G68" s="61" t="n">
        <f aca="false">IF(TRIM(F67)="",FALSE(),EXACT(TRIM(F67),a39333953587963!B80))</f>
        <v>0</v>
      </c>
      <c r="H68" s="61" t="n">
        <f aca="false">IF(a39333953587963!C80="",FALSE(),NOT(ISERROR(SEARCH(a39333953587963!C80,E67))))</f>
        <v>0</v>
      </c>
      <c r="I68" s="61" t="n">
        <f aca="false">IF(OR(a39333953587963!B80="",LEN(F67)&lt;4),FALSE(),NOT(ISERROR(SEARCH(F67,a39333953587963!B80))))</f>
        <v>0</v>
      </c>
      <c r="J68" s="62" t="n">
        <f aca="false">IF(J67,FALSE(),OR(H67:H76))</f>
        <v>0</v>
      </c>
      <c r="K68" s="61"/>
      <c r="L68" s="61"/>
      <c r="M68" s="61"/>
      <c r="N68" s="61"/>
      <c r="O68" s="61"/>
      <c r="P68" s="61" t="n">
        <f aca="false">IF(TRIM(O67)="",FALSE(),EXACT(TRIM(O67),a39333953587963!E80))</f>
        <v>0</v>
      </c>
      <c r="Q68" s="61" t="n">
        <f aca="false">IF(a39333953587963!F80="",FALSE(),NOT(ISERROR(SEARCH(a39333953587963!F80,N67))))</f>
        <v>0</v>
      </c>
      <c r="R68" s="61" t="n">
        <f aca="false">IF(OR(a39333953587963!E80="",LEN(O67)&lt;4),FALSE(),NOT(ISERROR(SEARCH(O67,a39333953587963!E80))))</f>
        <v>0</v>
      </c>
      <c r="S68" s="61" t="n">
        <f aca="false">IF(S67,FALSE(),OR(Q67:Q76))</f>
        <v>0</v>
      </c>
      <c r="T68" s="61"/>
      <c r="U68" s="61"/>
      <c r="V68" s="61"/>
      <c r="W68" s="61"/>
      <c r="X68" s="61"/>
      <c r="Y68" s="61" t="n">
        <f aca="false">IF(TRIM(X67)="",FALSE(),EXACT(TRIM(X67),a39333953587963!H80))</f>
        <v>0</v>
      </c>
      <c r="Z68" s="61" t="n">
        <f aca="false">IF(a39333953587963!I80="",FALSE(),NOT(ISERROR(SEARCH(a39333953587963!I80,W67))))</f>
        <v>0</v>
      </c>
      <c r="AA68" s="61" t="n">
        <f aca="false">IF(OR(a39333953587963!H80="",LEN(X67)&lt;4),FALSE(),NOT(ISERROR(SEARCH(X67,a39333953587963!H80))))</f>
        <v>0</v>
      </c>
      <c r="AB68" s="61" t="n">
        <f aca="false">IF(AB67,FALSE(),OR(Z67:Z76))</f>
        <v>0</v>
      </c>
      <c r="AC68" s="61"/>
      <c r="AD68" s="61"/>
      <c r="AE68" s="61"/>
      <c r="AF68" s="61"/>
      <c r="AG68" s="61"/>
      <c r="AH68" s="61" t="n">
        <f aca="false">IF(TRIM(AG67)="",FALSE(),EXACT(TRIM(AG67),a39333953587963!K80))</f>
        <v>0</v>
      </c>
      <c r="AI68" s="61" t="n">
        <f aca="false">IF(a39333953587963!L80="",FALSE(),NOT(ISERROR(SEARCH(a39333953587963!L80,AF67))))</f>
        <v>0</v>
      </c>
      <c r="AJ68" s="61" t="n">
        <f aca="false">IF(OR(a39333953587963!K80="",LEN(AG67)&lt;4),FALSE(),NOT(ISERROR(SEARCH(AG67,a39333953587963!K80))))</f>
        <v>0</v>
      </c>
      <c r="AK68" s="61" t="n">
        <f aca="false">IF(AK67,FALSE(),OR(AI67:AI76))</f>
        <v>0</v>
      </c>
      <c r="AL68" s="61" t="n">
        <f aca="false">G76+P76+Y76+AH76</f>
        <v>0</v>
      </c>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c r="IQ68" s="61"/>
      <c r="IR68" s="61"/>
      <c r="IS68" s="61"/>
      <c r="IT68" s="61"/>
      <c r="IU68" s="61"/>
      <c r="IV68" s="61"/>
    </row>
    <row r="69" customFormat="false" ht="12" hidden="true" customHeight="true" outlineLevel="0" collapsed="false">
      <c r="A69" s="61"/>
      <c r="B69" s="61"/>
      <c r="C69" s="61"/>
      <c r="D69" s="61"/>
      <c r="E69" s="61"/>
      <c r="F69" s="61"/>
      <c r="G69" s="61" t="n">
        <f aca="false">IF(TRIM(F67)="",FALSE(),EXACT(TRIM(F67),a39333953587963!B81))</f>
        <v>0</v>
      </c>
      <c r="H69" s="61" t="n">
        <f aca="false">IF(a39333953587963!C81="",FALSE(),NOT(ISERROR(SEARCH(a39333953587963!C81,E67))))</f>
        <v>0</v>
      </c>
      <c r="I69" s="61" t="n">
        <f aca="false">IF(OR(a39333953587963!B81="",LEN(F67)&lt;4),FALSE(),NOT(ISERROR(SEARCH(F67,a39333953587963!B81))))</f>
        <v>0</v>
      </c>
      <c r="J69" s="61" t="n">
        <f aca="false">IF(OR(J67,J68),FALSE(),OR(I67:I76))</f>
        <v>0</v>
      </c>
      <c r="K69" s="61"/>
      <c r="L69" s="61"/>
      <c r="M69" s="61"/>
      <c r="N69" s="61"/>
      <c r="O69" s="61"/>
      <c r="P69" s="61" t="n">
        <f aca="false">IF(TRIM(O67)="",FALSE(),EXACT(TRIM(O67),a39333953587963!E81))</f>
        <v>0</v>
      </c>
      <c r="Q69" s="61" t="n">
        <f aca="false">IF(a39333953587963!F81="",FALSE(),NOT(ISERROR(SEARCH(a39333953587963!F81,N67))))</f>
        <v>0</v>
      </c>
      <c r="R69" s="61" t="n">
        <f aca="false">IF(OR(a39333953587963!E81="",LEN(O67)&lt;4),FALSE(),NOT(ISERROR(SEARCH(O67,a39333953587963!E81))))</f>
        <v>0</v>
      </c>
      <c r="S69" s="61" t="n">
        <f aca="false">IF(OR(S67,S68),FALSE(),OR(R67:R76))</f>
        <v>0</v>
      </c>
      <c r="T69" s="61"/>
      <c r="U69" s="61"/>
      <c r="V69" s="61"/>
      <c r="W69" s="61"/>
      <c r="X69" s="61"/>
      <c r="Y69" s="61" t="n">
        <f aca="false">IF(TRIM(X67)="",FALSE(),EXACT(TRIM(X67),a39333953587963!H81))</f>
        <v>0</v>
      </c>
      <c r="Z69" s="61" t="n">
        <f aca="false">IF(a39333953587963!I81="",FALSE(),NOT(ISERROR(SEARCH(a39333953587963!I81,W67))))</f>
        <v>0</v>
      </c>
      <c r="AA69" s="61" t="n">
        <f aca="false">IF(OR(a39333953587963!H81="",LEN(X67)&lt;4),FALSE(),NOT(ISERROR(SEARCH(X67,a39333953587963!H81))))</f>
        <v>0</v>
      </c>
      <c r="AB69" s="61" t="n">
        <f aca="false">IF(OR(AB67,AB68),FALSE(),OR(AA67:AA76))</f>
        <v>0</v>
      </c>
      <c r="AC69" s="61"/>
      <c r="AD69" s="61"/>
      <c r="AE69" s="61"/>
      <c r="AF69" s="61"/>
      <c r="AG69" s="61"/>
      <c r="AH69" s="61" t="n">
        <f aca="false">IF(TRIM(AG67)="",FALSE(),EXACT(TRIM(AG67),a39333953587963!K81))</f>
        <v>0</v>
      </c>
      <c r="AI69" s="61" t="n">
        <f aca="false">IF(a39333953587963!L81="",FALSE(),NOT(ISERROR(SEARCH(a39333953587963!L81,AF67))))</f>
        <v>0</v>
      </c>
      <c r="AJ69" s="61" t="n">
        <f aca="false">IF(OR(a39333953587963!K81="",LEN(AG67)&lt;4),FALSE(),NOT(ISERROR(SEARCH(AG67,a39333953587963!K81))))</f>
        <v>0</v>
      </c>
      <c r="AK69" s="61" t="n">
        <f aca="false">IF(OR(AK67,AK68),FALSE(),OR(AJ67:AJ76))</f>
        <v>0</v>
      </c>
      <c r="AL69" s="61" t="n">
        <f aca="false">J71+S71+AB71+AK71</f>
        <v>496</v>
      </c>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c r="IQ69" s="61"/>
      <c r="IR69" s="61"/>
      <c r="IS69" s="61"/>
      <c r="IT69" s="61"/>
      <c r="IU69" s="61"/>
      <c r="IV69" s="61"/>
    </row>
    <row r="70" customFormat="false" ht="12" hidden="true" customHeight="true" outlineLevel="0" collapsed="false">
      <c r="A70" s="61"/>
      <c r="B70" s="61"/>
      <c r="C70" s="61"/>
      <c r="D70" s="61"/>
      <c r="E70" s="61"/>
      <c r="F70" s="61"/>
      <c r="G70" s="61" t="n">
        <f aca="false">IF(TRIM(F67)="",FALSE(),EXACT(TRIM(F67),a39333953587963!B82))</f>
        <v>0</v>
      </c>
      <c r="H70" s="61" t="n">
        <f aca="false">IF(a39333953587963!C82="",FALSE(),NOT(ISERROR(SEARCH(a39333953587963!C82,E67))))</f>
        <v>0</v>
      </c>
      <c r="I70" s="61" t="n">
        <f aca="false">IF(OR(a39333953587963!B82="",LEN(F67)&lt;4),FALSE(),NOT(ISERROR(SEARCH(F67,a39333953587963!B82))))</f>
        <v>0</v>
      </c>
      <c r="J70" s="61" t="n">
        <f aca="false">SQRT(CODE(LOWER(F67))*CODE(LOWER(RIGHT(F67,1))))</f>
        <v>0</v>
      </c>
      <c r="K70" s="61"/>
      <c r="L70" s="61"/>
      <c r="M70" s="61"/>
      <c r="N70" s="61"/>
      <c r="O70" s="61"/>
      <c r="P70" s="61" t="n">
        <f aca="false">IF(TRIM(O67)="",FALSE(),EXACT(TRIM(O67),a39333953587963!E82))</f>
        <v>0</v>
      </c>
      <c r="Q70" s="61" t="n">
        <f aca="false">IF(a39333953587963!F82="",FALSE(),NOT(ISERROR(SEARCH(a39333953587963!F82,N67))))</f>
        <v>0</v>
      </c>
      <c r="R70" s="61" t="n">
        <f aca="false">IF(OR(a39333953587963!E82="",LEN(O67)&lt;4),FALSE(),NOT(ISERROR(SEARCH(O67,a39333953587963!E82))))</f>
        <v>0</v>
      </c>
      <c r="S70" s="61" t="n">
        <f aca="false">SQRT(CODE(LOWER(O67))*CODE(LOWER(RIGHT(O67,1))))</f>
        <v>0</v>
      </c>
      <c r="T70" s="61"/>
      <c r="U70" s="61"/>
      <c r="V70" s="61"/>
      <c r="W70" s="61"/>
      <c r="X70" s="61"/>
      <c r="Y70" s="61" t="n">
        <f aca="false">IF(TRIM(X67)="",FALSE(),EXACT(TRIM(X67),a39333953587963!H82))</f>
        <v>0</v>
      </c>
      <c r="Z70" s="61" t="n">
        <f aca="false">IF(a39333953587963!I82="",FALSE(),NOT(ISERROR(SEARCH(a39333953587963!I82,W67))))</f>
        <v>0</v>
      </c>
      <c r="AA70" s="61" t="n">
        <f aca="false">IF(OR(a39333953587963!H82="",LEN(X67)&lt;4),FALSE(),NOT(ISERROR(SEARCH(X67,a39333953587963!H82))))</f>
        <v>0</v>
      </c>
      <c r="AB70" s="61" t="n">
        <f aca="false">SQRT(CODE(LOWER(X67))*CODE(LOWER(RIGHT(X67,1))))</f>
        <v>0</v>
      </c>
      <c r="AC70" s="61"/>
      <c r="AD70" s="61"/>
      <c r="AE70" s="61"/>
      <c r="AF70" s="61"/>
      <c r="AG70" s="61"/>
      <c r="AH70" s="61" t="n">
        <f aca="false">IF(TRIM(AG67)="",FALSE(),EXACT(TRIM(AG67),a39333953587963!K82))</f>
        <v>0</v>
      </c>
      <c r="AI70" s="61" t="n">
        <f aca="false">IF(a39333953587963!L82="",FALSE(),NOT(ISERROR(SEARCH(a39333953587963!L82,AF67))))</f>
        <v>0</v>
      </c>
      <c r="AJ70" s="61" t="n">
        <f aca="false">IF(OR(a39333953587963!K82="",LEN(AG67)&lt;4),FALSE(),NOT(ISERROR(SEARCH(AG67,a39333953587963!K82))))</f>
        <v>0</v>
      </c>
      <c r="AK70" s="61" t="n">
        <f aca="false">SQRT(CODE(LOWER(AG67))*CODE(LOWER(RIGHT(AG67,1))))</f>
        <v>0</v>
      </c>
      <c r="AL70" s="61" t="n">
        <f aca="false">J68+S68+AB68+AK68</f>
        <v>0</v>
      </c>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c r="IQ70" s="61"/>
      <c r="IR70" s="61"/>
      <c r="IS70" s="61"/>
      <c r="IT70" s="61"/>
      <c r="IU70" s="61"/>
      <c r="IV70" s="61"/>
    </row>
    <row r="71" customFormat="false" ht="12" hidden="true" customHeight="true" outlineLevel="0" collapsed="false">
      <c r="A71" s="61"/>
      <c r="B71" s="61" t="str">
        <f aca="false">IF(a39333953587963!A80=0,"",IF(G76=FALSE(),"|",b39333953587963!J72))</f>
        <v/>
      </c>
      <c r="C71" s="61"/>
      <c r="D71" s="61"/>
      <c r="E71" s="61"/>
      <c r="F71" s="61"/>
      <c r="G71" s="61" t="n">
        <f aca="false">IF(TRIM(F67)="",FALSE(),EXACT(TRIM(F67),a39333953587963!B83))</f>
        <v>0</v>
      </c>
      <c r="H71" s="61" t="n">
        <f aca="false">IF(a39333953587963!C83="",FALSE(),NOT(ISERROR(SEARCH(a39333953587963!C83,E67))))</f>
        <v>0</v>
      </c>
      <c r="I71" s="61" t="n">
        <f aca="false">IF(OR(a39333953587963!B83="",LEN(F67)&lt;4),FALSE(),NOT(ISERROR(SEARCH(F67,a39333953587963!B83))))</f>
        <v>0</v>
      </c>
      <c r="J71" s="61" t="n">
        <f aca="false">IF(AND(ISNUMBER(J70),J67),INT(MOD(J70-40,26)+65),124)</f>
        <v>124</v>
      </c>
      <c r="K71" s="61"/>
      <c r="L71" s="61"/>
      <c r="M71" s="61"/>
      <c r="N71" s="61"/>
      <c r="O71" s="61"/>
      <c r="P71" s="61" t="n">
        <f aca="false">IF(TRIM(O67)="",FALSE(),EXACT(TRIM(O67),a39333953587963!E83))</f>
        <v>0</v>
      </c>
      <c r="Q71" s="61" t="n">
        <f aca="false">IF(a39333953587963!F83="",FALSE(),NOT(ISERROR(SEARCH(a39333953587963!F83,N67))))</f>
        <v>0</v>
      </c>
      <c r="R71" s="61" t="n">
        <f aca="false">IF(OR(a39333953587963!E83="",LEN(O67)&lt;4),FALSE(),NOT(ISERROR(SEARCH(O67,a39333953587963!E83))))</f>
        <v>0</v>
      </c>
      <c r="S71" s="61" t="n">
        <f aca="false">IF(AND(ISNUMBER(S70),S67),INT(MOD(S70-40,26)+65),124)</f>
        <v>124</v>
      </c>
      <c r="T71" s="61"/>
      <c r="U71" s="61"/>
      <c r="V71" s="61"/>
      <c r="W71" s="61"/>
      <c r="X71" s="61"/>
      <c r="Y71" s="61" t="n">
        <f aca="false">IF(TRIM(X67)="",FALSE(),EXACT(TRIM(X67),a39333953587963!H83))</f>
        <v>0</v>
      </c>
      <c r="Z71" s="61" t="n">
        <f aca="false">IF(a39333953587963!I83="",FALSE(),NOT(ISERROR(SEARCH(a39333953587963!I83,W67))))</f>
        <v>0</v>
      </c>
      <c r="AA71" s="61" t="n">
        <f aca="false">IF(OR(a39333953587963!H83="",LEN(X67)&lt;4),FALSE(),NOT(ISERROR(SEARCH(X67,a39333953587963!H83))))</f>
        <v>0</v>
      </c>
      <c r="AB71" s="61" t="n">
        <f aca="false">IF(AND(ISNUMBER(AB70),AB67),INT(MOD(AB70-40,26)+65),124)</f>
        <v>124</v>
      </c>
      <c r="AC71" s="61"/>
      <c r="AD71" s="61"/>
      <c r="AE71" s="61"/>
      <c r="AF71" s="61"/>
      <c r="AG71" s="61"/>
      <c r="AH71" s="61" t="n">
        <f aca="false">IF(TRIM(AG67)="",FALSE(),EXACT(TRIM(AG67),a39333953587963!K83))</f>
        <v>0</v>
      </c>
      <c r="AI71" s="61" t="n">
        <f aca="false">IF(a39333953587963!L83="",FALSE(),NOT(ISERROR(SEARCH(a39333953587963!L83,AF67))))</f>
        <v>0</v>
      </c>
      <c r="AJ71" s="61" t="n">
        <f aca="false">IF(OR(a39333953587963!K83="",LEN(AG67)&lt;4),FALSE(),NOT(ISERROR(SEARCH(AG67,a39333953587963!K83))))</f>
        <v>0</v>
      </c>
      <c r="AK71" s="61" t="n">
        <f aca="false">IF(AND(ISNUMBER(AK70),AK67),INT(MOD(AK70-40,26)+65),124)</f>
        <v>124</v>
      </c>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c r="IQ71" s="61"/>
      <c r="IR71" s="61"/>
      <c r="IS71" s="61"/>
      <c r="IT71" s="61"/>
      <c r="IU71" s="61"/>
      <c r="IV71" s="61"/>
    </row>
    <row r="72" customFormat="false" ht="12" hidden="true" customHeight="true" outlineLevel="0" collapsed="false">
      <c r="A72" s="61"/>
      <c r="B72" s="61" t="str">
        <f aca="false">IF(a39333953587963!D80=0,"",IF(P76=FALSE(),"|",b39333953587963!S72))</f>
        <v/>
      </c>
      <c r="C72" s="61"/>
      <c r="D72" s="61"/>
      <c r="E72" s="61"/>
      <c r="F72" s="61"/>
      <c r="G72" s="61" t="n">
        <f aca="false">IF(TRIM(F67)="",FALSE(),EXACT(TRIM(F67),a39333953587963!B84))</f>
        <v>0</v>
      </c>
      <c r="H72" s="61" t="n">
        <f aca="false">IF(a39333953587963!C84="",FALSE(),NOT(ISERROR(SEARCH(a39333953587963!C84,E67))))</f>
        <v>0</v>
      </c>
      <c r="I72" s="61" t="n">
        <f aca="false">IF(OR(a39333953587963!B84="",LEN(F67)&lt;4),FALSE(),NOT(ISERROR(SEARCH(F67,a39333953587963!B84))))</f>
        <v>0</v>
      </c>
      <c r="J72" s="61" t="str">
        <f aca="false">CHAR(J71)</f>
        <v>|</v>
      </c>
      <c r="K72" s="61"/>
      <c r="L72" s="61"/>
      <c r="M72" s="61"/>
      <c r="N72" s="61"/>
      <c r="O72" s="61"/>
      <c r="P72" s="61" t="n">
        <f aca="false">IF(TRIM(O67)="",FALSE(),EXACT(TRIM(O67),a39333953587963!E84))</f>
        <v>0</v>
      </c>
      <c r="Q72" s="61" t="n">
        <f aca="false">IF(a39333953587963!F84="",FALSE(),NOT(ISERROR(SEARCH(a39333953587963!F84,N67))))</f>
        <v>0</v>
      </c>
      <c r="R72" s="61" t="n">
        <f aca="false">IF(OR(a39333953587963!E84="",LEN(O67)&lt;4),FALSE(),NOT(ISERROR(SEARCH(O67,a39333953587963!E84))))</f>
        <v>0</v>
      </c>
      <c r="S72" s="61" t="str">
        <f aca="false">CHAR(S71)</f>
        <v>|</v>
      </c>
      <c r="T72" s="61"/>
      <c r="U72" s="61"/>
      <c r="V72" s="61"/>
      <c r="W72" s="61"/>
      <c r="X72" s="61"/>
      <c r="Y72" s="61" t="n">
        <f aca="false">IF(TRIM(X67)="",FALSE(),EXACT(TRIM(X67),a39333953587963!H84))</f>
        <v>0</v>
      </c>
      <c r="Z72" s="61" t="n">
        <f aca="false">IF(a39333953587963!I84="",FALSE(),NOT(ISERROR(SEARCH(a39333953587963!I84,W67))))</f>
        <v>0</v>
      </c>
      <c r="AA72" s="61" t="n">
        <f aca="false">IF(OR(a39333953587963!H84="",LEN(X67)&lt;4),FALSE(),NOT(ISERROR(SEARCH(X67,a39333953587963!H84))))</f>
        <v>0</v>
      </c>
      <c r="AB72" s="61" t="str">
        <f aca="false">CHAR(AB71)</f>
        <v>|</v>
      </c>
      <c r="AC72" s="61"/>
      <c r="AD72" s="61"/>
      <c r="AE72" s="61"/>
      <c r="AF72" s="61"/>
      <c r="AG72" s="61"/>
      <c r="AH72" s="61" t="n">
        <f aca="false">IF(TRIM(AG67)="",FALSE(),EXACT(TRIM(AG67),a39333953587963!K84))</f>
        <v>0</v>
      </c>
      <c r="AI72" s="61" t="n">
        <f aca="false">IF(a39333953587963!L84="",FALSE(),NOT(ISERROR(SEARCH(a39333953587963!L84,AF67))))</f>
        <v>0</v>
      </c>
      <c r="AJ72" s="61" t="n">
        <f aca="false">IF(OR(a39333953587963!K84="",LEN(AG67)&lt;4),FALSE(),NOT(ISERROR(SEARCH(AG67,a39333953587963!K84))))</f>
        <v>0</v>
      </c>
      <c r="AK72" s="61" t="str">
        <f aca="false">CHAR(AK71)</f>
        <v>|</v>
      </c>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c r="IQ72" s="61"/>
      <c r="IR72" s="61"/>
      <c r="IS72" s="61"/>
      <c r="IT72" s="61"/>
      <c r="IU72" s="61"/>
      <c r="IV72" s="61"/>
    </row>
    <row r="73" customFormat="false" ht="12" hidden="true" customHeight="true" outlineLevel="0" collapsed="false">
      <c r="A73" s="61"/>
      <c r="B73" s="61" t="str">
        <f aca="false">IF(a39333953587963!G80=0,"",IF(Y76=FALSE(),"|",b39333953587963!AB72))</f>
        <v/>
      </c>
      <c r="C73" s="61"/>
      <c r="D73" s="61"/>
      <c r="E73" s="61"/>
      <c r="F73" s="61"/>
      <c r="G73" s="61" t="n">
        <f aca="false">IF(TRIM(F67)="",FALSE(),EXACT(TRIM(F67),a39333953587963!B85))</f>
        <v>0</v>
      </c>
      <c r="H73" s="61" t="n">
        <f aca="false">IF(a39333953587963!C85="",FALSE(),NOT(ISERROR(SEARCH(a39333953587963!C85,E67))))</f>
        <v>0</v>
      </c>
      <c r="I73" s="61" t="n">
        <f aca="false">IF(OR(a39333953587963!B85="",LEN(F67)&lt;4),FALSE(),NOT(ISERROR(SEARCH(F67,a39333953587963!B85))))</f>
        <v>0</v>
      </c>
      <c r="J73" s="61" t="str">
        <f aca="false">IF(J67,a39333953587963!$F$2,IF(J68,a39333953587963!$E$2,IF(J69,a39333953587963!$G$2,a39333953587963!$D$2)))</f>
        <v>Wrong (Click for Clue)</v>
      </c>
      <c r="K73" s="61"/>
      <c r="L73" s="61"/>
      <c r="M73" s="61"/>
      <c r="N73" s="61"/>
      <c r="O73" s="61"/>
      <c r="P73" s="61" t="n">
        <f aca="false">IF(TRIM(O67)="",FALSE(),EXACT(TRIM(O67),a39333953587963!E85))</f>
        <v>0</v>
      </c>
      <c r="Q73" s="61" t="n">
        <f aca="false">IF(a39333953587963!F85="",FALSE(),NOT(ISERROR(SEARCH(a39333953587963!F85,N67))))</f>
        <v>0</v>
      </c>
      <c r="R73" s="61" t="n">
        <f aca="false">IF(OR(a39333953587963!E85="",LEN(O67)&lt;4),FALSE(),NOT(ISERROR(SEARCH(O67,a39333953587963!E85))))</f>
        <v>0</v>
      </c>
      <c r="S73" s="61" t="str">
        <f aca="false">IF(S67,a39333953587963!$F$2,IF(S68,a39333953587963!$E$2,IF(S69,a39333953587963!$G$2,a39333953587963!$D$2)))</f>
        <v>Wrong (Click for Clue)</v>
      </c>
      <c r="T73" s="61"/>
      <c r="U73" s="61"/>
      <c r="V73" s="61"/>
      <c r="W73" s="61"/>
      <c r="X73" s="61"/>
      <c r="Y73" s="61" t="n">
        <f aca="false">IF(TRIM(X67)="",FALSE(),EXACT(TRIM(X67),a39333953587963!H85))</f>
        <v>0</v>
      </c>
      <c r="Z73" s="61" t="n">
        <f aca="false">IF(a39333953587963!I85="",FALSE(),NOT(ISERROR(SEARCH(a39333953587963!I85,W67))))</f>
        <v>0</v>
      </c>
      <c r="AA73" s="61" t="n">
        <f aca="false">IF(OR(a39333953587963!H85="",LEN(X67)&lt;4),FALSE(),NOT(ISERROR(SEARCH(X67,a39333953587963!H85))))</f>
        <v>0</v>
      </c>
      <c r="AB73" s="61" t="str">
        <f aca="false">IF(AB67,a39333953587963!$F$2,IF(AB68,a39333953587963!$E$2,IF(AB69,a39333953587963!$G$2,a39333953587963!$D$2)))</f>
        <v>Wrong (Click for Clue)</v>
      </c>
      <c r="AC73" s="61"/>
      <c r="AD73" s="61"/>
      <c r="AE73" s="61"/>
      <c r="AF73" s="61"/>
      <c r="AG73" s="61"/>
      <c r="AH73" s="61" t="n">
        <f aca="false">IF(TRIM(AG67)="",FALSE(),EXACT(TRIM(AG67),a39333953587963!K85))</f>
        <v>0</v>
      </c>
      <c r="AI73" s="61" t="n">
        <f aca="false">IF(a39333953587963!L85="",FALSE(),NOT(ISERROR(SEARCH(a39333953587963!L85,AF67))))</f>
        <v>0</v>
      </c>
      <c r="AJ73" s="61" t="n">
        <f aca="false">IF(OR(a39333953587963!K85="",LEN(AG67)&lt;4),FALSE(),NOT(ISERROR(SEARCH(AG67,a39333953587963!K85))))</f>
        <v>0</v>
      </c>
      <c r="AK73" s="61" t="str">
        <f aca="false">IF(AK67,a39333953587963!$F$2,IF(AK68,a39333953587963!$E$2,IF(AK69,a39333953587963!$G$2,a39333953587963!$D$2)))</f>
        <v>Wrong (Click for Clue)</v>
      </c>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c r="IQ73" s="61"/>
      <c r="IR73" s="61"/>
      <c r="IS73" s="61"/>
      <c r="IT73" s="61"/>
      <c r="IU73" s="61"/>
      <c r="IV73" s="61"/>
    </row>
    <row r="74" customFormat="false" ht="12" hidden="true" customHeight="true" outlineLevel="0" collapsed="false">
      <c r="A74" s="61"/>
      <c r="B74" s="61" t="str">
        <f aca="false">IF(a39333953587963!J80=0,"",IF(AH76=FALSE(),"|",b39333953587963!AK72))</f>
        <v/>
      </c>
      <c r="C74" s="61"/>
      <c r="D74" s="61"/>
      <c r="E74" s="61"/>
      <c r="F74" s="61"/>
      <c r="G74" s="61" t="n">
        <f aca="false">IF(TRIM(F67)="",FALSE(),EXACT(TRIM(F67),a39333953587963!B86))</f>
        <v>0</v>
      </c>
      <c r="H74" s="61" t="n">
        <f aca="false">IF(a39333953587963!C86="",FALSE(),NOT(ISERROR(SEARCH(a39333953587963!C86,E67))))</f>
        <v>0</v>
      </c>
      <c r="I74" s="61" t="n">
        <f aca="false">IF(OR(a39333953587963!B86="",LEN(F67)&lt;4),FALSE(),NOT(ISERROR(SEARCH(F67,a39333953587963!B86))))</f>
        <v>0</v>
      </c>
      <c r="J74" s="61" t="str">
        <f aca="false">IF(J67,a39333953587963!A81&amp;"&amp;text="&amp;$E67,a39333953587963!A81&amp;"&amp;clue="&amp;QUIZ!E79)</f>
        <v>http://www.quizardry.com/serve_link.php?qid=2331&amp;link=2&amp;ques=9&amp;clue=</v>
      </c>
      <c r="K74" s="61"/>
      <c r="L74" s="61"/>
      <c r="M74" s="61"/>
      <c r="N74" s="61"/>
      <c r="O74" s="61"/>
      <c r="P74" s="61" t="n">
        <f aca="false">IF(TRIM(O67)="",FALSE(),EXACT(TRIM(O67),a39333953587963!E86))</f>
        <v>0</v>
      </c>
      <c r="Q74" s="61" t="n">
        <f aca="false">IF(a39333953587963!F86="",FALSE(),NOT(ISERROR(SEARCH(a39333953587963!F86,N67))))</f>
        <v>0</v>
      </c>
      <c r="R74" s="61" t="n">
        <f aca="false">IF(OR(a39333953587963!E86="",LEN(O67)&lt;4),FALSE(),NOT(ISERROR(SEARCH(O67,a39333953587963!E86))))</f>
        <v>0</v>
      </c>
      <c r="S74" s="61" t="str">
        <f aca="false">IF(S67,a39333953587963!D81&amp;"&amp;text="&amp;$N67,a39333953587963!D81&amp;"&amp;clue="&amp;QUIZ!H79)</f>
        <v>http://www.quizardry.com/serve_link.php?qid=2331&amp;link=2&amp;ques=10&amp;clue=</v>
      </c>
      <c r="T74" s="61"/>
      <c r="U74" s="61"/>
      <c r="V74" s="61"/>
      <c r="W74" s="61"/>
      <c r="X74" s="61"/>
      <c r="Y74" s="61" t="n">
        <f aca="false">IF(TRIM(X67)="",FALSE(),EXACT(TRIM(X67),a39333953587963!H86))</f>
        <v>0</v>
      </c>
      <c r="Z74" s="61" t="n">
        <f aca="false">IF(a39333953587963!I86="",FALSE(),NOT(ISERROR(SEARCH(a39333953587963!I86,W67))))</f>
        <v>0</v>
      </c>
      <c r="AA74" s="61" t="n">
        <f aca="false">IF(OR(a39333953587963!H86="",LEN(X67)&lt;4),FALSE(),NOT(ISERROR(SEARCH(X67,a39333953587963!H86))))</f>
        <v>0</v>
      </c>
      <c r="AB74" s="61" t="str">
        <f aca="false">IF(AB67,a39333953587963!G81&amp;"&amp;text="&amp;$W67,a39333953587963!G81&amp;"&amp;clue="&amp;QUIZ!K79)</f>
        <v>http://www.quizardry.com/serve_link.php?qid=2331&amp;link=2&amp;ques=11&amp;clue=</v>
      </c>
      <c r="AC74" s="61"/>
      <c r="AD74" s="61"/>
      <c r="AE74" s="61"/>
      <c r="AF74" s="61"/>
      <c r="AG74" s="61"/>
      <c r="AH74" s="61" t="n">
        <f aca="false">IF(TRIM(AG67)="",FALSE(),EXACT(TRIM(AG67),a39333953587963!K86))</f>
        <v>0</v>
      </c>
      <c r="AI74" s="61" t="n">
        <f aca="false">IF(a39333953587963!L86="",FALSE(),NOT(ISERROR(SEARCH(a39333953587963!L86,AF67))))</f>
        <v>0</v>
      </c>
      <c r="AJ74" s="61" t="n">
        <f aca="false">IF(OR(a39333953587963!K86="",LEN(AG67)&lt;4),FALSE(),NOT(ISERROR(SEARCH(AG67,a39333953587963!K86))))</f>
        <v>0</v>
      </c>
      <c r="AK74" s="61" t="str">
        <f aca="false">IF(AK67,a39333953587963!J81&amp;"&amp;text="&amp;AF67,a39333953587963!J81&amp;"&amp;clue="&amp;QUIZ!N79)</f>
        <v>http://www.quizardry.com/serve_link.php?qid=2331&amp;link=2&amp;ques=12&amp;clue=</v>
      </c>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c r="IQ74" s="61"/>
      <c r="IR74" s="61"/>
      <c r="IS74" s="61"/>
      <c r="IT74" s="61"/>
      <c r="IU74" s="61"/>
      <c r="IV74" s="61"/>
    </row>
    <row r="75" customFormat="false" ht="12" hidden="true" customHeight="true" outlineLevel="0" collapsed="false">
      <c r="A75" s="61"/>
      <c r="B75" s="61" t="str">
        <f aca="false">B71&amp;B72&amp;B73&amp;B74</f>
        <v/>
      </c>
      <c r="C75" s="61"/>
      <c r="D75" s="61"/>
      <c r="E75" s="61"/>
      <c r="F75" s="61"/>
      <c r="G75" s="61" t="n">
        <f aca="false">IF(TRIM(F67)="",FALSE(),EXACT(TRIM(F67),a39333953587963!B87))</f>
        <v>0</v>
      </c>
      <c r="H75" s="61" t="n">
        <f aca="false">IF(a39333953587963!C87="",FALSE(),NOT(ISERROR(SEARCH(a39333953587963!C87,E67))))</f>
        <v>0</v>
      </c>
      <c r="I75" s="61" t="n">
        <f aca="false">IF(OR(a39333953587963!B87="",LEN(F67)&lt;4),FALSE(),NOT(ISERROR(SEARCH(F67,a39333953587963!B87))))</f>
        <v>0</v>
      </c>
      <c r="J75" s="61"/>
      <c r="K75" s="61"/>
      <c r="L75" s="61"/>
      <c r="M75" s="61"/>
      <c r="N75" s="61"/>
      <c r="O75" s="61"/>
      <c r="P75" s="61" t="n">
        <f aca="false">IF(TRIM(O67)="",FALSE(),EXACT(TRIM(O67),a39333953587963!E87))</f>
        <v>0</v>
      </c>
      <c r="Q75" s="61" t="n">
        <f aca="false">IF(a39333953587963!F87="",FALSE(),NOT(ISERROR(SEARCH(a39333953587963!F87,N67))))</f>
        <v>0</v>
      </c>
      <c r="R75" s="61" t="n">
        <f aca="false">IF(OR(a39333953587963!E87="",LEN(O67)&lt;4),FALSE(),NOT(ISERROR(SEARCH(O67,a39333953587963!E87))))</f>
        <v>0</v>
      </c>
      <c r="S75" s="61"/>
      <c r="T75" s="61"/>
      <c r="U75" s="61"/>
      <c r="V75" s="61"/>
      <c r="W75" s="61"/>
      <c r="X75" s="61"/>
      <c r="Y75" s="61" t="n">
        <f aca="false">IF(TRIM(X67)="",FALSE(),EXACT(TRIM(X67),a39333953587963!H87))</f>
        <v>0</v>
      </c>
      <c r="Z75" s="61" t="n">
        <f aca="false">IF(a39333953587963!I87="",FALSE(),NOT(ISERROR(SEARCH(a39333953587963!I87,W67))))</f>
        <v>0</v>
      </c>
      <c r="AA75" s="61" t="n">
        <f aca="false">IF(OR(a39333953587963!H87="",LEN(X67)&lt;4),FALSE(),NOT(ISERROR(SEARCH(X67,a39333953587963!H87))))</f>
        <v>0</v>
      </c>
      <c r="AB75" s="61"/>
      <c r="AC75" s="61"/>
      <c r="AD75" s="61"/>
      <c r="AE75" s="61"/>
      <c r="AF75" s="61"/>
      <c r="AG75" s="61"/>
      <c r="AH75" s="61" t="n">
        <f aca="false">IF(TRIM(AG67)="",FALSE(),EXACT(TRIM(AG67),a39333953587963!K87))</f>
        <v>0</v>
      </c>
      <c r="AI75" s="61" t="n">
        <f aca="false">IF(a39333953587963!L87="",FALSE(),NOT(ISERROR(SEARCH(a39333953587963!L87,AF67))))</f>
        <v>0</v>
      </c>
      <c r="AJ75" s="61" t="n">
        <f aca="false">IF(OR(a39333953587963!K87="",LEN(AG67)&lt;4),FALSE(),NOT(ISERROR(SEARCH(AG67,a39333953587963!K87))))</f>
        <v>0</v>
      </c>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c r="IQ75" s="61"/>
      <c r="IR75" s="61"/>
      <c r="IS75" s="61"/>
      <c r="IT75" s="61"/>
      <c r="IU75" s="61"/>
      <c r="IV75" s="61"/>
    </row>
    <row r="76" customFormat="false" ht="12" hidden="true" customHeight="true" outlineLevel="0" collapsed="false">
      <c r="A76" s="61"/>
      <c r="B76" s="61"/>
      <c r="C76" s="61"/>
      <c r="D76" s="61"/>
      <c r="E76" s="61"/>
      <c r="F76" s="61"/>
      <c r="G76" s="61" t="n">
        <f aca="false">IF(TRIM(F67)="",FALSE(),EXACT(TRIM(F67),a39333953587963!B88))</f>
        <v>0</v>
      </c>
      <c r="H76" s="61" t="n">
        <f aca="false">IF(a39333953587963!C88="",FALSE(),NOT(ISERROR(SEARCH(a39333953587963!C88,E67))))</f>
        <v>0</v>
      </c>
      <c r="I76" s="61" t="n">
        <f aca="false">IF(OR(a39333953587963!B88="",LEN(F67)&lt;4),FALSE(),NOT(ISERROR(SEARCH(F67,a39333953587963!B88))))</f>
        <v>0</v>
      </c>
      <c r="J76" s="61"/>
      <c r="K76" s="61"/>
      <c r="L76" s="61"/>
      <c r="M76" s="61"/>
      <c r="N76" s="61"/>
      <c r="O76" s="61"/>
      <c r="P76" s="61" t="n">
        <f aca="false">IF(TRIM(O67)="",FALSE(),EXACT(TRIM(O67),a39333953587963!E88))</f>
        <v>0</v>
      </c>
      <c r="Q76" s="61" t="n">
        <f aca="false">IF(a39333953587963!F88="",FALSE(),NOT(ISERROR(SEARCH(a39333953587963!F88,N67))))</f>
        <v>0</v>
      </c>
      <c r="R76" s="61" t="n">
        <f aca="false">IF(OR(a39333953587963!E88="",LEN(O67)&lt;4),FALSE(),NOT(ISERROR(SEARCH(O67,a39333953587963!E88))))</f>
        <v>0</v>
      </c>
      <c r="S76" s="61"/>
      <c r="T76" s="61"/>
      <c r="U76" s="61"/>
      <c r="V76" s="61"/>
      <c r="W76" s="61"/>
      <c r="X76" s="61"/>
      <c r="Y76" s="61" t="n">
        <f aca="false">IF(TRIM(X67)="",FALSE(),EXACT(TRIM(X67),a39333953587963!H88))</f>
        <v>0</v>
      </c>
      <c r="Z76" s="61" t="n">
        <f aca="false">IF(a39333953587963!I88="",FALSE(),NOT(ISERROR(SEARCH(a39333953587963!I88,W67))))</f>
        <v>0</v>
      </c>
      <c r="AA76" s="61" t="n">
        <f aca="false">IF(OR(a39333953587963!H88="",LEN(X67)&lt;4),FALSE(),NOT(ISERROR(SEARCH(X67,a39333953587963!H88))))</f>
        <v>0</v>
      </c>
      <c r="AB76" s="61"/>
      <c r="AC76" s="61"/>
      <c r="AD76" s="61"/>
      <c r="AE76" s="61"/>
      <c r="AF76" s="61"/>
      <c r="AG76" s="61"/>
      <c r="AH76" s="61" t="n">
        <f aca="false">IF(TRIM(AG67)="",FALSE(),EXACT(TRIM(AG67),a39333953587963!K88))</f>
        <v>0</v>
      </c>
      <c r="AI76" s="61" t="n">
        <f aca="false">IF(a39333953587963!L88="",FALSE(),NOT(ISERROR(SEARCH(a39333953587963!L88,AF67))))</f>
        <v>0</v>
      </c>
      <c r="AJ76" s="61" t="n">
        <f aca="false">IF(OR(a39333953587963!K88="",LEN(AG67)&lt;4),FALSE(),NOT(ISERROR(SEARCH(AG67,a39333953587963!K88))))</f>
        <v>0</v>
      </c>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c r="IQ76" s="61"/>
      <c r="IR76" s="61"/>
      <c r="IS76" s="61"/>
      <c r="IT76" s="61"/>
      <c r="IU76" s="61"/>
      <c r="IV76" s="61"/>
    </row>
    <row r="77" customFormat="false" ht="12" hidden="true" customHeight="true" outlineLevel="0" collapsed="false">
      <c r="A77" s="61"/>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c r="IQ77" s="61"/>
      <c r="IR77" s="61"/>
      <c r="IS77" s="61"/>
      <c r="IT77" s="61"/>
      <c r="IU77" s="61"/>
      <c r="IV77" s="61"/>
    </row>
    <row r="78" customFormat="false" ht="12" hidden="true" customHeight="true" outlineLevel="0" collapsed="false">
      <c r="A78" s="61"/>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c r="IQ78" s="61"/>
      <c r="IR78" s="61"/>
      <c r="IS78" s="61"/>
      <c r="IT78" s="61"/>
      <c r="IU78" s="61"/>
      <c r="IV78" s="61"/>
    </row>
    <row r="79" customFormat="false" ht="12" hidden="true" customHeight="true" outlineLevel="0" collapsed="false">
      <c r="A79" s="61"/>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c r="IQ79" s="61"/>
      <c r="IR79" s="61"/>
      <c r="IS79" s="61"/>
      <c r="IT79" s="61"/>
      <c r="IU79" s="61"/>
      <c r="IV79" s="61"/>
    </row>
    <row r="80" customFormat="false" ht="12" hidden="true" customHeight="true" outlineLevel="0" collapsed="false">
      <c r="A80" s="61"/>
      <c r="B80" s="62" t="str">
        <f aca="false">SUBSTITUTE(SUBSTITUTE(SUBSTITUTE(SUBSTITUTE(SUBSTITUTE(SUBSTITUTE(LOWER(T(QUIZ!C68)),a39333953587963!$B$4,a39333953587963!$C$4),a39333953587963!$B$5,a39333953587963!$C$5),a39333953587963!$B$6,a39333953587963!$C$6),a39333953587963!$B$7,a39333953587963!$C$7),a39333953587963!$B$8,a39333953587963!$C$8),a39333953587963!$B$9,a39333953587963!$C$9)</f>
        <v/>
      </c>
      <c r="C80" s="62" t="str">
        <f aca="false">SUBSTITUTE(SUBSTITUTE(SUBSTITUTE(SUBSTITUTE(SUBSTITUTE(SUBSTITUTE(SUBSTITUTE(SUBSTITUTE(B8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80" s="62" t="str">
        <f aca="false">SUBSTITUTE(SUBSTITUTE(SUBSTITUTE(SUBSTITUTE(SUBSTITUTE(SUBSTITUTE(SUBSTITUTE(SUBSTITUTE(C8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80" s="62" t="str">
        <f aca="false">SUBSTITUTE(SUBSTITUTE(SUBSTITUTE(SUBSTITUTE(SUBSTITUTE(SUBSTITUTE(SUBSTITUTE(SUBSTITUTE(D8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80" s="62" t="str">
        <f aca="false">CLEAN(SUBSTITUTE(SUBSTITUTE(SUBSTITUTE(SUBSTITUTE(SUBSTITUTE(SUBSTITUTE(SUBSTITUTE(E80,a39333953587963!$J$4,a39333953587963!$K$4),a39333953587963!$J$5,a39333953587963!$K$5),a39333953587963!$J$6,a39333953587963!$K$6),a39333953587963!$J$7,a39333953587963!$K$7),a39333953587963!$J$8,a39333953587963!$K$8),a39333953587963!$J$9,a39333953587963!$K$9),a39333953587963!$J$10,a39333953587963!$K$10))</f>
        <v/>
      </c>
      <c r="G80" s="61" t="n">
        <f aca="false">IF(TRIM(F80)="",FALSE(),EXACT(TRIM(F80),a39333953587963!B92))</f>
        <v>0</v>
      </c>
      <c r="H80" s="61" t="n">
        <f aca="false">IF(a39333953587963!C92="",FALSE(),NOT(ISERROR(SEARCH(a39333953587963!C92,E80))))</f>
        <v>0</v>
      </c>
      <c r="I80" s="61" t="n">
        <f aca="false">IF(OR(a39333953587963!B92="",LEN(F80)&lt;4),FALSE(),NOT(ISERROR(SEARCH(F80,a39333953587963!B92))))</f>
        <v>0</v>
      </c>
      <c r="J80" s="62" t="b">
        <f aca="false">OR(G80:G89)</f>
        <v>0</v>
      </c>
      <c r="K80" s="62" t="str">
        <f aca="false">SUBSTITUTE(SUBSTITUTE(SUBSTITUTE(SUBSTITUTE(SUBSTITUTE(SUBSTITUTE(LOWER(T(QUIZ!E68)),a39333953587963!$B$4,a39333953587963!$C$4),a39333953587963!$B$5,a39333953587963!$C$5),a39333953587963!$B$6,a39333953587963!$C$6),a39333953587963!$B$7,a39333953587963!$C$7),a39333953587963!$B$8,a39333953587963!$C$8),a39333953587963!$B$9,a39333953587963!$C$9)</f>
        <v/>
      </c>
      <c r="L80" s="62" t="str">
        <f aca="false">SUBSTITUTE(SUBSTITUTE(SUBSTITUTE(SUBSTITUTE(SUBSTITUTE(SUBSTITUTE(SUBSTITUTE(SUBSTITUTE(K8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80" s="62" t="str">
        <f aca="false">SUBSTITUTE(SUBSTITUTE(SUBSTITUTE(SUBSTITUTE(SUBSTITUTE(SUBSTITUTE(SUBSTITUTE(SUBSTITUTE(L8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80" s="62" t="str">
        <f aca="false">SUBSTITUTE(SUBSTITUTE(SUBSTITUTE(SUBSTITUTE(SUBSTITUTE(SUBSTITUTE(SUBSTITUTE(SUBSTITUTE(M8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80" s="62" t="str">
        <f aca="false">CLEAN(SUBSTITUTE(SUBSTITUTE(SUBSTITUTE(SUBSTITUTE(SUBSTITUTE(SUBSTITUTE(SUBSTITUTE(N80,a39333953587963!$J$4,a39333953587963!$K$4),a39333953587963!$J$5,a39333953587963!$K$5),a39333953587963!$J$6,a39333953587963!$K$6),a39333953587963!$J$7,a39333953587963!$K$7),a39333953587963!$J$8,a39333953587963!$K$8),a39333953587963!$J$9,a39333953587963!$K$9),a39333953587963!$J$10,a39333953587963!$K$10))</f>
        <v/>
      </c>
      <c r="P80" s="61" t="n">
        <f aca="false">IF(TRIM(O80)="",FALSE(),EXACT(TRIM(O80),a39333953587963!E92))</f>
        <v>0</v>
      </c>
      <c r="Q80" s="61" t="n">
        <f aca="false">IF(a39333953587963!F92="",FALSE(),NOT(ISERROR(SEARCH(a39333953587963!F92,N80))))</f>
        <v>0</v>
      </c>
      <c r="R80" s="61" t="n">
        <f aca="false">IF(OR(a39333953587963!E92="",LEN(O80)&lt;4),FALSE(),NOT(ISERROR(SEARCH(O80,a39333953587963!E92))))</f>
        <v>0</v>
      </c>
      <c r="S80" s="61" t="b">
        <f aca="false">OR(P80:P89)</f>
        <v>0</v>
      </c>
      <c r="T80" s="62" t="str">
        <f aca="false">SUBSTITUTE(SUBSTITUTE(SUBSTITUTE(SUBSTITUTE(SUBSTITUTE(SUBSTITUTE(LOWER(T(QUIZ!G68)),a39333953587963!$B$4,a39333953587963!$C$4),a39333953587963!$B$5,a39333953587963!$C$5),a39333953587963!$B$6,a39333953587963!$C$6),a39333953587963!$B$7,a39333953587963!$C$7),a39333953587963!$B$8,a39333953587963!$C$8),a39333953587963!$B$9,a39333953587963!$C$9)</f>
        <v/>
      </c>
      <c r="U80" s="62" t="str">
        <f aca="false">SUBSTITUTE(SUBSTITUTE(SUBSTITUTE(SUBSTITUTE(SUBSTITUTE(SUBSTITUTE(SUBSTITUTE(SUBSTITUTE(T8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80" s="61" t="str">
        <f aca="false">SUBSTITUTE(SUBSTITUTE(SUBSTITUTE(SUBSTITUTE(SUBSTITUTE(SUBSTITUTE(SUBSTITUTE(SUBSTITUTE(U8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80" s="61" t="str">
        <f aca="false">SUBSTITUTE(SUBSTITUTE(SUBSTITUTE(SUBSTITUTE(SUBSTITUTE(SUBSTITUTE(SUBSTITUTE(SUBSTITUTE(V8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80" s="61" t="str">
        <f aca="false">CLEAN(SUBSTITUTE(SUBSTITUTE(SUBSTITUTE(SUBSTITUTE(SUBSTITUTE(SUBSTITUTE(SUBSTITUTE(W80,a39333953587963!$J$4,a39333953587963!$K$4),a39333953587963!$J$5,a39333953587963!$K$5),a39333953587963!$J$6,a39333953587963!$K$6),a39333953587963!$J$7,a39333953587963!$K$7),a39333953587963!$J$8,a39333953587963!$K$8),a39333953587963!$J$9,a39333953587963!$K$9),a39333953587963!$J$10,a39333953587963!$K$10))</f>
        <v/>
      </c>
      <c r="Y80" s="61" t="n">
        <f aca="false">IF(TRIM(X80)="",FALSE(),EXACT(TRIM(X80),a39333953587963!H92))</f>
        <v>0</v>
      </c>
      <c r="Z80" s="61" t="n">
        <f aca="false">IF(a39333953587963!I92="",FALSE(),NOT(ISERROR(SEARCH(a39333953587963!I92,W80))))</f>
        <v>0</v>
      </c>
      <c r="AA80" s="61" t="n">
        <f aca="false">IF(OR(a39333953587963!H92="",LEN(X80)&lt;4),FALSE(),NOT(ISERROR(SEARCH(X80,a39333953587963!H92))))</f>
        <v>0</v>
      </c>
      <c r="AB80" s="61" t="b">
        <f aca="false">OR(Y80:Y89)</f>
        <v>0</v>
      </c>
      <c r="AC80" s="61" t="str">
        <f aca="false">SUBSTITUTE(SUBSTITUTE(SUBSTITUTE(SUBSTITUTE(SUBSTITUTE(SUBSTITUTE(LOWER(T(QUIZ!I68)),a39333953587963!$B$4,a39333953587963!$C$4),a39333953587963!$B$5,a39333953587963!$C$5),a39333953587963!$B$6,a39333953587963!$C$6),a39333953587963!$B$7,a39333953587963!$C$7),a39333953587963!$B$8,a39333953587963!$C$8),a39333953587963!$B$9,a39333953587963!$C$9)</f>
        <v/>
      </c>
      <c r="AD80" s="61" t="str">
        <f aca="false">SUBSTITUTE(SUBSTITUTE(SUBSTITUTE(SUBSTITUTE(SUBSTITUTE(SUBSTITUTE(SUBSTITUTE(SUBSTITUTE(AC8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80" s="61" t="str">
        <f aca="false">SUBSTITUTE(SUBSTITUTE(SUBSTITUTE(SUBSTITUTE(SUBSTITUTE(SUBSTITUTE(SUBSTITUTE(SUBSTITUTE(AD8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80" s="61" t="str">
        <f aca="false">SUBSTITUTE(SUBSTITUTE(SUBSTITUTE(SUBSTITUTE(SUBSTITUTE(SUBSTITUTE(SUBSTITUTE(SUBSTITUTE(AE8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80" s="61" t="str">
        <f aca="false">CLEAN(SUBSTITUTE(SUBSTITUTE(SUBSTITUTE(SUBSTITUTE(SUBSTITUTE(SUBSTITUTE(SUBSTITUTE(AF80,a39333953587963!$J$4,a39333953587963!$K$4),a39333953587963!$J$5,a39333953587963!$K$5),a39333953587963!$J$6,a39333953587963!$K$6),a39333953587963!$J$7,a39333953587963!$K$7),a39333953587963!$J$8,a39333953587963!$K$8),a39333953587963!$J$9,a39333953587963!$K$9),a39333953587963!$J$10,a39333953587963!$K$10))</f>
        <v/>
      </c>
      <c r="AH80" s="61" t="n">
        <f aca="false">IF(TRIM(AG80)="",FALSE(),EXACT(TRIM(AG80),a39333953587963!K92))</f>
        <v>0</v>
      </c>
      <c r="AI80" s="61" t="n">
        <f aca="false">IF(a39333953587963!L92="",FALSE(),NOT(ISERROR(SEARCH(a39333953587963!L92,AF80))))</f>
        <v>0</v>
      </c>
      <c r="AJ80" s="61" t="n">
        <f aca="false">IF(OR(a39333953587963!K92="",LEN(AG80)&lt;4),FALSE(),NOT(ISERROR(SEARCH(AG80,a39333953587963!K92))))</f>
        <v>0</v>
      </c>
      <c r="AK80" s="61" t="b">
        <f aca="false">OR(AH80:AH89)</f>
        <v>0</v>
      </c>
      <c r="AL80" s="61" t="n">
        <f aca="false">J80+S80+AB80+AK80</f>
        <v>0</v>
      </c>
      <c r="AM80" s="61" t="str">
        <f aca="false">J85&amp;S85&amp;AB85&amp;AK85</f>
        <v>||||</v>
      </c>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c r="IQ80" s="61"/>
      <c r="IR80" s="61"/>
      <c r="IS80" s="61"/>
      <c r="IT80" s="61"/>
      <c r="IU80" s="61"/>
      <c r="IV80" s="61"/>
    </row>
    <row r="81" customFormat="false" ht="12" hidden="true" customHeight="true" outlineLevel="0" collapsed="false">
      <c r="A81" s="61"/>
      <c r="B81" s="61"/>
      <c r="C81" s="61"/>
      <c r="D81" s="61"/>
      <c r="E81" s="61"/>
      <c r="F81" s="61"/>
      <c r="G81" s="61" t="n">
        <f aca="false">IF(TRIM(F80)="",FALSE(),EXACT(TRIM(F80),a39333953587963!B93))</f>
        <v>0</v>
      </c>
      <c r="H81" s="61" t="n">
        <f aca="false">IF(a39333953587963!C93="",FALSE(),NOT(ISERROR(SEARCH(a39333953587963!C93,E80))))</f>
        <v>0</v>
      </c>
      <c r="I81" s="61" t="n">
        <f aca="false">IF(OR(a39333953587963!B93="",LEN(F80)&lt;4),FALSE(),NOT(ISERROR(SEARCH(F80,a39333953587963!B93))))</f>
        <v>0</v>
      </c>
      <c r="J81" s="62" t="n">
        <f aca="false">IF(J80,FALSE(),OR(H80:H89))</f>
        <v>0</v>
      </c>
      <c r="K81" s="61"/>
      <c r="L81" s="61"/>
      <c r="M81" s="61"/>
      <c r="N81" s="61"/>
      <c r="O81" s="61"/>
      <c r="P81" s="61" t="n">
        <f aca="false">IF(TRIM(O80)="",FALSE(),EXACT(TRIM(O80),a39333953587963!E93))</f>
        <v>0</v>
      </c>
      <c r="Q81" s="61" t="n">
        <f aca="false">IF(a39333953587963!F93="",FALSE(),NOT(ISERROR(SEARCH(a39333953587963!F93,N80))))</f>
        <v>0</v>
      </c>
      <c r="R81" s="61" t="n">
        <f aca="false">IF(OR(a39333953587963!E93="",LEN(O80)&lt;4),FALSE(),NOT(ISERROR(SEARCH(O80,a39333953587963!E93))))</f>
        <v>0</v>
      </c>
      <c r="S81" s="61" t="n">
        <f aca="false">IF(S80,FALSE(),OR(Q80:Q89))</f>
        <v>0</v>
      </c>
      <c r="T81" s="61"/>
      <c r="U81" s="61"/>
      <c r="V81" s="61"/>
      <c r="W81" s="61"/>
      <c r="X81" s="61"/>
      <c r="Y81" s="61" t="n">
        <f aca="false">IF(TRIM(X80)="",FALSE(),EXACT(TRIM(X80),a39333953587963!H93))</f>
        <v>0</v>
      </c>
      <c r="Z81" s="61" t="n">
        <f aca="false">IF(a39333953587963!I93="",FALSE(),NOT(ISERROR(SEARCH(a39333953587963!I93,W80))))</f>
        <v>0</v>
      </c>
      <c r="AA81" s="61" t="n">
        <f aca="false">IF(OR(a39333953587963!H93="",LEN(X80)&lt;4),FALSE(),NOT(ISERROR(SEARCH(X80,a39333953587963!H93))))</f>
        <v>0</v>
      </c>
      <c r="AB81" s="61" t="n">
        <f aca="false">IF(AB80,FALSE(),OR(Z80:Z89))</f>
        <v>0</v>
      </c>
      <c r="AC81" s="61"/>
      <c r="AD81" s="61"/>
      <c r="AE81" s="61"/>
      <c r="AF81" s="61"/>
      <c r="AG81" s="61"/>
      <c r="AH81" s="61" t="n">
        <f aca="false">IF(TRIM(AG80)="",FALSE(),EXACT(TRIM(AG80),a39333953587963!K93))</f>
        <v>0</v>
      </c>
      <c r="AI81" s="61" t="n">
        <f aca="false">IF(a39333953587963!L93="",FALSE(),NOT(ISERROR(SEARCH(a39333953587963!L93,AF80))))</f>
        <v>0</v>
      </c>
      <c r="AJ81" s="61" t="n">
        <f aca="false">IF(OR(a39333953587963!K93="",LEN(AG80)&lt;4),FALSE(),NOT(ISERROR(SEARCH(AG80,a39333953587963!K93))))</f>
        <v>0</v>
      </c>
      <c r="AK81" s="61" t="n">
        <f aca="false">IF(AK80,FALSE(),OR(AI80:AI89))</f>
        <v>0</v>
      </c>
      <c r="AL81" s="61" t="n">
        <f aca="false">G89+P89+Y89+AH89</f>
        <v>0</v>
      </c>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c r="IQ81" s="61"/>
      <c r="IR81" s="61"/>
      <c r="IS81" s="61"/>
      <c r="IT81" s="61"/>
      <c r="IU81" s="61"/>
      <c r="IV81" s="61"/>
    </row>
    <row r="82" customFormat="false" ht="12" hidden="true" customHeight="true" outlineLevel="0" collapsed="false">
      <c r="A82" s="61"/>
      <c r="B82" s="61"/>
      <c r="C82" s="61"/>
      <c r="D82" s="61"/>
      <c r="E82" s="61"/>
      <c r="F82" s="61"/>
      <c r="G82" s="61" t="n">
        <f aca="false">IF(TRIM(F80)="",FALSE(),EXACT(TRIM(F80),a39333953587963!B94))</f>
        <v>0</v>
      </c>
      <c r="H82" s="61" t="n">
        <f aca="false">IF(a39333953587963!C94="",FALSE(),NOT(ISERROR(SEARCH(a39333953587963!C94,E80))))</f>
        <v>0</v>
      </c>
      <c r="I82" s="61" t="n">
        <f aca="false">IF(OR(a39333953587963!B94="",LEN(F80)&lt;4),FALSE(),NOT(ISERROR(SEARCH(F80,a39333953587963!B94))))</f>
        <v>0</v>
      </c>
      <c r="J82" s="61" t="n">
        <f aca="false">IF(OR(J80,J81),FALSE(),OR(I80:I89))</f>
        <v>0</v>
      </c>
      <c r="K82" s="61"/>
      <c r="L82" s="61"/>
      <c r="M82" s="61"/>
      <c r="N82" s="61"/>
      <c r="O82" s="61"/>
      <c r="P82" s="61" t="n">
        <f aca="false">IF(TRIM(O80)="",FALSE(),EXACT(TRIM(O80),a39333953587963!E94))</f>
        <v>0</v>
      </c>
      <c r="Q82" s="61" t="n">
        <f aca="false">IF(a39333953587963!F94="",FALSE(),NOT(ISERROR(SEARCH(a39333953587963!F94,N80))))</f>
        <v>0</v>
      </c>
      <c r="R82" s="61" t="n">
        <f aca="false">IF(OR(a39333953587963!E94="",LEN(O80)&lt;4),FALSE(),NOT(ISERROR(SEARCH(O80,a39333953587963!E94))))</f>
        <v>0</v>
      </c>
      <c r="S82" s="61" t="n">
        <f aca="false">IF(OR(S80,S81),FALSE(),OR(R80:R89))</f>
        <v>0</v>
      </c>
      <c r="T82" s="61"/>
      <c r="U82" s="61"/>
      <c r="V82" s="61"/>
      <c r="W82" s="61"/>
      <c r="X82" s="61"/>
      <c r="Y82" s="61" t="n">
        <f aca="false">IF(TRIM(X80)="",FALSE(),EXACT(TRIM(X80),a39333953587963!H94))</f>
        <v>0</v>
      </c>
      <c r="Z82" s="61" t="n">
        <f aca="false">IF(a39333953587963!I94="",FALSE(),NOT(ISERROR(SEARCH(a39333953587963!I94,W80))))</f>
        <v>0</v>
      </c>
      <c r="AA82" s="61" t="n">
        <f aca="false">IF(OR(a39333953587963!H94="",LEN(X80)&lt;4),FALSE(),NOT(ISERROR(SEARCH(X80,a39333953587963!H94))))</f>
        <v>0</v>
      </c>
      <c r="AB82" s="61" t="n">
        <f aca="false">IF(OR(AB80,AB81),FALSE(),OR(AA80:AA89))</f>
        <v>0</v>
      </c>
      <c r="AC82" s="61"/>
      <c r="AD82" s="61"/>
      <c r="AE82" s="61"/>
      <c r="AF82" s="61"/>
      <c r="AG82" s="61"/>
      <c r="AH82" s="61" t="n">
        <f aca="false">IF(TRIM(AG80)="",FALSE(),EXACT(TRIM(AG80),a39333953587963!K94))</f>
        <v>0</v>
      </c>
      <c r="AI82" s="61" t="n">
        <f aca="false">IF(a39333953587963!L94="",FALSE(),NOT(ISERROR(SEARCH(a39333953587963!L94,AF80))))</f>
        <v>0</v>
      </c>
      <c r="AJ82" s="61" t="n">
        <f aca="false">IF(OR(a39333953587963!K94="",LEN(AG80)&lt;4),FALSE(),NOT(ISERROR(SEARCH(AG80,a39333953587963!K94))))</f>
        <v>0</v>
      </c>
      <c r="AK82" s="61" t="n">
        <f aca="false">IF(OR(AK80,AK81),FALSE(),OR(AJ80:AJ89))</f>
        <v>0</v>
      </c>
      <c r="AL82" s="61" t="n">
        <f aca="false">J84+S84+AB84+AK84</f>
        <v>496</v>
      </c>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c r="IQ82" s="61"/>
      <c r="IR82" s="61"/>
      <c r="IS82" s="61"/>
      <c r="IT82" s="61"/>
      <c r="IU82" s="61"/>
      <c r="IV82" s="61"/>
    </row>
    <row r="83" customFormat="false" ht="12" hidden="true" customHeight="true" outlineLevel="0" collapsed="false">
      <c r="A83" s="61"/>
      <c r="B83" s="61"/>
      <c r="C83" s="61"/>
      <c r="D83" s="61"/>
      <c r="E83" s="61"/>
      <c r="F83" s="61"/>
      <c r="G83" s="61" t="n">
        <f aca="false">IF(TRIM(F80)="",FALSE(),EXACT(TRIM(F80),a39333953587963!B95))</f>
        <v>0</v>
      </c>
      <c r="H83" s="61" t="n">
        <f aca="false">IF(a39333953587963!C95="",FALSE(),NOT(ISERROR(SEARCH(a39333953587963!C95,E80))))</f>
        <v>0</v>
      </c>
      <c r="I83" s="61" t="n">
        <f aca="false">IF(OR(a39333953587963!B95="",LEN(F80)&lt;4),FALSE(),NOT(ISERROR(SEARCH(F80,a39333953587963!B95))))</f>
        <v>0</v>
      </c>
      <c r="J83" s="61" t="n">
        <f aca="false">SQRT(CODE(LOWER(F80))*CODE(LOWER(RIGHT(F80,1))))</f>
        <v>0</v>
      </c>
      <c r="K83" s="61"/>
      <c r="L83" s="61"/>
      <c r="M83" s="61"/>
      <c r="N83" s="61"/>
      <c r="O83" s="61"/>
      <c r="P83" s="61" t="n">
        <f aca="false">IF(TRIM(O80)="",FALSE(),EXACT(TRIM(O80),a39333953587963!E95))</f>
        <v>0</v>
      </c>
      <c r="Q83" s="61" t="n">
        <f aca="false">IF(a39333953587963!F95="",FALSE(),NOT(ISERROR(SEARCH(a39333953587963!F95,N80))))</f>
        <v>0</v>
      </c>
      <c r="R83" s="61" t="n">
        <f aca="false">IF(OR(a39333953587963!E95="",LEN(O80)&lt;4),FALSE(),NOT(ISERROR(SEARCH(O80,a39333953587963!E95))))</f>
        <v>0</v>
      </c>
      <c r="S83" s="61" t="n">
        <f aca="false">SQRT(CODE(LOWER(O80))*CODE(LOWER(RIGHT(O80,1))))</f>
        <v>0</v>
      </c>
      <c r="T83" s="61"/>
      <c r="U83" s="61"/>
      <c r="V83" s="61"/>
      <c r="W83" s="61"/>
      <c r="X83" s="61"/>
      <c r="Y83" s="61" t="n">
        <f aca="false">IF(TRIM(X80)="",FALSE(),EXACT(TRIM(X80),a39333953587963!H95))</f>
        <v>0</v>
      </c>
      <c r="Z83" s="61" t="n">
        <f aca="false">IF(a39333953587963!I95="",FALSE(),NOT(ISERROR(SEARCH(a39333953587963!I95,W80))))</f>
        <v>0</v>
      </c>
      <c r="AA83" s="61" t="n">
        <f aca="false">IF(OR(a39333953587963!H95="",LEN(X80)&lt;4),FALSE(),NOT(ISERROR(SEARCH(X80,a39333953587963!H95))))</f>
        <v>0</v>
      </c>
      <c r="AB83" s="61" t="n">
        <f aca="false">SQRT(CODE(LOWER(X80))*CODE(LOWER(RIGHT(X80,1))))</f>
        <v>0</v>
      </c>
      <c r="AC83" s="61"/>
      <c r="AD83" s="61"/>
      <c r="AE83" s="61"/>
      <c r="AF83" s="61"/>
      <c r="AG83" s="61"/>
      <c r="AH83" s="61" t="n">
        <f aca="false">IF(TRIM(AG80)="",FALSE(),EXACT(TRIM(AG80),a39333953587963!K95))</f>
        <v>0</v>
      </c>
      <c r="AI83" s="61" t="n">
        <f aca="false">IF(a39333953587963!L95="",FALSE(),NOT(ISERROR(SEARCH(a39333953587963!L95,AF80))))</f>
        <v>0</v>
      </c>
      <c r="AJ83" s="61" t="n">
        <f aca="false">IF(OR(a39333953587963!K95="",LEN(AG80)&lt;4),FALSE(),NOT(ISERROR(SEARCH(AG80,a39333953587963!K95))))</f>
        <v>0</v>
      </c>
      <c r="AK83" s="61" t="n">
        <f aca="false">SQRT(CODE(LOWER(AG80))*CODE(LOWER(RIGHT(AG80,1))))</f>
        <v>0</v>
      </c>
      <c r="AL83" s="61" t="n">
        <f aca="false">J81+S81+AB81+AK81</f>
        <v>0</v>
      </c>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c r="IQ83" s="61"/>
      <c r="IR83" s="61"/>
      <c r="IS83" s="61"/>
      <c r="IT83" s="61"/>
      <c r="IU83" s="61"/>
      <c r="IV83" s="61"/>
    </row>
    <row r="84" customFormat="false" ht="12" hidden="true" customHeight="true" outlineLevel="0" collapsed="false">
      <c r="A84" s="61"/>
      <c r="B84" s="61" t="str">
        <f aca="false">IF(a39333953587963!A93=0,"",IF(G89=FALSE(),"|",b39333953587963!J85))</f>
        <v/>
      </c>
      <c r="C84" s="61"/>
      <c r="D84" s="61"/>
      <c r="E84" s="61"/>
      <c r="F84" s="61"/>
      <c r="G84" s="61" t="n">
        <f aca="false">IF(TRIM(F80)="",FALSE(),EXACT(TRIM(F80),a39333953587963!B96))</f>
        <v>0</v>
      </c>
      <c r="H84" s="61" t="n">
        <f aca="false">IF(a39333953587963!C96="",FALSE(),NOT(ISERROR(SEARCH(a39333953587963!C96,E80))))</f>
        <v>0</v>
      </c>
      <c r="I84" s="61" t="n">
        <f aca="false">IF(OR(a39333953587963!B96="",LEN(F80)&lt;4),FALSE(),NOT(ISERROR(SEARCH(F80,a39333953587963!B96))))</f>
        <v>0</v>
      </c>
      <c r="J84" s="61" t="n">
        <f aca="false">IF(AND(ISNUMBER(J83),J80),INT(MOD(J83-40,26)+65),124)</f>
        <v>124</v>
      </c>
      <c r="K84" s="61"/>
      <c r="L84" s="61"/>
      <c r="M84" s="61"/>
      <c r="N84" s="61"/>
      <c r="O84" s="61"/>
      <c r="P84" s="61" t="n">
        <f aca="false">IF(TRIM(O80)="",FALSE(),EXACT(TRIM(O80),a39333953587963!E96))</f>
        <v>0</v>
      </c>
      <c r="Q84" s="61" t="n">
        <f aca="false">IF(a39333953587963!F96="",FALSE(),NOT(ISERROR(SEARCH(a39333953587963!F96,N80))))</f>
        <v>0</v>
      </c>
      <c r="R84" s="61" t="n">
        <f aca="false">IF(OR(a39333953587963!E96="",LEN(O80)&lt;4),FALSE(),NOT(ISERROR(SEARCH(O80,a39333953587963!E96))))</f>
        <v>0</v>
      </c>
      <c r="S84" s="61" t="n">
        <f aca="false">IF(AND(ISNUMBER(S83),S80),INT(MOD(S83-40,26)+65),124)</f>
        <v>124</v>
      </c>
      <c r="T84" s="61"/>
      <c r="U84" s="61"/>
      <c r="V84" s="61"/>
      <c r="W84" s="61"/>
      <c r="X84" s="61"/>
      <c r="Y84" s="61" t="n">
        <f aca="false">IF(TRIM(X80)="",FALSE(),EXACT(TRIM(X80),a39333953587963!H96))</f>
        <v>0</v>
      </c>
      <c r="Z84" s="61" t="n">
        <f aca="false">IF(a39333953587963!I96="",FALSE(),NOT(ISERROR(SEARCH(a39333953587963!I96,W80))))</f>
        <v>0</v>
      </c>
      <c r="AA84" s="61" t="n">
        <f aca="false">IF(OR(a39333953587963!H96="",LEN(X80)&lt;4),FALSE(),NOT(ISERROR(SEARCH(X80,a39333953587963!H96))))</f>
        <v>0</v>
      </c>
      <c r="AB84" s="61" t="n">
        <f aca="false">IF(AND(ISNUMBER(AB83),AB80),INT(MOD(AB83-40,26)+65),124)</f>
        <v>124</v>
      </c>
      <c r="AC84" s="61"/>
      <c r="AD84" s="61"/>
      <c r="AE84" s="61"/>
      <c r="AF84" s="61"/>
      <c r="AG84" s="61"/>
      <c r="AH84" s="61" t="n">
        <f aca="false">IF(TRIM(AG80)="",FALSE(),EXACT(TRIM(AG80),a39333953587963!K96))</f>
        <v>0</v>
      </c>
      <c r="AI84" s="61" t="n">
        <f aca="false">IF(a39333953587963!L96="",FALSE(),NOT(ISERROR(SEARCH(a39333953587963!L96,AF80))))</f>
        <v>0</v>
      </c>
      <c r="AJ84" s="61" t="n">
        <f aca="false">IF(OR(a39333953587963!K96="",LEN(AG80)&lt;4),FALSE(),NOT(ISERROR(SEARCH(AG80,a39333953587963!K96))))</f>
        <v>0</v>
      </c>
      <c r="AK84" s="61" t="n">
        <f aca="false">IF(AND(ISNUMBER(AK83),AK80),INT(MOD(AK83-40,26)+65),124)</f>
        <v>124</v>
      </c>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c r="IQ84" s="61"/>
      <c r="IR84" s="61"/>
      <c r="IS84" s="61"/>
      <c r="IT84" s="61"/>
      <c r="IU84" s="61"/>
      <c r="IV84" s="61"/>
    </row>
    <row r="85" customFormat="false" ht="12" hidden="true" customHeight="true" outlineLevel="0" collapsed="false">
      <c r="A85" s="61"/>
      <c r="B85" s="61" t="str">
        <f aca="false">IF(a39333953587963!D93=0,"",IF(P89=FALSE(),"|",b39333953587963!S85))</f>
        <v/>
      </c>
      <c r="C85" s="61"/>
      <c r="D85" s="61"/>
      <c r="E85" s="61"/>
      <c r="F85" s="61"/>
      <c r="G85" s="61" t="n">
        <f aca="false">IF(TRIM(F80)="",FALSE(),EXACT(TRIM(F80),a39333953587963!B97))</f>
        <v>0</v>
      </c>
      <c r="H85" s="61" t="n">
        <f aca="false">IF(a39333953587963!C97="",FALSE(),NOT(ISERROR(SEARCH(a39333953587963!C97,E80))))</f>
        <v>0</v>
      </c>
      <c r="I85" s="61" t="n">
        <f aca="false">IF(OR(a39333953587963!B97="",LEN(F80)&lt;4),FALSE(),NOT(ISERROR(SEARCH(F80,a39333953587963!B97))))</f>
        <v>0</v>
      </c>
      <c r="J85" s="61" t="str">
        <f aca="false">CHAR(J84)</f>
        <v>|</v>
      </c>
      <c r="K85" s="61"/>
      <c r="L85" s="61"/>
      <c r="M85" s="61"/>
      <c r="N85" s="61"/>
      <c r="O85" s="61"/>
      <c r="P85" s="61" t="n">
        <f aca="false">IF(TRIM(O80)="",FALSE(),EXACT(TRIM(O80),a39333953587963!E97))</f>
        <v>0</v>
      </c>
      <c r="Q85" s="61" t="n">
        <f aca="false">IF(a39333953587963!F97="",FALSE(),NOT(ISERROR(SEARCH(a39333953587963!F97,N80))))</f>
        <v>0</v>
      </c>
      <c r="R85" s="61" t="n">
        <f aca="false">IF(OR(a39333953587963!E97="",LEN(O80)&lt;4),FALSE(),NOT(ISERROR(SEARCH(O80,a39333953587963!E97))))</f>
        <v>0</v>
      </c>
      <c r="S85" s="61" t="str">
        <f aca="false">CHAR(S84)</f>
        <v>|</v>
      </c>
      <c r="T85" s="61"/>
      <c r="U85" s="61"/>
      <c r="V85" s="61"/>
      <c r="W85" s="61"/>
      <c r="X85" s="61"/>
      <c r="Y85" s="61" t="n">
        <f aca="false">IF(TRIM(X80)="",FALSE(),EXACT(TRIM(X80),a39333953587963!H97))</f>
        <v>0</v>
      </c>
      <c r="Z85" s="61" t="n">
        <f aca="false">IF(a39333953587963!I97="",FALSE(),NOT(ISERROR(SEARCH(a39333953587963!I97,W80))))</f>
        <v>0</v>
      </c>
      <c r="AA85" s="61" t="n">
        <f aca="false">IF(OR(a39333953587963!H97="",LEN(X80)&lt;4),FALSE(),NOT(ISERROR(SEARCH(X80,a39333953587963!H97))))</f>
        <v>0</v>
      </c>
      <c r="AB85" s="61" t="str">
        <f aca="false">CHAR(AB84)</f>
        <v>|</v>
      </c>
      <c r="AC85" s="61"/>
      <c r="AD85" s="61"/>
      <c r="AE85" s="61"/>
      <c r="AF85" s="61"/>
      <c r="AG85" s="61"/>
      <c r="AH85" s="61" t="n">
        <f aca="false">IF(TRIM(AG80)="",FALSE(),EXACT(TRIM(AG80),a39333953587963!K97))</f>
        <v>0</v>
      </c>
      <c r="AI85" s="61" t="n">
        <f aca="false">IF(a39333953587963!L97="",FALSE(),NOT(ISERROR(SEARCH(a39333953587963!L97,AF80))))</f>
        <v>0</v>
      </c>
      <c r="AJ85" s="61" t="n">
        <f aca="false">IF(OR(a39333953587963!K97="",LEN(AG80)&lt;4),FALSE(),NOT(ISERROR(SEARCH(AG80,a39333953587963!K97))))</f>
        <v>0</v>
      </c>
      <c r="AK85" s="61" t="str">
        <f aca="false">CHAR(AK84)</f>
        <v>|</v>
      </c>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c r="IQ85" s="61"/>
      <c r="IR85" s="61"/>
      <c r="IS85" s="61"/>
      <c r="IT85" s="61"/>
      <c r="IU85" s="61"/>
      <c r="IV85" s="61"/>
    </row>
    <row r="86" customFormat="false" ht="12" hidden="true" customHeight="true" outlineLevel="0" collapsed="false">
      <c r="A86" s="61"/>
      <c r="B86" s="61" t="str">
        <f aca="false">IF(a39333953587963!G93=0,"",IF(Y89=FALSE(),"|",b39333953587963!AB85))</f>
        <v/>
      </c>
      <c r="C86" s="61"/>
      <c r="D86" s="61"/>
      <c r="E86" s="61"/>
      <c r="F86" s="61"/>
      <c r="G86" s="61" t="n">
        <f aca="false">IF(TRIM(F80)="",FALSE(),EXACT(TRIM(F80),a39333953587963!B98))</f>
        <v>0</v>
      </c>
      <c r="H86" s="61" t="n">
        <f aca="false">IF(a39333953587963!C98="",FALSE(),NOT(ISERROR(SEARCH(a39333953587963!C98,E80))))</f>
        <v>0</v>
      </c>
      <c r="I86" s="61" t="n">
        <f aca="false">IF(OR(a39333953587963!B98="",LEN(F80)&lt;4),FALSE(),NOT(ISERROR(SEARCH(F80,a39333953587963!B98))))</f>
        <v>0</v>
      </c>
      <c r="J86" s="61" t="str">
        <f aca="false">IF(J80,a39333953587963!$F$2,IF(J81,a39333953587963!$E$2,IF(J82,a39333953587963!$G$2,a39333953587963!$D$2)))</f>
        <v>Wrong (Click for Clue)</v>
      </c>
      <c r="K86" s="61"/>
      <c r="L86" s="61"/>
      <c r="M86" s="61"/>
      <c r="N86" s="61"/>
      <c r="O86" s="61"/>
      <c r="P86" s="61" t="n">
        <f aca="false">IF(TRIM(O80)="",FALSE(),EXACT(TRIM(O80),a39333953587963!E98))</f>
        <v>0</v>
      </c>
      <c r="Q86" s="61" t="n">
        <f aca="false">IF(a39333953587963!F98="",FALSE(),NOT(ISERROR(SEARCH(a39333953587963!F98,N80))))</f>
        <v>0</v>
      </c>
      <c r="R86" s="61" t="n">
        <f aca="false">IF(OR(a39333953587963!E98="",LEN(O80)&lt;4),FALSE(),NOT(ISERROR(SEARCH(O80,a39333953587963!E98))))</f>
        <v>0</v>
      </c>
      <c r="S86" s="61" t="str">
        <f aca="false">IF(S80,a39333953587963!$F$2,IF(S81,a39333953587963!$E$2,IF(S82,a39333953587963!$G$2,a39333953587963!$D$2)))</f>
        <v>Wrong (Click for Clue)</v>
      </c>
      <c r="T86" s="61"/>
      <c r="U86" s="61"/>
      <c r="V86" s="61"/>
      <c r="W86" s="61"/>
      <c r="X86" s="61"/>
      <c r="Y86" s="61" t="n">
        <f aca="false">IF(TRIM(X80)="",FALSE(),EXACT(TRIM(X80),a39333953587963!H98))</f>
        <v>0</v>
      </c>
      <c r="Z86" s="61" t="n">
        <f aca="false">IF(a39333953587963!I98="",FALSE(),NOT(ISERROR(SEARCH(a39333953587963!I98,W80))))</f>
        <v>0</v>
      </c>
      <c r="AA86" s="61" t="n">
        <f aca="false">IF(OR(a39333953587963!H98="",LEN(X80)&lt;4),FALSE(),NOT(ISERROR(SEARCH(X80,a39333953587963!H98))))</f>
        <v>0</v>
      </c>
      <c r="AB86" s="61" t="str">
        <f aca="false">IF(AB80,a39333953587963!$F$2,IF(AB81,a39333953587963!$E$2,IF(AB82,a39333953587963!$G$2,a39333953587963!$D$2)))</f>
        <v>Wrong (Click for Clue)</v>
      </c>
      <c r="AC86" s="61"/>
      <c r="AD86" s="61"/>
      <c r="AE86" s="61"/>
      <c r="AF86" s="61"/>
      <c r="AG86" s="61"/>
      <c r="AH86" s="61" t="n">
        <f aca="false">IF(TRIM(AG80)="",FALSE(),EXACT(TRIM(AG80),a39333953587963!K98))</f>
        <v>0</v>
      </c>
      <c r="AI86" s="61" t="n">
        <f aca="false">IF(a39333953587963!L98="",FALSE(),NOT(ISERROR(SEARCH(a39333953587963!L98,AF80))))</f>
        <v>0</v>
      </c>
      <c r="AJ86" s="61" t="n">
        <f aca="false">IF(OR(a39333953587963!K98="",LEN(AG80)&lt;4),FALSE(),NOT(ISERROR(SEARCH(AG80,a39333953587963!K98))))</f>
        <v>0</v>
      </c>
      <c r="AK86" s="61" t="str">
        <f aca="false">IF(AK80,a39333953587963!$F$2,IF(AK81,a39333953587963!$E$2,IF(AK82,a39333953587963!$G$2,a39333953587963!$D$2)))</f>
        <v>Wrong (Click for Clue)</v>
      </c>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c r="IQ86" s="61"/>
      <c r="IR86" s="61"/>
      <c r="IS86" s="61"/>
      <c r="IT86" s="61"/>
      <c r="IU86" s="61"/>
      <c r="IV86" s="61"/>
    </row>
    <row r="87" customFormat="false" ht="12" hidden="true" customHeight="true" outlineLevel="0" collapsed="false">
      <c r="A87" s="61"/>
      <c r="B87" s="61" t="str">
        <f aca="false">IF(a39333953587963!J93=0,"",IF(AH89=FALSE(),"|",b39333953587963!AK85))</f>
        <v/>
      </c>
      <c r="C87" s="61"/>
      <c r="D87" s="61"/>
      <c r="E87" s="61"/>
      <c r="F87" s="61"/>
      <c r="G87" s="61" t="n">
        <f aca="false">IF(TRIM(F80)="",FALSE(),EXACT(TRIM(F80),a39333953587963!B99))</f>
        <v>0</v>
      </c>
      <c r="H87" s="61" t="n">
        <f aca="false">IF(a39333953587963!C99="",FALSE(),NOT(ISERROR(SEARCH(a39333953587963!C99,E80))))</f>
        <v>0</v>
      </c>
      <c r="I87" s="61" t="n">
        <f aca="false">IF(OR(a39333953587963!B99="",LEN(F80)&lt;4),FALSE(),NOT(ISERROR(SEARCH(F80,a39333953587963!B99))))</f>
        <v>0</v>
      </c>
      <c r="J87" s="61" t="str">
        <f aca="false">IF(J80,a39333953587963!A94&amp;"&amp;text="&amp;$E80,a39333953587963!A94&amp;"&amp;clue="&amp;QUIZ!E92)</f>
        <v>http://www.quizardry.com/serve_link.php?qid=2331&amp;link=1&amp;ques=13&amp;clue=</v>
      </c>
      <c r="K87" s="61"/>
      <c r="L87" s="61"/>
      <c r="M87" s="61"/>
      <c r="N87" s="61"/>
      <c r="O87" s="61"/>
      <c r="P87" s="61" t="n">
        <f aca="false">IF(TRIM(O80)="",FALSE(),EXACT(TRIM(O80),a39333953587963!E99))</f>
        <v>0</v>
      </c>
      <c r="Q87" s="61" t="n">
        <f aca="false">IF(a39333953587963!F99="",FALSE(),NOT(ISERROR(SEARCH(a39333953587963!F99,N80))))</f>
        <v>0</v>
      </c>
      <c r="R87" s="61" t="n">
        <f aca="false">IF(OR(a39333953587963!E99="",LEN(O80)&lt;4),FALSE(),NOT(ISERROR(SEARCH(O80,a39333953587963!E99))))</f>
        <v>0</v>
      </c>
      <c r="S87" s="61" t="str">
        <f aca="false">IF(S80,a39333953587963!D94&amp;"&amp;text="&amp;$N80,a39333953587963!D94&amp;"&amp;clue="&amp;QUIZ!H92)</f>
        <v>http://www.quizardry.com/serve_link.php?qid=2331&amp;link=1&amp;ques=14&amp;clue=</v>
      </c>
      <c r="T87" s="61"/>
      <c r="U87" s="61"/>
      <c r="V87" s="61"/>
      <c r="W87" s="61"/>
      <c r="X87" s="61"/>
      <c r="Y87" s="61" t="n">
        <f aca="false">IF(TRIM(X80)="",FALSE(),EXACT(TRIM(X80),a39333953587963!H99))</f>
        <v>0</v>
      </c>
      <c r="Z87" s="61" t="n">
        <f aca="false">IF(a39333953587963!I99="",FALSE(),NOT(ISERROR(SEARCH(a39333953587963!I99,W80))))</f>
        <v>0</v>
      </c>
      <c r="AA87" s="61" t="n">
        <f aca="false">IF(OR(a39333953587963!H99="",LEN(X80)&lt;4),FALSE(),NOT(ISERROR(SEARCH(X80,a39333953587963!H99))))</f>
        <v>0</v>
      </c>
      <c r="AB87" s="61" t="str">
        <f aca="false">IF(AB80,a39333953587963!G94&amp;"&amp;text="&amp;W80,a39333953587963!G94&amp;"&amp;clue="&amp;QUIZ!K92)</f>
        <v>http://www.quizardry.com/serve_link.php?qid=2331&amp;link=1&amp;ques=15&amp;clue=</v>
      </c>
      <c r="AC87" s="61"/>
      <c r="AD87" s="61"/>
      <c r="AE87" s="61"/>
      <c r="AF87" s="61"/>
      <c r="AG87" s="61"/>
      <c r="AH87" s="61" t="n">
        <f aca="false">IF(TRIM(AG80)="",FALSE(),EXACT(TRIM(AG80),a39333953587963!K99))</f>
        <v>0</v>
      </c>
      <c r="AI87" s="61" t="n">
        <f aca="false">IF(a39333953587963!L99="",FALSE(),NOT(ISERROR(SEARCH(a39333953587963!L99,AF80))))</f>
        <v>0</v>
      </c>
      <c r="AJ87" s="61" t="n">
        <f aca="false">IF(OR(a39333953587963!K99="",LEN(AG80)&lt;4),FALSE(),NOT(ISERROR(SEARCH(AG80,a39333953587963!K99))))</f>
        <v>0</v>
      </c>
      <c r="AK87" s="61" t="str">
        <f aca="false">IF(AK80,a39333953587963!J94&amp;"&amp;text="&amp;AF80,a39333953587963!J94&amp;"&amp;clue="&amp;QUIZ!N92)</f>
        <v>http://www.quizardry.com/serve_link.php?qid=2331&amp;link=1&amp;ques=16&amp;clue=</v>
      </c>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c r="IQ87" s="61"/>
      <c r="IR87" s="61"/>
      <c r="IS87" s="61"/>
      <c r="IT87" s="61"/>
      <c r="IU87" s="61"/>
      <c r="IV87" s="61"/>
    </row>
    <row r="88" customFormat="false" ht="12" hidden="true" customHeight="true" outlineLevel="0" collapsed="false">
      <c r="A88" s="61"/>
      <c r="B88" s="61" t="str">
        <f aca="false">B84&amp;B85&amp;B86&amp;B87</f>
        <v/>
      </c>
      <c r="C88" s="61"/>
      <c r="D88" s="61"/>
      <c r="E88" s="61"/>
      <c r="F88" s="61"/>
      <c r="G88" s="61" t="n">
        <f aca="false">IF(TRIM(F80)="",FALSE(),EXACT(TRIM(F80),a39333953587963!B100))</f>
        <v>0</v>
      </c>
      <c r="H88" s="61" t="n">
        <f aca="false">IF(a39333953587963!C100="",FALSE(),NOT(ISERROR(SEARCH(a39333953587963!C100,E80))))</f>
        <v>0</v>
      </c>
      <c r="I88" s="61" t="n">
        <f aca="false">IF(OR(a39333953587963!B100="",LEN(F80)&lt;4),FALSE(),NOT(ISERROR(SEARCH(F80,a39333953587963!B100))))</f>
        <v>0</v>
      </c>
      <c r="J88" s="61"/>
      <c r="K88" s="61"/>
      <c r="L88" s="61"/>
      <c r="M88" s="61"/>
      <c r="N88" s="61"/>
      <c r="O88" s="61"/>
      <c r="P88" s="61" t="n">
        <f aca="false">IF(TRIM(O80)="",FALSE(),EXACT(TRIM(O80),a39333953587963!E100))</f>
        <v>0</v>
      </c>
      <c r="Q88" s="61" t="n">
        <f aca="false">IF(a39333953587963!F100="",FALSE(),NOT(ISERROR(SEARCH(a39333953587963!F100,N80))))</f>
        <v>0</v>
      </c>
      <c r="R88" s="61" t="n">
        <f aca="false">IF(OR(a39333953587963!E100="",LEN(O80)&lt;4),FALSE(),NOT(ISERROR(SEARCH(O80,a39333953587963!E100))))</f>
        <v>0</v>
      </c>
      <c r="S88" s="61"/>
      <c r="T88" s="61"/>
      <c r="U88" s="61"/>
      <c r="V88" s="61"/>
      <c r="W88" s="61"/>
      <c r="X88" s="61"/>
      <c r="Y88" s="61" t="n">
        <f aca="false">IF(TRIM(X80)="",FALSE(),EXACT(TRIM(X80),a39333953587963!H100))</f>
        <v>0</v>
      </c>
      <c r="Z88" s="61" t="n">
        <f aca="false">IF(a39333953587963!I100="",FALSE(),NOT(ISERROR(SEARCH(a39333953587963!I100,W80))))</f>
        <v>0</v>
      </c>
      <c r="AA88" s="61" t="n">
        <f aca="false">IF(OR(a39333953587963!H100="",LEN(X80)&lt;4),FALSE(),NOT(ISERROR(SEARCH(X80,a39333953587963!H100))))</f>
        <v>0</v>
      </c>
      <c r="AB88" s="61"/>
      <c r="AC88" s="61"/>
      <c r="AD88" s="61"/>
      <c r="AE88" s="61"/>
      <c r="AF88" s="61"/>
      <c r="AG88" s="61"/>
      <c r="AH88" s="61" t="n">
        <f aca="false">IF(TRIM(AG80)="",FALSE(),EXACT(TRIM(AG80),a39333953587963!K100))</f>
        <v>0</v>
      </c>
      <c r="AI88" s="61" t="n">
        <f aca="false">IF(a39333953587963!L100="",FALSE(),NOT(ISERROR(SEARCH(a39333953587963!L100,AF80))))</f>
        <v>0</v>
      </c>
      <c r="AJ88" s="61" t="n">
        <f aca="false">IF(OR(a39333953587963!K100="",LEN(AG80)&lt;4),FALSE(),NOT(ISERROR(SEARCH(AG80,a39333953587963!K100))))</f>
        <v>0</v>
      </c>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c r="IQ88" s="61"/>
      <c r="IR88" s="61"/>
      <c r="IS88" s="61"/>
      <c r="IT88" s="61"/>
      <c r="IU88" s="61"/>
      <c r="IV88" s="61"/>
    </row>
    <row r="89" customFormat="false" ht="12" hidden="true" customHeight="true" outlineLevel="0" collapsed="false">
      <c r="A89" s="61"/>
      <c r="B89" s="61"/>
      <c r="C89" s="61"/>
      <c r="D89" s="61"/>
      <c r="E89" s="61"/>
      <c r="F89" s="61"/>
      <c r="G89" s="61" t="n">
        <f aca="false">IF(TRIM(F80)="",FALSE(),EXACT(TRIM(F80),a39333953587963!B101))</f>
        <v>0</v>
      </c>
      <c r="H89" s="61" t="n">
        <f aca="false">IF(a39333953587963!C101="",FALSE(),NOT(ISERROR(SEARCH(a39333953587963!C101,E80))))</f>
        <v>0</v>
      </c>
      <c r="I89" s="61" t="n">
        <f aca="false">IF(OR(a39333953587963!B101="",LEN(F80)&lt;4),FALSE(),NOT(ISERROR(SEARCH(F80,a39333953587963!B101))))</f>
        <v>0</v>
      </c>
      <c r="J89" s="61"/>
      <c r="K89" s="61"/>
      <c r="L89" s="61"/>
      <c r="M89" s="61"/>
      <c r="N89" s="61"/>
      <c r="O89" s="61"/>
      <c r="P89" s="61" t="n">
        <f aca="false">IF(TRIM(O80)="",FALSE(),EXACT(TRIM(O80),a39333953587963!E101))</f>
        <v>0</v>
      </c>
      <c r="Q89" s="61" t="n">
        <f aca="false">IF(a39333953587963!F101="",FALSE(),NOT(ISERROR(SEARCH(a39333953587963!F101,N80))))</f>
        <v>0</v>
      </c>
      <c r="R89" s="61" t="n">
        <f aca="false">IF(OR(a39333953587963!E101="",LEN(O80)&lt;4),FALSE(),NOT(ISERROR(SEARCH(O80,a39333953587963!E101))))</f>
        <v>0</v>
      </c>
      <c r="S89" s="61"/>
      <c r="T89" s="61"/>
      <c r="U89" s="61"/>
      <c r="V89" s="61"/>
      <c r="W89" s="61"/>
      <c r="X89" s="61"/>
      <c r="Y89" s="61" t="n">
        <f aca="false">IF(TRIM(X80)="",FALSE(),EXACT(TRIM(X80),a39333953587963!H101))</f>
        <v>0</v>
      </c>
      <c r="Z89" s="61" t="n">
        <f aca="false">IF(a39333953587963!I101="",FALSE(),NOT(ISERROR(SEARCH(a39333953587963!I101,W80))))</f>
        <v>0</v>
      </c>
      <c r="AA89" s="61" t="n">
        <f aca="false">IF(OR(a39333953587963!H101="",LEN(X80)&lt;4),FALSE(),NOT(ISERROR(SEARCH(X80,a39333953587963!H101))))</f>
        <v>0</v>
      </c>
      <c r="AB89" s="61"/>
      <c r="AC89" s="61"/>
      <c r="AD89" s="61"/>
      <c r="AE89" s="61"/>
      <c r="AF89" s="61"/>
      <c r="AG89" s="61"/>
      <c r="AH89" s="61" t="n">
        <f aca="false">IF(TRIM(AG80)="",FALSE(),EXACT(TRIM(AG80),a39333953587963!K101))</f>
        <v>0</v>
      </c>
      <c r="AI89" s="61" t="n">
        <f aca="false">IF(a39333953587963!L101="",FALSE(),NOT(ISERROR(SEARCH(a39333953587963!L101,AF80))))</f>
        <v>0</v>
      </c>
      <c r="AJ89" s="61" t="n">
        <f aca="false">IF(OR(a39333953587963!K101="",LEN(AG80)&lt;4),FALSE(),NOT(ISERROR(SEARCH(AG80,a39333953587963!K101))))</f>
        <v>0</v>
      </c>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c r="IQ89" s="61"/>
      <c r="IR89" s="61"/>
      <c r="IS89" s="61"/>
      <c r="IT89" s="61"/>
      <c r="IU89" s="61"/>
      <c r="IV89" s="61"/>
    </row>
    <row r="90" customFormat="false" ht="12" hidden="true" customHeight="tru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c r="IQ90" s="61"/>
      <c r="IR90" s="61"/>
      <c r="IS90" s="61"/>
      <c r="IT90" s="61"/>
      <c r="IU90" s="61"/>
      <c r="IV90" s="61"/>
    </row>
    <row r="91" customFormat="false" ht="12" hidden="true" customHeight="tru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c r="IQ91" s="61"/>
      <c r="IR91" s="61"/>
      <c r="IS91" s="61"/>
      <c r="IT91" s="61"/>
      <c r="IU91" s="61"/>
      <c r="IV91" s="61"/>
    </row>
    <row r="92" customFormat="false" ht="12" hidden="true" customHeight="tru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c r="IQ92" s="61"/>
      <c r="IR92" s="61"/>
      <c r="IS92" s="61"/>
      <c r="IT92" s="61"/>
      <c r="IU92" s="61"/>
      <c r="IV92" s="61"/>
    </row>
    <row r="93" customFormat="false" ht="12" hidden="true" customHeight="true" outlineLevel="0" collapsed="false">
      <c r="A93" s="61"/>
      <c r="B93" s="62" t="str">
        <f aca="false">SUBSTITUTE(SUBSTITUTE(SUBSTITUTE(SUBSTITUTE(SUBSTITUTE(SUBSTITUTE(LOWER(T(QUIZ!C77)),a39333953587963!$B$4,a39333953587963!$C$4),a39333953587963!$B$5,a39333953587963!$C$5),a39333953587963!$B$6,a39333953587963!$C$6),a39333953587963!$B$7,a39333953587963!$C$7),a39333953587963!$B$8,a39333953587963!$C$8),a39333953587963!$B$9,a39333953587963!$C$9)</f>
        <v/>
      </c>
      <c r="C93" s="62" t="str">
        <f aca="false">SUBSTITUTE(SUBSTITUTE(SUBSTITUTE(SUBSTITUTE(SUBSTITUTE(SUBSTITUTE(SUBSTITUTE(SUBSTITUTE(B9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93" s="62" t="str">
        <f aca="false">SUBSTITUTE(SUBSTITUTE(SUBSTITUTE(SUBSTITUTE(SUBSTITUTE(SUBSTITUTE(SUBSTITUTE(SUBSTITUTE(C9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93" s="62" t="str">
        <f aca="false">SUBSTITUTE(SUBSTITUTE(SUBSTITUTE(SUBSTITUTE(SUBSTITUTE(SUBSTITUTE(SUBSTITUTE(SUBSTITUTE(D9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93" s="62" t="str">
        <f aca="false">CLEAN(SUBSTITUTE(SUBSTITUTE(SUBSTITUTE(SUBSTITUTE(SUBSTITUTE(SUBSTITUTE(SUBSTITUTE(E93,a39333953587963!$J$4,a39333953587963!$K$4),a39333953587963!$J$5,a39333953587963!$K$5),a39333953587963!$J$6,a39333953587963!$K$6),a39333953587963!$J$7,a39333953587963!$K$7),a39333953587963!$J$8,a39333953587963!$K$8),a39333953587963!$J$9,a39333953587963!$K$9),a39333953587963!$J$10,a39333953587963!$K$10))</f>
        <v/>
      </c>
      <c r="G93" s="61" t="n">
        <f aca="false">IF(TRIM(F93)="",FALSE(),EXACT(TRIM(F93),a39333953587963!B105))</f>
        <v>0</v>
      </c>
      <c r="H93" s="61" t="n">
        <f aca="false">IF(a39333953587963!C105="",FALSE(),NOT(ISERROR(SEARCH(a39333953587963!C105,E93))))</f>
        <v>0</v>
      </c>
      <c r="I93" s="61" t="n">
        <f aca="false">IF(OR(a39333953587963!B105="",LEN(F93)&lt;4),FALSE(),NOT(ISERROR(SEARCH(F93,a39333953587963!B105))))</f>
        <v>0</v>
      </c>
      <c r="J93" s="62" t="b">
        <f aca="false">OR(G93:G102)</f>
        <v>0</v>
      </c>
      <c r="K93" s="62" t="str">
        <f aca="false">SUBSTITUTE(SUBSTITUTE(SUBSTITUTE(SUBSTITUTE(SUBSTITUTE(SUBSTITUTE(LOWER(T(QUIZ!E77)),a39333953587963!$B$4,a39333953587963!$C$4),a39333953587963!$B$5,a39333953587963!$C$5),a39333953587963!$B$6,a39333953587963!$C$6),a39333953587963!$B$7,a39333953587963!$C$7),a39333953587963!$B$8,a39333953587963!$C$8),a39333953587963!$B$9,a39333953587963!$C$9)</f>
        <v/>
      </c>
      <c r="L93" s="62" t="str">
        <f aca="false">SUBSTITUTE(SUBSTITUTE(SUBSTITUTE(SUBSTITUTE(SUBSTITUTE(SUBSTITUTE(SUBSTITUTE(SUBSTITUTE(K9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93" s="62" t="str">
        <f aca="false">SUBSTITUTE(SUBSTITUTE(SUBSTITUTE(SUBSTITUTE(SUBSTITUTE(SUBSTITUTE(SUBSTITUTE(SUBSTITUTE(L9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93" s="62" t="str">
        <f aca="false">SUBSTITUTE(SUBSTITUTE(SUBSTITUTE(SUBSTITUTE(SUBSTITUTE(SUBSTITUTE(SUBSTITUTE(SUBSTITUTE(M9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93" s="62" t="str">
        <f aca="false">CLEAN(SUBSTITUTE(SUBSTITUTE(SUBSTITUTE(SUBSTITUTE(SUBSTITUTE(SUBSTITUTE(SUBSTITUTE(N93,a39333953587963!$J$4,a39333953587963!$K$4),a39333953587963!$J$5,a39333953587963!$K$5),a39333953587963!$J$6,a39333953587963!$K$6),a39333953587963!$J$7,a39333953587963!$K$7),a39333953587963!$J$8,a39333953587963!$K$8),a39333953587963!$J$9,a39333953587963!$K$9),a39333953587963!$J$10,a39333953587963!$K$10))</f>
        <v/>
      </c>
      <c r="P93" s="61" t="n">
        <f aca="false">IF(TRIM(O93)="",FALSE(),EXACT(TRIM(O93),a39333953587963!E105))</f>
        <v>0</v>
      </c>
      <c r="Q93" s="61" t="n">
        <f aca="false">IF(a39333953587963!F105="",FALSE(),NOT(ISERROR(SEARCH(a39333953587963!F105,N93))))</f>
        <v>0</v>
      </c>
      <c r="R93" s="61" t="n">
        <f aca="false">IF(OR(a39333953587963!E105="",LEN(O93)&lt;4),FALSE(),NOT(ISERROR(SEARCH(O93,a39333953587963!E105))))</f>
        <v>0</v>
      </c>
      <c r="S93" s="61" t="b">
        <f aca="false">OR(P93:P102)</f>
        <v>0</v>
      </c>
      <c r="T93" s="62" t="str">
        <f aca="false">SUBSTITUTE(SUBSTITUTE(SUBSTITUTE(SUBSTITUTE(SUBSTITUTE(SUBSTITUTE(LOWER(T(QUIZ!G77)),a39333953587963!$B$4,a39333953587963!$C$4),a39333953587963!$B$5,a39333953587963!$C$5),a39333953587963!$B$6,a39333953587963!$C$6),a39333953587963!$B$7,a39333953587963!$C$7),a39333953587963!$B$8,a39333953587963!$C$8),a39333953587963!$B$9,a39333953587963!$C$9)</f>
        <v/>
      </c>
      <c r="U93" s="62" t="str">
        <f aca="false">SUBSTITUTE(SUBSTITUTE(SUBSTITUTE(SUBSTITUTE(SUBSTITUTE(SUBSTITUTE(SUBSTITUTE(SUBSTITUTE(T9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93" s="61" t="str">
        <f aca="false">SUBSTITUTE(SUBSTITUTE(SUBSTITUTE(SUBSTITUTE(SUBSTITUTE(SUBSTITUTE(SUBSTITUTE(SUBSTITUTE(U9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93" s="61" t="str">
        <f aca="false">SUBSTITUTE(SUBSTITUTE(SUBSTITUTE(SUBSTITUTE(SUBSTITUTE(SUBSTITUTE(SUBSTITUTE(SUBSTITUTE(V9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93" s="61" t="str">
        <f aca="false">CLEAN(SUBSTITUTE(SUBSTITUTE(SUBSTITUTE(SUBSTITUTE(SUBSTITUTE(SUBSTITUTE(SUBSTITUTE(W93,a39333953587963!$J$4,a39333953587963!$K$4),a39333953587963!$J$5,a39333953587963!$K$5),a39333953587963!$J$6,a39333953587963!$K$6),a39333953587963!$J$7,a39333953587963!$K$7),a39333953587963!$J$8,a39333953587963!$K$8),a39333953587963!$J$9,a39333953587963!$K$9),a39333953587963!$J$10,a39333953587963!$K$10))</f>
        <v/>
      </c>
      <c r="Y93" s="61" t="n">
        <f aca="false">IF(TRIM(X93)="",FALSE(),EXACT(TRIM(X93),a39333953587963!H105))</f>
        <v>0</v>
      </c>
      <c r="Z93" s="61" t="n">
        <f aca="false">IF(a39333953587963!I105="",FALSE(),NOT(ISERROR(SEARCH(a39333953587963!I105,W93))))</f>
        <v>0</v>
      </c>
      <c r="AA93" s="61" t="n">
        <f aca="false">IF(OR(a39333953587963!H105="",LEN(X93)&lt;4),FALSE(),NOT(ISERROR(SEARCH(X93,a39333953587963!H105))))</f>
        <v>0</v>
      </c>
      <c r="AB93" s="61" t="b">
        <f aca="false">OR(Y93:Y102)</f>
        <v>0</v>
      </c>
      <c r="AC93" s="61" t="str">
        <f aca="false">SUBSTITUTE(SUBSTITUTE(SUBSTITUTE(SUBSTITUTE(SUBSTITUTE(SUBSTITUTE(LOWER(T(QUIZ!I77)),a39333953587963!$B$4,a39333953587963!$C$4),a39333953587963!$B$5,a39333953587963!$C$5),a39333953587963!$B$6,a39333953587963!$C$6),a39333953587963!$B$7,a39333953587963!$C$7),a39333953587963!$B$8,a39333953587963!$C$8),a39333953587963!$B$9,a39333953587963!$C$9)</f>
        <v/>
      </c>
      <c r="AD93" s="61" t="str">
        <f aca="false">SUBSTITUTE(SUBSTITUTE(SUBSTITUTE(SUBSTITUTE(SUBSTITUTE(SUBSTITUTE(SUBSTITUTE(SUBSTITUTE(AC9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93" s="61" t="str">
        <f aca="false">SUBSTITUTE(SUBSTITUTE(SUBSTITUTE(SUBSTITUTE(SUBSTITUTE(SUBSTITUTE(SUBSTITUTE(SUBSTITUTE(AD9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93" s="61" t="str">
        <f aca="false">SUBSTITUTE(SUBSTITUTE(SUBSTITUTE(SUBSTITUTE(SUBSTITUTE(SUBSTITUTE(SUBSTITUTE(SUBSTITUTE(AE9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93" s="61" t="str">
        <f aca="false">CLEAN(SUBSTITUTE(SUBSTITUTE(SUBSTITUTE(SUBSTITUTE(SUBSTITUTE(SUBSTITUTE(SUBSTITUTE(AF93,a39333953587963!$J$4,a39333953587963!$K$4),a39333953587963!$J$5,a39333953587963!$K$5),a39333953587963!$J$6,a39333953587963!$K$6),a39333953587963!$J$7,a39333953587963!$K$7),a39333953587963!$J$8,a39333953587963!$K$8),a39333953587963!$J$9,a39333953587963!$K$9),a39333953587963!$J$10,a39333953587963!$K$10))</f>
        <v/>
      </c>
      <c r="AH93" s="61" t="n">
        <f aca="false">IF(TRIM(AG93)="",FALSE(),EXACT(TRIM(AG93),a39333953587963!K105))</f>
        <v>0</v>
      </c>
      <c r="AI93" s="61" t="n">
        <f aca="false">IF(a39333953587963!L105="",FALSE(),NOT(ISERROR(SEARCH(a39333953587963!L105,AF93))))</f>
        <v>0</v>
      </c>
      <c r="AJ93" s="61" t="n">
        <f aca="false">IF(OR(a39333953587963!K105="",LEN(AG93)&lt;4),FALSE(),NOT(ISERROR(SEARCH(AG93,a39333953587963!K105))))</f>
        <v>0</v>
      </c>
      <c r="AK93" s="61" t="b">
        <f aca="false">OR(AH93:AH102)</f>
        <v>0</v>
      </c>
      <c r="AL93" s="61" t="n">
        <f aca="false">J93+S93+AB93+AK93</f>
        <v>0</v>
      </c>
      <c r="AM93" s="61" t="str">
        <f aca="false">J98&amp;S98&amp;AB98&amp;AK98</f>
        <v>||||</v>
      </c>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c r="IQ93" s="61"/>
      <c r="IR93" s="61"/>
      <c r="IS93" s="61"/>
      <c r="IT93" s="61"/>
      <c r="IU93" s="61"/>
      <c r="IV93" s="61"/>
    </row>
    <row r="94" customFormat="false" ht="12" hidden="true" customHeight="true" outlineLevel="0" collapsed="false">
      <c r="A94" s="61"/>
      <c r="B94" s="61"/>
      <c r="C94" s="61"/>
      <c r="D94" s="61"/>
      <c r="E94" s="61"/>
      <c r="F94" s="61"/>
      <c r="G94" s="61" t="n">
        <f aca="false">IF(TRIM(F93)="",FALSE(),EXACT(TRIM(F93),a39333953587963!B106))</f>
        <v>0</v>
      </c>
      <c r="H94" s="61" t="n">
        <f aca="false">IF(a39333953587963!C106="",FALSE(),NOT(ISERROR(SEARCH(a39333953587963!C106,E93))))</f>
        <v>0</v>
      </c>
      <c r="I94" s="61" t="n">
        <f aca="false">IF(OR(a39333953587963!B106="",LEN(F93)&lt;4),FALSE(),NOT(ISERROR(SEARCH(F93,a39333953587963!B106))))</f>
        <v>0</v>
      </c>
      <c r="J94" s="62" t="n">
        <f aca="false">IF(J93,FALSE(),OR(H93:H102))</f>
        <v>0</v>
      </c>
      <c r="K94" s="61"/>
      <c r="L94" s="61"/>
      <c r="M94" s="61"/>
      <c r="N94" s="61"/>
      <c r="O94" s="61"/>
      <c r="P94" s="61" t="n">
        <f aca="false">IF(TRIM(O93)="",FALSE(),EXACT(TRIM(O93),a39333953587963!E106))</f>
        <v>0</v>
      </c>
      <c r="Q94" s="61" t="n">
        <f aca="false">IF(a39333953587963!F106="",FALSE(),NOT(ISERROR(SEARCH(a39333953587963!F106,N93))))</f>
        <v>0</v>
      </c>
      <c r="R94" s="61" t="n">
        <f aca="false">IF(OR(a39333953587963!E106="",LEN(O93)&lt;4),FALSE(),NOT(ISERROR(SEARCH(O93,a39333953587963!E106))))</f>
        <v>0</v>
      </c>
      <c r="S94" s="61" t="n">
        <f aca="false">IF(S93,FALSE(),OR(Q93:Q102))</f>
        <v>0</v>
      </c>
      <c r="T94" s="61"/>
      <c r="U94" s="61"/>
      <c r="V94" s="61"/>
      <c r="W94" s="61"/>
      <c r="X94" s="61"/>
      <c r="Y94" s="61" t="n">
        <f aca="false">IF(TRIM(X93)="",FALSE(),EXACT(TRIM(X93),a39333953587963!H106))</f>
        <v>0</v>
      </c>
      <c r="Z94" s="61" t="n">
        <f aca="false">IF(a39333953587963!I106="",FALSE(),NOT(ISERROR(SEARCH(a39333953587963!I106,W93))))</f>
        <v>0</v>
      </c>
      <c r="AA94" s="61" t="n">
        <f aca="false">IF(OR(a39333953587963!H106="",LEN(X93)&lt;4),FALSE(),NOT(ISERROR(SEARCH(X93,a39333953587963!H106))))</f>
        <v>0</v>
      </c>
      <c r="AB94" s="61" t="n">
        <f aca="false">IF(AB93,FALSE(),OR(Z93:Z102))</f>
        <v>0</v>
      </c>
      <c r="AC94" s="61"/>
      <c r="AD94" s="61"/>
      <c r="AE94" s="61"/>
      <c r="AF94" s="61"/>
      <c r="AG94" s="61"/>
      <c r="AH94" s="61" t="n">
        <f aca="false">IF(TRIM(AG93)="",FALSE(),EXACT(TRIM(AG93),a39333953587963!K106))</f>
        <v>0</v>
      </c>
      <c r="AI94" s="61" t="n">
        <f aca="false">IF(a39333953587963!L106="",FALSE(),NOT(ISERROR(SEARCH(a39333953587963!L106,AF93))))</f>
        <v>0</v>
      </c>
      <c r="AJ94" s="61" t="n">
        <f aca="false">IF(OR(a39333953587963!K106="",LEN(AG93)&lt;4),FALSE(),NOT(ISERROR(SEARCH(AG93,a39333953587963!K106))))</f>
        <v>0</v>
      </c>
      <c r="AK94" s="61" t="n">
        <f aca="false">IF(AK93,FALSE(),OR(AI93:AI102))</f>
        <v>0</v>
      </c>
      <c r="AL94" s="61" t="n">
        <f aca="false">G102+P102+Y102+AH102</f>
        <v>0</v>
      </c>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c r="IQ94" s="61"/>
      <c r="IR94" s="61"/>
      <c r="IS94" s="61"/>
      <c r="IT94" s="61"/>
      <c r="IU94" s="61"/>
      <c r="IV94" s="61"/>
    </row>
    <row r="95" customFormat="false" ht="12" hidden="true" customHeight="true" outlineLevel="0" collapsed="false">
      <c r="A95" s="61"/>
      <c r="B95" s="61"/>
      <c r="C95" s="61"/>
      <c r="D95" s="61"/>
      <c r="E95" s="61"/>
      <c r="F95" s="61"/>
      <c r="G95" s="61" t="n">
        <f aca="false">IF(TRIM(F93)="",FALSE(),EXACT(TRIM(F93),a39333953587963!B107))</f>
        <v>0</v>
      </c>
      <c r="H95" s="61" t="n">
        <f aca="false">IF(a39333953587963!C107="",FALSE(),NOT(ISERROR(SEARCH(a39333953587963!C107,E93))))</f>
        <v>0</v>
      </c>
      <c r="I95" s="61" t="n">
        <f aca="false">IF(OR(a39333953587963!B107="",LEN(F93)&lt;4),FALSE(),NOT(ISERROR(SEARCH(F93,a39333953587963!B107))))</f>
        <v>0</v>
      </c>
      <c r="J95" s="61" t="n">
        <f aca="false">IF(OR(J93,J94),FALSE(),OR(I93:I102))</f>
        <v>0</v>
      </c>
      <c r="K95" s="61"/>
      <c r="L95" s="61"/>
      <c r="M95" s="61"/>
      <c r="N95" s="61"/>
      <c r="O95" s="61"/>
      <c r="P95" s="61" t="n">
        <f aca="false">IF(TRIM(O93)="",FALSE(),EXACT(TRIM(O93),a39333953587963!E107))</f>
        <v>0</v>
      </c>
      <c r="Q95" s="61" t="n">
        <f aca="false">IF(a39333953587963!F107="",FALSE(),NOT(ISERROR(SEARCH(a39333953587963!F107,N93))))</f>
        <v>0</v>
      </c>
      <c r="R95" s="61" t="n">
        <f aca="false">IF(OR(a39333953587963!E107="",LEN(O93)&lt;4),FALSE(),NOT(ISERROR(SEARCH(O93,a39333953587963!E107))))</f>
        <v>0</v>
      </c>
      <c r="S95" s="61" t="n">
        <f aca="false">IF(OR(S93,S94),FALSE(),OR(R93:R102))</f>
        <v>0</v>
      </c>
      <c r="T95" s="61"/>
      <c r="U95" s="61"/>
      <c r="V95" s="61"/>
      <c r="W95" s="61"/>
      <c r="X95" s="61"/>
      <c r="Y95" s="61" t="n">
        <f aca="false">IF(TRIM(X93)="",FALSE(),EXACT(TRIM(X93),a39333953587963!H107))</f>
        <v>0</v>
      </c>
      <c r="Z95" s="61" t="n">
        <f aca="false">IF(a39333953587963!I107="",FALSE(),NOT(ISERROR(SEARCH(a39333953587963!I107,W93))))</f>
        <v>0</v>
      </c>
      <c r="AA95" s="61" t="n">
        <f aca="false">IF(OR(a39333953587963!H107="",LEN(X93)&lt;4),FALSE(),NOT(ISERROR(SEARCH(X93,a39333953587963!H107))))</f>
        <v>0</v>
      </c>
      <c r="AB95" s="61" t="n">
        <f aca="false">IF(OR(AB93,AB94),FALSE(),OR(AA93:AA102))</f>
        <v>0</v>
      </c>
      <c r="AC95" s="61"/>
      <c r="AD95" s="61"/>
      <c r="AE95" s="61"/>
      <c r="AF95" s="61"/>
      <c r="AG95" s="61"/>
      <c r="AH95" s="61" t="n">
        <f aca="false">IF(TRIM(AG93)="",FALSE(),EXACT(TRIM(AG93),a39333953587963!K107))</f>
        <v>0</v>
      </c>
      <c r="AI95" s="61" t="n">
        <f aca="false">IF(a39333953587963!L107="",FALSE(),NOT(ISERROR(SEARCH(a39333953587963!L107,AF93))))</f>
        <v>0</v>
      </c>
      <c r="AJ95" s="61" t="n">
        <f aca="false">IF(OR(a39333953587963!K107="",LEN(AG93)&lt;4),FALSE(),NOT(ISERROR(SEARCH(AG93,a39333953587963!K107))))</f>
        <v>0</v>
      </c>
      <c r="AK95" s="61" t="n">
        <f aca="false">IF(OR(AK93,AK94),FALSE(),OR(AJ93:AJ102))</f>
        <v>0</v>
      </c>
      <c r="AL95" s="61" t="n">
        <f aca="false">J97+S97+AB97+AK97</f>
        <v>496</v>
      </c>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c r="IQ95" s="61"/>
      <c r="IR95" s="61"/>
      <c r="IS95" s="61"/>
      <c r="IT95" s="61"/>
      <c r="IU95" s="61"/>
      <c r="IV95" s="61"/>
    </row>
    <row r="96" customFormat="false" ht="12" hidden="true" customHeight="true" outlineLevel="0" collapsed="false">
      <c r="A96" s="61"/>
      <c r="B96" s="61"/>
      <c r="C96" s="61"/>
      <c r="D96" s="61"/>
      <c r="E96" s="61"/>
      <c r="F96" s="61"/>
      <c r="G96" s="61" t="n">
        <f aca="false">IF(TRIM(F93)="",FALSE(),EXACT(TRIM(F93),a39333953587963!B108))</f>
        <v>0</v>
      </c>
      <c r="H96" s="61" t="n">
        <f aca="false">IF(a39333953587963!C108="",FALSE(),NOT(ISERROR(SEARCH(a39333953587963!C108,E93))))</f>
        <v>0</v>
      </c>
      <c r="I96" s="61" t="n">
        <f aca="false">IF(OR(a39333953587963!B108="",LEN(F93)&lt;4),FALSE(),NOT(ISERROR(SEARCH(F93,a39333953587963!B108))))</f>
        <v>0</v>
      </c>
      <c r="J96" s="61" t="n">
        <f aca="false">SQRT(CODE(LOWER(F93))*CODE(LOWER(RIGHT(F93,1))))</f>
        <v>0</v>
      </c>
      <c r="K96" s="61"/>
      <c r="L96" s="61"/>
      <c r="M96" s="61"/>
      <c r="N96" s="61"/>
      <c r="O96" s="61"/>
      <c r="P96" s="61" t="n">
        <f aca="false">IF(TRIM(O93)="",FALSE(),EXACT(TRIM(O93),a39333953587963!E108))</f>
        <v>0</v>
      </c>
      <c r="Q96" s="61" t="n">
        <f aca="false">IF(a39333953587963!F108="",FALSE(),NOT(ISERROR(SEARCH(a39333953587963!F108,N93))))</f>
        <v>0</v>
      </c>
      <c r="R96" s="61" t="n">
        <f aca="false">IF(OR(a39333953587963!E108="",LEN(O93)&lt;4),FALSE(),NOT(ISERROR(SEARCH(O93,a39333953587963!E108))))</f>
        <v>0</v>
      </c>
      <c r="S96" s="61" t="n">
        <f aca="false">SQRT(CODE(LOWER(O93))*CODE(LOWER(RIGHT(O93,1))))</f>
        <v>0</v>
      </c>
      <c r="T96" s="61"/>
      <c r="U96" s="61"/>
      <c r="V96" s="61"/>
      <c r="W96" s="61"/>
      <c r="X96" s="61"/>
      <c r="Y96" s="61" t="n">
        <f aca="false">IF(TRIM(X93)="",FALSE(),EXACT(TRIM(X93),a39333953587963!H108))</f>
        <v>0</v>
      </c>
      <c r="Z96" s="61" t="n">
        <f aca="false">IF(a39333953587963!I108="",FALSE(),NOT(ISERROR(SEARCH(a39333953587963!I108,W93))))</f>
        <v>0</v>
      </c>
      <c r="AA96" s="61" t="n">
        <f aca="false">IF(OR(a39333953587963!H108="",LEN(X93)&lt;4),FALSE(),NOT(ISERROR(SEARCH(X93,a39333953587963!H108))))</f>
        <v>0</v>
      </c>
      <c r="AB96" s="61" t="n">
        <f aca="false">SQRT(CODE(LOWER(X93))*CODE(LOWER(RIGHT(X93,1))))</f>
        <v>0</v>
      </c>
      <c r="AC96" s="61"/>
      <c r="AD96" s="61"/>
      <c r="AE96" s="61"/>
      <c r="AF96" s="61"/>
      <c r="AG96" s="61"/>
      <c r="AH96" s="61" t="n">
        <f aca="false">IF(TRIM(AG93)="",FALSE(),EXACT(TRIM(AG93),a39333953587963!K108))</f>
        <v>0</v>
      </c>
      <c r="AI96" s="61" t="n">
        <f aca="false">IF(a39333953587963!L108="",FALSE(),NOT(ISERROR(SEARCH(a39333953587963!L108,AF93))))</f>
        <v>0</v>
      </c>
      <c r="AJ96" s="61" t="n">
        <f aca="false">IF(OR(a39333953587963!K108="",LEN(AG93)&lt;4),FALSE(),NOT(ISERROR(SEARCH(AG93,a39333953587963!K108))))</f>
        <v>0</v>
      </c>
      <c r="AK96" s="61" t="n">
        <f aca="false">SQRT(CODE(LOWER(AG93))*CODE(LOWER(RIGHT(AG93,1))))</f>
        <v>0</v>
      </c>
      <c r="AL96" s="61" t="n">
        <f aca="false">J94+S94+AB94+AK94</f>
        <v>0</v>
      </c>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c r="IQ96" s="61"/>
      <c r="IR96" s="61"/>
      <c r="IS96" s="61"/>
      <c r="IT96" s="61"/>
      <c r="IU96" s="61"/>
      <c r="IV96" s="61"/>
    </row>
    <row r="97" customFormat="false" ht="12" hidden="true" customHeight="true" outlineLevel="0" collapsed="false">
      <c r="A97" s="61"/>
      <c r="B97" s="61" t="str">
        <f aca="false">IF(a39333953587963!A106=0,"",IF(G102=FALSE(),"|",b39333953587963!J98))</f>
        <v/>
      </c>
      <c r="C97" s="61"/>
      <c r="D97" s="61"/>
      <c r="E97" s="61"/>
      <c r="F97" s="61"/>
      <c r="G97" s="61" t="n">
        <f aca="false">IF(TRIM(F93)="",FALSE(),EXACT(TRIM(F93),a39333953587963!B109))</f>
        <v>0</v>
      </c>
      <c r="H97" s="61" t="n">
        <f aca="false">IF(a39333953587963!C109="",FALSE(),NOT(ISERROR(SEARCH(a39333953587963!C109,E93))))</f>
        <v>0</v>
      </c>
      <c r="I97" s="61" t="n">
        <f aca="false">IF(OR(a39333953587963!B109="",LEN(F93)&lt;4),FALSE(),NOT(ISERROR(SEARCH(F93,a39333953587963!B109))))</f>
        <v>0</v>
      </c>
      <c r="J97" s="61" t="n">
        <f aca="false">IF(AND(ISNUMBER(J96),J93),INT(MOD(J96-40,26)+65),124)</f>
        <v>124</v>
      </c>
      <c r="K97" s="61"/>
      <c r="L97" s="61"/>
      <c r="M97" s="61"/>
      <c r="N97" s="61"/>
      <c r="O97" s="61"/>
      <c r="P97" s="61" t="n">
        <f aca="false">IF(TRIM(O93)="",FALSE(),EXACT(TRIM(O93),a39333953587963!E109))</f>
        <v>0</v>
      </c>
      <c r="Q97" s="61" t="n">
        <f aca="false">IF(a39333953587963!F109="",FALSE(),NOT(ISERROR(SEARCH(a39333953587963!F109,N93))))</f>
        <v>0</v>
      </c>
      <c r="R97" s="61" t="n">
        <f aca="false">IF(OR(a39333953587963!E109="",LEN(O93)&lt;4),FALSE(),NOT(ISERROR(SEARCH(O93,a39333953587963!E109))))</f>
        <v>0</v>
      </c>
      <c r="S97" s="61" t="n">
        <f aca="false">IF(AND(ISNUMBER(S96),S93),INT(MOD(S96-40,26)+65),124)</f>
        <v>124</v>
      </c>
      <c r="T97" s="61"/>
      <c r="U97" s="61"/>
      <c r="V97" s="61"/>
      <c r="W97" s="61"/>
      <c r="X97" s="61"/>
      <c r="Y97" s="61" t="n">
        <f aca="false">IF(TRIM(X93)="",FALSE(),EXACT(TRIM(X93),a39333953587963!H109))</f>
        <v>0</v>
      </c>
      <c r="Z97" s="61" t="n">
        <f aca="false">IF(a39333953587963!I109="",FALSE(),NOT(ISERROR(SEARCH(a39333953587963!I109,W93))))</f>
        <v>0</v>
      </c>
      <c r="AA97" s="61" t="n">
        <f aca="false">IF(OR(a39333953587963!H109="",LEN(X93)&lt;4),FALSE(),NOT(ISERROR(SEARCH(X93,a39333953587963!H109))))</f>
        <v>0</v>
      </c>
      <c r="AB97" s="61" t="n">
        <f aca="false">IF(AND(ISNUMBER(AB96),AB93),INT(MOD(AB96-40,26)+65),124)</f>
        <v>124</v>
      </c>
      <c r="AC97" s="61"/>
      <c r="AD97" s="61"/>
      <c r="AE97" s="61"/>
      <c r="AF97" s="61"/>
      <c r="AG97" s="61"/>
      <c r="AH97" s="61" t="n">
        <f aca="false">IF(TRIM(AG93)="",FALSE(),EXACT(TRIM(AG93),a39333953587963!K109))</f>
        <v>0</v>
      </c>
      <c r="AI97" s="61" t="n">
        <f aca="false">IF(a39333953587963!L109="",FALSE(),NOT(ISERROR(SEARCH(a39333953587963!L109,AF93))))</f>
        <v>0</v>
      </c>
      <c r="AJ97" s="61" t="n">
        <f aca="false">IF(OR(a39333953587963!K109="",LEN(AG93)&lt;4),FALSE(),NOT(ISERROR(SEARCH(AG93,a39333953587963!K109))))</f>
        <v>0</v>
      </c>
      <c r="AK97" s="61" t="n">
        <f aca="false">IF(AND(ISNUMBER(AK96),AK93),INT(MOD(AK96-40,26)+65),124)</f>
        <v>124</v>
      </c>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c r="IQ97" s="61"/>
      <c r="IR97" s="61"/>
      <c r="IS97" s="61"/>
      <c r="IT97" s="61"/>
      <c r="IU97" s="61"/>
      <c r="IV97" s="61"/>
    </row>
    <row r="98" customFormat="false" ht="12" hidden="true" customHeight="true" outlineLevel="0" collapsed="false">
      <c r="A98" s="61"/>
      <c r="B98" s="61" t="str">
        <f aca="false">IF(a39333953587963!D106=0,"",IF(P102=FALSE(),"|",b39333953587963!S98))</f>
        <v/>
      </c>
      <c r="C98" s="61"/>
      <c r="D98" s="61"/>
      <c r="E98" s="61"/>
      <c r="F98" s="61"/>
      <c r="G98" s="61" t="n">
        <f aca="false">IF(TRIM(F93)="",FALSE(),EXACT(TRIM(F93),a39333953587963!B110))</f>
        <v>0</v>
      </c>
      <c r="H98" s="61" t="n">
        <f aca="false">IF(a39333953587963!C110="",FALSE(),NOT(ISERROR(SEARCH(a39333953587963!C110,E93))))</f>
        <v>0</v>
      </c>
      <c r="I98" s="61" t="n">
        <f aca="false">IF(OR(a39333953587963!B110="",LEN(F93)&lt;4),FALSE(),NOT(ISERROR(SEARCH(F93,a39333953587963!B110))))</f>
        <v>0</v>
      </c>
      <c r="J98" s="61" t="str">
        <f aca="false">CHAR(J97)</f>
        <v>|</v>
      </c>
      <c r="K98" s="61"/>
      <c r="L98" s="61"/>
      <c r="M98" s="61"/>
      <c r="N98" s="61"/>
      <c r="O98" s="61"/>
      <c r="P98" s="61" t="n">
        <f aca="false">IF(TRIM(O93)="",FALSE(),EXACT(TRIM(O93),a39333953587963!E110))</f>
        <v>0</v>
      </c>
      <c r="Q98" s="61" t="n">
        <f aca="false">IF(a39333953587963!F110="",FALSE(),NOT(ISERROR(SEARCH(a39333953587963!F110,N93))))</f>
        <v>0</v>
      </c>
      <c r="R98" s="61" t="n">
        <f aca="false">IF(OR(a39333953587963!E110="",LEN(O93)&lt;4),FALSE(),NOT(ISERROR(SEARCH(O93,a39333953587963!E110))))</f>
        <v>0</v>
      </c>
      <c r="S98" s="61" t="str">
        <f aca="false">CHAR(S97)</f>
        <v>|</v>
      </c>
      <c r="T98" s="61"/>
      <c r="U98" s="61"/>
      <c r="V98" s="61"/>
      <c r="W98" s="61"/>
      <c r="X98" s="61"/>
      <c r="Y98" s="61" t="n">
        <f aca="false">IF(TRIM(X93)="",FALSE(),EXACT(TRIM(X93),a39333953587963!H110))</f>
        <v>0</v>
      </c>
      <c r="Z98" s="61" t="n">
        <f aca="false">IF(a39333953587963!I110="",FALSE(),NOT(ISERROR(SEARCH(a39333953587963!I110,W93))))</f>
        <v>0</v>
      </c>
      <c r="AA98" s="61" t="n">
        <f aca="false">IF(OR(a39333953587963!H110="",LEN(X93)&lt;4),FALSE(),NOT(ISERROR(SEARCH(X93,a39333953587963!H110))))</f>
        <v>0</v>
      </c>
      <c r="AB98" s="61" t="str">
        <f aca="false">CHAR(AB97)</f>
        <v>|</v>
      </c>
      <c r="AC98" s="61"/>
      <c r="AD98" s="61"/>
      <c r="AE98" s="61"/>
      <c r="AF98" s="61"/>
      <c r="AG98" s="61"/>
      <c r="AH98" s="61" t="n">
        <f aca="false">IF(TRIM(AG93)="",FALSE(),EXACT(TRIM(AG93),a39333953587963!K110))</f>
        <v>0</v>
      </c>
      <c r="AI98" s="61" t="n">
        <f aca="false">IF(a39333953587963!L110="",FALSE(),NOT(ISERROR(SEARCH(a39333953587963!L110,AF93))))</f>
        <v>0</v>
      </c>
      <c r="AJ98" s="61" t="n">
        <f aca="false">IF(OR(a39333953587963!K110="",LEN(AG93)&lt;4),FALSE(),NOT(ISERROR(SEARCH(AG93,a39333953587963!K110))))</f>
        <v>0</v>
      </c>
      <c r="AK98" s="61" t="str">
        <f aca="false">CHAR(AK97)</f>
        <v>|</v>
      </c>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c r="IQ98" s="61"/>
      <c r="IR98" s="61"/>
      <c r="IS98" s="61"/>
      <c r="IT98" s="61"/>
      <c r="IU98" s="61"/>
      <c r="IV98" s="61"/>
    </row>
    <row r="99" customFormat="false" ht="12" hidden="true" customHeight="true" outlineLevel="0" collapsed="false">
      <c r="A99" s="61"/>
      <c r="B99" s="61" t="str">
        <f aca="false">IF(a39333953587963!G106=0,"",IF(Y102=FALSE(),"|",b39333953587963!AB98))</f>
        <v/>
      </c>
      <c r="C99" s="61"/>
      <c r="D99" s="61"/>
      <c r="E99" s="61"/>
      <c r="F99" s="61"/>
      <c r="G99" s="61" t="n">
        <f aca="false">IF(TRIM(F93)="",FALSE(),EXACT(TRIM(F93),a39333953587963!B111))</f>
        <v>0</v>
      </c>
      <c r="H99" s="61" t="n">
        <f aca="false">IF(a39333953587963!C111="",FALSE(),NOT(ISERROR(SEARCH(a39333953587963!C111,E93))))</f>
        <v>0</v>
      </c>
      <c r="I99" s="61" t="n">
        <f aca="false">IF(OR(a39333953587963!B111="",LEN(F93)&lt;4),FALSE(),NOT(ISERROR(SEARCH(F93,a39333953587963!B111))))</f>
        <v>0</v>
      </c>
      <c r="J99" s="61" t="str">
        <f aca="false">IF(J93,a39333953587963!$F$2,IF(J94,a39333953587963!$E$2,IF(J95,a39333953587963!$G$2,a39333953587963!$D$2)))</f>
        <v>Wrong (Click for Clue)</v>
      </c>
      <c r="K99" s="61"/>
      <c r="L99" s="61"/>
      <c r="M99" s="61"/>
      <c r="N99" s="61"/>
      <c r="O99" s="61"/>
      <c r="P99" s="61" t="n">
        <f aca="false">IF(TRIM(O93)="",FALSE(),EXACT(TRIM(O93),a39333953587963!E111))</f>
        <v>0</v>
      </c>
      <c r="Q99" s="61" t="n">
        <f aca="false">IF(a39333953587963!F111="",FALSE(),NOT(ISERROR(SEARCH(a39333953587963!F111,N93))))</f>
        <v>0</v>
      </c>
      <c r="R99" s="61" t="n">
        <f aca="false">IF(OR(a39333953587963!E111="",LEN(O93)&lt;4),FALSE(),NOT(ISERROR(SEARCH(O93,a39333953587963!E111))))</f>
        <v>0</v>
      </c>
      <c r="S99" s="61" t="str">
        <f aca="false">IF(S93,a39333953587963!$F$2,IF(S94,a39333953587963!$E$2,IF(S95,a39333953587963!$G$2,a39333953587963!$D$2)))</f>
        <v>Wrong (Click for Clue)</v>
      </c>
      <c r="T99" s="61"/>
      <c r="U99" s="61"/>
      <c r="V99" s="61"/>
      <c r="W99" s="61"/>
      <c r="X99" s="61"/>
      <c r="Y99" s="61" t="n">
        <f aca="false">IF(TRIM(X93)="",FALSE(),EXACT(TRIM(X93),a39333953587963!H111))</f>
        <v>0</v>
      </c>
      <c r="Z99" s="61" t="n">
        <f aca="false">IF(a39333953587963!I111="",FALSE(),NOT(ISERROR(SEARCH(a39333953587963!I111,W93))))</f>
        <v>0</v>
      </c>
      <c r="AA99" s="61" t="n">
        <f aca="false">IF(OR(a39333953587963!H111="",LEN(X93)&lt;4),FALSE(),NOT(ISERROR(SEARCH(X93,a39333953587963!H111))))</f>
        <v>0</v>
      </c>
      <c r="AB99" s="61" t="str">
        <f aca="false">IF(AB93,a39333953587963!$F$2,IF(AB94,a39333953587963!$E$2,IF(AB95,a39333953587963!$G$2,a39333953587963!$D$2)))</f>
        <v>Wrong (Click for Clue)</v>
      </c>
      <c r="AC99" s="61"/>
      <c r="AD99" s="61"/>
      <c r="AE99" s="61"/>
      <c r="AF99" s="61"/>
      <c r="AG99" s="61"/>
      <c r="AH99" s="61" t="n">
        <f aca="false">IF(TRIM(AG93)="",FALSE(),EXACT(TRIM(AG93),a39333953587963!K111))</f>
        <v>0</v>
      </c>
      <c r="AI99" s="61" t="n">
        <f aca="false">IF(a39333953587963!L111="",FALSE(),NOT(ISERROR(SEARCH(a39333953587963!L111,AF93))))</f>
        <v>0</v>
      </c>
      <c r="AJ99" s="61" t="n">
        <f aca="false">IF(OR(a39333953587963!K111="",LEN(AG93)&lt;4),FALSE(),NOT(ISERROR(SEARCH(AG93,a39333953587963!K111))))</f>
        <v>0</v>
      </c>
      <c r="AK99" s="61" t="str">
        <f aca="false">IF(AK93,a39333953587963!$F$2,IF(AK94,a39333953587963!$E$2,IF(AK95,a39333953587963!$G$2,a39333953587963!$D$2)))</f>
        <v>Wrong (Click for Clue)</v>
      </c>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c r="IQ99" s="61"/>
      <c r="IR99" s="61"/>
      <c r="IS99" s="61"/>
      <c r="IT99" s="61"/>
      <c r="IU99" s="61"/>
      <c r="IV99" s="61"/>
    </row>
    <row r="100" customFormat="false" ht="12" hidden="true" customHeight="true" outlineLevel="0" collapsed="false">
      <c r="A100" s="61"/>
      <c r="B100" s="61" t="str">
        <f aca="false">IF(a39333953587963!J106=0,"",IF(AH102=FALSE(),"|",b39333953587963!AK98))</f>
        <v/>
      </c>
      <c r="C100" s="61"/>
      <c r="D100" s="61"/>
      <c r="E100" s="61"/>
      <c r="F100" s="61"/>
      <c r="G100" s="61" t="n">
        <f aca="false">IF(TRIM(F93)="",FALSE(),EXACT(TRIM(F93),a39333953587963!B112))</f>
        <v>0</v>
      </c>
      <c r="H100" s="61" t="n">
        <f aca="false">IF(a39333953587963!C112="",FALSE(),NOT(ISERROR(SEARCH(a39333953587963!C112,E93))))</f>
        <v>0</v>
      </c>
      <c r="I100" s="61" t="n">
        <f aca="false">IF(OR(a39333953587963!B112="",LEN(F93)&lt;4),FALSE(),NOT(ISERROR(SEARCH(F93,a39333953587963!B112))))</f>
        <v>0</v>
      </c>
      <c r="J100" s="61" t="str">
        <f aca="false">IF(J93,a39333953587963!A107&amp;"&amp;text="&amp;$E93,a39333953587963!A107&amp;"&amp;clue="&amp;QUIZ!E105)</f>
        <v>http://www.quizardry.com/serve_link.php?qid=2331&amp;link=2&amp;ques=13&amp;clue=Wrong (Click for Clue)</v>
      </c>
      <c r="K100" s="61"/>
      <c r="L100" s="61"/>
      <c r="M100" s="61"/>
      <c r="N100" s="61"/>
      <c r="O100" s="61"/>
      <c r="P100" s="61" t="n">
        <f aca="false">IF(TRIM(O93)="",FALSE(),EXACT(TRIM(O93),a39333953587963!E112))</f>
        <v>0</v>
      </c>
      <c r="Q100" s="61" t="n">
        <f aca="false">IF(a39333953587963!F112="",FALSE(),NOT(ISERROR(SEARCH(a39333953587963!F112,N93))))</f>
        <v>0</v>
      </c>
      <c r="R100" s="61" t="n">
        <f aca="false">IF(OR(a39333953587963!E112="",LEN(O93)&lt;4),FALSE(),NOT(ISERROR(SEARCH(O93,a39333953587963!E112))))</f>
        <v>0</v>
      </c>
      <c r="S100" s="61" t="str">
        <f aca="false">IF(S93,a39333953587963!D107&amp;"&amp;text="&amp;$N93,a39333953587963!D107&amp;"&amp;clue="&amp;QUIZ!H105)</f>
        <v>http://www.quizardry.com/serve_link.php?qid=2331&amp;link=2&amp;ques=14&amp;clue=</v>
      </c>
      <c r="T100" s="61"/>
      <c r="U100" s="61"/>
      <c r="V100" s="61"/>
      <c r="W100" s="61"/>
      <c r="X100" s="61"/>
      <c r="Y100" s="61" t="n">
        <f aca="false">IF(TRIM(X93)="",FALSE(),EXACT(TRIM(X93),a39333953587963!H112))</f>
        <v>0</v>
      </c>
      <c r="Z100" s="61" t="n">
        <f aca="false">IF(a39333953587963!I112="",FALSE(),NOT(ISERROR(SEARCH(a39333953587963!I112,W93))))</f>
        <v>0</v>
      </c>
      <c r="AA100" s="61" t="n">
        <f aca="false">IF(OR(a39333953587963!H112="",LEN(X93)&lt;4),FALSE(),NOT(ISERROR(SEARCH(X93,a39333953587963!H112))))</f>
        <v>0</v>
      </c>
      <c r="AB100" s="61" t="str">
        <f aca="false">IF(AB93,a39333953587963!G107&amp;"&amp;text="&amp;W93,a39333953587963!G107&amp;"&amp;clue="&amp;QUIZ!K105)</f>
        <v>http://www.quizardry.com/serve_link.php?qid=2331&amp;link=2&amp;ques=15&amp;clue=</v>
      </c>
      <c r="AC100" s="61"/>
      <c r="AD100" s="61"/>
      <c r="AE100" s="61"/>
      <c r="AF100" s="61"/>
      <c r="AG100" s="61"/>
      <c r="AH100" s="61" t="n">
        <f aca="false">IF(TRIM(AG93)="",FALSE(),EXACT(TRIM(AG93),a39333953587963!K112))</f>
        <v>0</v>
      </c>
      <c r="AI100" s="61" t="n">
        <f aca="false">IF(a39333953587963!L112="",FALSE(),NOT(ISERROR(SEARCH(a39333953587963!L112,AF93))))</f>
        <v>0</v>
      </c>
      <c r="AJ100" s="61" t="n">
        <f aca="false">IF(OR(a39333953587963!K112="",LEN(AG93)&lt;4),FALSE(),NOT(ISERROR(SEARCH(AG93,a39333953587963!K112))))</f>
        <v>0</v>
      </c>
      <c r="AK100" s="61" t="str">
        <f aca="false">IF(AK93,a39333953587963!J107&amp;"&amp;text="&amp;AF93,a39333953587963!J107&amp;"&amp;clue="&amp;QUIZ!N105)</f>
        <v>http://www.quizardry.com/serve_link.php?qid=2331&amp;link=2&amp;ques=16&amp;clue=</v>
      </c>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c r="IQ100" s="61"/>
      <c r="IR100" s="61"/>
      <c r="IS100" s="61"/>
      <c r="IT100" s="61"/>
      <c r="IU100" s="61"/>
      <c r="IV100" s="61"/>
    </row>
    <row r="101" customFormat="false" ht="12" hidden="true" customHeight="true" outlineLevel="0" collapsed="false">
      <c r="A101" s="61"/>
      <c r="B101" s="61" t="str">
        <f aca="false">B97&amp;B98&amp;B99&amp;B100</f>
        <v/>
      </c>
      <c r="C101" s="61"/>
      <c r="D101" s="61"/>
      <c r="E101" s="61"/>
      <c r="F101" s="61"/>
      <c r="G101" s="61" t="n">
        <f aca="false">IF(TRIM(F93)="",FALSE(),EXACT(TRIM(F93),a39333953587963!B113))</f>
        <v>0</v>
      </c>
      <c r="H101" s="61" t="n">
        <f aca="false">IF(a39333953587963!C113="",FALSE(),NOT(ISERROR(SEARCH(a39333953587963!C113,E93))))</f>
        <v>0</v>
      </c>
      <c r="I101" s="61" t="n">
        <f aca="false">IF(OR(a39333953587963!B113="",LEN(F93)&lt;4),FALSE(),NOT(ISERROR(SEARCH(F93,a39333953587963!B113))))</f>
        <v>0</v>
      </c>
      <c r="J101" s="61"/>
      <c r="K101" s="61"/>
      <c r="L101" s="61"/>
      <c r="M101" s="61"/>
      <c r="N101" s="61"/>
      <c r="O101" s="61"/>
      <c r="P101" s="61" t="n">
        <f aca="false">IF(TRIM(O93)="",FALSE(),EXACT(TRIM(O93),a39333953587963!E113))</f>
        <v>0</v>
      </c>
      <c r="Q101" s="61" t="n">
        <f aca="false">IF(a39333953587963!F113="",FALSE(),NOT(ISERROR(SEARCH(a39333953587963!F113,N93))))</f>
        <v>0</v>
      </c>
      <c r="R101" s="61" t="n">
        <f aca="false">IF(OR(a39333953587963!E113="",LEN(O93)&lt;4),FALSE(),NOT(ISERROR(SEARCH(O93,a39333953587963!E113))))</f>
        <v>0</v>
      </c>
      <c r="S101" s="61"/>
      <c r="T101" s="61"/>
      <c r="U101" s="61"/>
      <c r="V101" s="61"/>
      <c r="W101" s="61"/>
      <c r="X101" s="61"/>
      <c r="Y101" s="61" t="n">
        <f aca="false">IF(TRIM(X93)="",FALSE(),EXACT(TRIM(X93),a39333953587963!H113))</f>
        <v>0</v>
      </c>
      <c r="Z101" s="61" t="n">
        <f aca="false">IF(a39333953587963!I113="",FALSE(),NOT(ISERROR(SEARCH(a39333953587963!I113,W93))))</f>
        <v>0</v>
      </c>
      <c r="AA101" s="61" t="n">
        <f aca="false">IF(OR(a39333953587963!H113="",LEN(X93)&lt;4),FALSE(),NOT(ISERROR(SEARCH(X93,a39333953587963!H113))))</f>
        <v>0</v>
      </c>
      <c r="AB101" s="61"/>
      <c r="AC101" s="61"/>
      <c r="AD101" s="61"/>
      <c r="AE101" s="61"/>
      <c r="AF101" s="61"/>
      <c r="AG101" s="61"/>
      <c r="AH101" s="61" t="n">
        <f aca="false">IF(TRIM(AG93)="",FALSE(),EXACT(TRIM(AG93),a39333953587963!K113))</f>
        <v>0</v>
      </c>
      <c r="AI101" s="61" t="n">
        <f aca="false">IF(a39333953587963!L113="",FALSE(),NOT(ISERROR(SEARCH(a39333953587963!L113,AF93))))</f>
        <v>0</v>
      </c>
      <c r="AJ101" s="61" t="n">
        <f aca="false">IF(OR(a39333953587963!K113="",LEN(AG93)&lt;4),FALSE(),NOT(ISERROR(SEARCH(AG93,a39333953587963!K113))))</f>
        <v>0</v>
      </c>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c r="IQ101" s="61"/>
      <c r="IR101" s="61"/>
      <c r="IS101" s="61"/>
      <c r="IT101" s="61"/>
      <c r="IU101" s="61"/>
      <c r="IV101" s="61"/>
    </row>
    <row r="102" customFormat="false" ht="12" hidden="true" customHeight="true" outlineLevel="0" collapsed="false">
      <c r="A102" s="61"/>
      <c r="B102" s="61"/>
      <c r="C102" s="61"/>
      <c r="D102" s="61"/>
      <c r="E102" s="61"/>
      <c r="F102" s="61"/>
      <c r="G102" s="61" t="n">
        <f aca="false">IF(TRIM(F93)="",FALSE(),EXACT(TRIM(F93),a39333953587963!B114))</f>
        <v>0</v>
      </c>
      <c r="H102" s="61" t="n">
        <f aca="false">IF(a39333953587963!C114="",FALSE(),NOT(ISERROR(SEARCH(a39333953587963!C114,E93))))</f>
        <v>0</v>
      </c>
      <c r="I102" s="61" t="n">
        <f aca="false">IF(OR(a39333953587963!B114="",LEN(F93)&lt;4),FALSE(),NOT(ISERROR(SEARCH(F93,a39333953587963!B114))))</f>
        <v>0</v>
      </c>
      <c r="J102" s="61"/>
      <c r="K102" s="61"/>
      <c r="L102" s="61"/>
      <c r="M102" s="61"/>
      <c r="N102" s="61"/>
      <c r="O102" s="61"/>
      <c r="P102" s="61" t="n">
        <f aca="false">IF(TRIM(O93)="",FALSE(),EXACT(TRIM(O93),a39333953587963!E114))</f>
        <v>0</v>
      </c>
      <c r="Q102" s="61" t="n">
        <f aca="false">IF(a39333953587963!F114="",FALSE(),NOT(ISERROR(SEARCH(a39333953587963!F114,N93))))</f>
        <v>0</v>
      </c>
      <c r="R102" s="61" t="n">
        <f aca="false">IF(OR(a39333953587963!E114="",LEN(O93)&lt;4),FALSE(),NOT(ISERROR(SEARCH(O93,a39333953587963!E114))))</f>
        <v>0</v>
      </c>
      <c r="S102" s="61"/>
      <c r="T102" s="61"/>
      <c r="U102" s="61"/>
      <c r="V102" s="61"/>
      <c r="W102" s="61"/>
      <c r="X102" s="61"/>
      <c r="Y102" s="61" t="n">
        <f aca="false">IF(TRIM(X93)="",FALSE(),EXACT(TRIM(X93),a39333953587963!H114))</f>
        <v>0</v>
      </c>
      <c r="Z102" s="61" t="n">
        <f aca="false">IF(a39333953587963!I114="",FALSE(),NOT(ISERROR(SEARCH(a39333953587963!I114,W93))))</f>
        <v>0</v>
      </c>
      <c r="AA102" s="61" t="n">
        <f aca="false">IF(OR(a39333953587963!H114="",LEN(X93)&lt;4),FALSE(),NOT(ISERROR(SEARCH(X93,a39333953587963!H114))))</f>
        <v>0</v>
      </c>
      <c r="AB102" s="61"/>
      <c r="AC102" s="61"/>
      <c r="AD102" s="61"/>
      <c r="AE102" s="61"/>
      <c r="AF102" s="61"/>
      <c r="AG102" s="61"/>
      <c r="AH102" s="61" t="n">
        <f aca="false">IF(TRIM(AG93)="",FALSE(),EXACT(TRIM(AG93),a39333953587963!K114))</f>
        <v>0</v>
      </c>
      <c r="AI102" s="61" t="n">
        <f aca="false">IF(a39333953587963!L114="",FALSE(),NOT(ISERROR(SEARCH(a39333953587963!L114,AF93))))</f>
        <v>0</v>
      </c>
      <c r="AJ102" s="61" t="n">
        <f aca="false">IF(OR(a39333953587963!K114="",LEN(AG93)&lt;4),FALSE(),NOT(ISERROR(SEARCH(AG93,a39333953587963!K114))))</f>
        <v>0</v>
      </c>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c r="IQ102" s="61"/>
      <c r="IR102" s="61"/>
      <c r="IS102" s="61"/>
      <c r="IT102" s="61"/>
      <c r="IU102" s="61"/>
      <c r="IV102" s="61"/>
    </row>
    <row r="103" customFormat="false" ht="12" hidden="true" customHeight="tru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c r="IQ103" s="61"/>
      <c r="IR103" s="61"/>
      <c r="IS103" s="61"/>
      <c r="IT103" s="61"/>
      <c r="IU103" s="61"/>
      <c r="IV103" s="61"/>
    </row>
    <row r="104" customFormat="false" ht="12" hidden="true" customHeight="tru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c r="IQ104" s="61"/>
      <c r="IR104" s="61"/>
      <c r="IS104" s="61"/>
      <c r="IT104" s="61"/>
      <c r="IU104" s="61"/>
      <c r="IV104" s="61"/>
    </row>
    <row r="105" customFormat="false" ht="12" hidden="tru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c r="IQ105" s="61"/>
      <c r="IR105" s="61"/>
      <c r="IS105" s="61"/>
      <c r="IT105" s="61"/>
      <c r="IU105" s="61"/>
      <c r="IV105" s="61"/>
    </row>
    <row r="106" customFormat="false" ht="12" hidden="true" customHeight="true" outlineLevel="0" collapsed="false">
      <c r="A106" s="61"/>
      <c r="B106" s="62" t="str">
        <f aca="false">SUBSTITUTE(SUBSTITUTE(SUBSTITUTE(SUBSTITUTE(SUBSTITUTE(SUBSTITUTE(LOWER(T(QUIZ!C86)),a39333953587963!$B$4,a39333953587963!$C$4),a39333953587963!$B$5,a39333953587963!$C$5),a39333953587963!$B$6,a39333953587963!$C$6),a39333953587963!$B$7,a39333953587963!$C$7),a39333953587963!$B$8,a39333953587963!$C$8),a39333953587963!$B$9,a39333953587963!$C$9)</f>
        <v/>
      </c>
      <c r="C106" s="62" t="str">
        <f aca="false">SUBSTITUTE(SUBSTITUTE(SUBSTITUTE(SUBSTITUTE(SUBSTITUTE(SUBSTITUTE(SUBSTITUTE(SUBSTITUTE(B10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06" s="62" t="str">
        <f aca="false">SUBSTITUTE(SUBSTITUTE(SUBSTITUTE(SUBSTITUTE(SUBSTITUTE(SUBSTITUTE(SUBSTITUTE(SUBSTITUTE(C10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06" s="62" t="str">
        <f aca="false">SUBSTITUTE(SUBSTITUTE(SUBSTITUTE(SUBSTITUTE(SUBSTITUTE(SUBSTITUTE(SUBSTITUTE(SUBSTITUTE(D10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06" s="62" t="str">
        <f aca="false">CLEAN(SUBSTITUTE(SUBSTITUTE(SUBSTITUTE(SUBSTITUTE(SUBSTITUTE(SUBSTITUTE(SUBSTITUTE(E106,a39333953587963!$J$4,a39333953587963!$K$4),a39333953587963!$J$5,a39333953587963!$K$5),a39333953587963!$J$6,a39333953587963!$K$6),a39333953587963!$J$7,a39333953587963!$K$7),a39333953587963!$J$8,a39333953587963!$K$8),a39333953587963!$J$9,a39333953587963!$K$9),a39333953587963!$J$10,a39333953587963!$K$10))</f>
        <v/>
      </c>
      <c r="G106" s="61" t="n">
        <f aca="false">IF(TRIM(F106)="",FALSE(),EXACT(TRIM(F106),a39333953587963!B118))</f>
        <v>0</v>
      </c>
      <c r="H106" s="61" t="n">
        <f aca="false">IF(a39333953587963!C118="",FALSE(),NOT(ISERROR(SEARCH(a39333953587963!C118,E106))))</f>
        <v>0</v>
      </c>
      <c r="I106" s="61" t="n">
        <f aca="false">IF(OR(a39333953587963!B118="",LEN(F106)&lt;4),FALSE(),NOT(ISERROR(SEARCH(F106,a39333953587963!B118))))</f>
        <v>0</v>
      </c>
      <c r="J106" s="62" t="b">
        <f aca="false">OR(G106:G115)</f>
        <v>0</v>
      </c>
      <c r="K106" s="62" t="str">
        <f aca="false">SUBSTITUTE(SUBSTITUTE(SUBSTITUTE(SUBSTITUTE(SUBSTITUTE(SUBSTITUTE(LOWER(T(QUIZ!E86)),a39333953587963!$B$4,a39333953587963!$C$4),a39333953587963!$B$5,a39333953587963!$C$5),a39333953587963!$B$6,a39333953587963!$C$6),a39333953587963!$B$7,a39333953587963!$C$7),a39333953587963!$B$8,a39333953587963!$C$8),a39333953587963!$B$9,a39333953587963!$C$9)</f>
        <v/>
      </c>
      <c r="L106" s="62" t="str">
        <f aca="false">SUBSTITUTE(SUBSTITUTE(SUBSTITUTE(SUBSTITUTE(SUBSTITUTE(SUBSTITUTE(SUBSTITUTE(SUBSTITUTE(K10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06" s="62" t="str">
        <f aca="false">SUBSTITUTE(SUBSTITUTE(SUBSTITUTE(SUBSTITUTE(SUBSTITUTE(SUBSTITUTE(SUBSTITUTE(SUBSTITUTE(L10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06" s="62" t="str">
        <f aca="false">SUBSTITUTE(SUBSTITUTE(SUBSTITUTE(SUBSTITUTE(SUBSTITUTE(SUBSTITUTE(SUBSTITUTE(SUBSTITUTE(M10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06" s="62" t="str">
        <f aca="false">CLEAN(SUBSTITUTE(SUBSTITUTE(SUBSTITUTE(SUBSTITUTE(SUBSTITUTE(SUBSTITUTE(SUBSTITUTE(N106,a39333953587963!$J$4,a39333953587963!$K$4),a39333953587963!$J$5,a39333953587963!$K$5),a39333953587963!$J$6,a39333953587963!$K$6),a39333953587963!$J$7,a39333953587963!$K$7),a39333953587963!$J$8,a39333953587963!$K$8),a39333953587963!$J$9,a39333953587963!$K$9),a39333953587963!$J$10,a39333953587963!$K$10))</f>
        <v/>
      </c>
      <c r="P106" s="61" t="n">
        <f aca="false">IF(TRIM(O106)="",FALSE(),EXACT(TRIM(O106),a39333953587963!E118))</f>
        <v>0</v>
      </c>
      <c r="Q106" s="61" t="n">
        <f aca="false">IF(a39333953587963!F118="",FALSE(),NOT(ISERROR(SEARCH(a39333953587963!F118,N106))))</f>
        <v>0</v>
      </c>
      <c r="R106" s="61" t="n">
        <f aca="false">IF(OR(a39333953587963!E118="",LEN(O106)&lt;4),FALSE(),NOT(ISERROR(SEARCH(O106,a39333953587963!E118))))</f>
        <v>0</v>
      </c>
      <c r="S106" s="61" t="b">
        <f aca="false">OR(P106:P115)</f>
        <v>0</v>
      </c>
      <c r="T106" s="62" t="str">
        <f aca="false">SUBSTITUTE(SUBSTITUTE(SUBSTITUTE(SUBSTITUTE(SUBSTITUTE(SUBSTITUTE(LOWER(T(QUIZ!G86)),a39333953587963!$B$4,a39333953587963!$C$4),a39333953587963!$B$5,a39333953587963!$C$5),a39333953587963!$B$6,a39333953587963!$C$6),a39333953587963!$B$7,a39333953587963!$C$7),a39333953587963!$B$8,a39333953587963!$C$8),a39333953587963!$B$9,a39333953587963!$C$9)</f>
        <v/>
      </c>
      <c r="U106" s="62" t="str">
        <f aca="false">SUBSTITUTE(SUBSTITUTE(SUBSTITUTE(SUBSTITUTE(SUBSTITUTE(SUBSTITUTE(SUBSTITUTE(SUBSTITUTE(T10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06" s="61" t="str">
        <f aca="false">SUBSTITUTE(SUBSTITUTE(SUBSTITUTE(SUBSTITUTE(SUBSTITUTE(SUBSTITUTE(SUBSTITUTE(SUBSTITUTE(U10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06" s="61" t="str">
        <f aca="false">SUBSTITUTE(SUBSTITUTE(SUBSTITUTE(SUBSTITUTE(SUBSTITUTE(SUBSTITUTE(SUBSTITUTE(SUBSTITUTE(V10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06" s="61" t="str">
        <f aca="false">CLEAN(SUBSTITUTE(SUBSTITUTE(SUBSTITUTE(SUBSTITUTE(SUBSTITUTE(SUBSTITUTE(SUBSTITUTE(W106,a39333953587963!$J$4,a39333953587963!$K$4),a39333953587963!$J$5,a39333953587963!$K$5),a39333953587963!$J$6,a39333953587963!$K$6),a39333953587963!$J$7,a39333953587963!$K$7),a39333953587963!$J$8,a39333953587963!$K$8),a39333953587963!$J$9,a39333953587963!$K$9),a39333953587963!$J$10,a39333953587963!$K$10))</f>
        <v/>
      </c>
      <c r="Y106" s="61" t="n">
        <f aca="false">IF(TRIM(X106)="",FALSE(),EXACT(TRIM(X106),a39333953587963!H118))</f>
        <v>0</v>
      </c>
      <c r="Z106" s="61" t="n">
        <f aca="false">IF(a39333953587963!I118="",FALSE(),NOT(ISERROR(SEARCH(a39333953587963!I118,W106))))</f>
        <v>0</v>
      </c>
      <c r="AA106" s="61" t="n">
        <f aca="false">IF(OR(a39333953587963!H118="",LEN(X106)&lt;4),FALSE(),NOT(ISERROR(SEARCH(X106,a39333953587963!H118))))</f>
        <v>0</v>
      </c>
      <c r="AB106" s="61" t="b">
        <f aca="false">OR(Y106:Y115)</f>
        <v>0</v>
      </c>
      <c r="AC106" s="61" t="str">
        <f aca="false">SUBSTITUTE(SUBSTITUTE(SUBSTITUTE(SUBSTITUTE(SUBSTITUTE(SUBSTITUTE(LOWER(T(QUIZ!I86)),a39333953587963!$B$4,a39333953587963!$C$4),a39333953587963!$B$5,a39333953587963!$C$5),a39333953587963!$B$6,a39333953587963!$C$6),a39333953587963!$B$7,a39333953587963!$C$7),a39333953587963!$B$8,a39333953587963!$C$8),a39333953587963!$B$9,a39333953587963!$C$9)</f>
        <v/>
      </c>
      <c r="AD106" s="61" t="str">
        <f aca="false">SUBSTITUTE(SUBSTITUTE(SUBSTITUTE(SUBSTITUTE(SUBSTITUTE(SUBSTITUTE(SUBSTITUTE(SUBSTITUTE(AC10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06" s="61" t="str">
        <f aca="false">SUBSTITUTE(SUBSTITUTE(SUBSTITUTE(SUBSTITUTE(SUBSTITUTE(SUBSTITUTE(SUBSTITUTE(SUBSTITUTE(AD10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06" s="61" t="str">
        <f aca="false">SUBSTITUTE(SUBSTITUTE(SUBSTITUTE(SUBSTITUTE(SUBSTITUTE(SUBSTITUTE(SUBSTITUTE(SUBSTITUTE(AE10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06" s="61" t="str">
        <f aca="false">CLEAN(SUBSTITUTE(SUBSTITUTE(SUBSTITUTE(SUBSTITUTE(SUBSTITUTE(SUBSTITUTE(SUBSTITUTE(AF106,a39333953587963!$J$4,a39333953587963!$K$4),a39333953587963!$J$5,a39333953587963!$K$5),a39333953587963!$J$6,a39333953587963!$K$6),a39333953587963!$J$7,a39333953587963!$K$7),a39333953587963!$J$8,a39333953587963!$K$8),a39333953587963!$J$9,a39333953587963!$K$9),a39333953587963!$J$10,a39333953587963!$K$10))</f>
        <v/>
      </c>
      <c r="AH106" s="61" t="n">
        <f aca="false">IF(TRIM(AG106)="",FALSE(),EXACT(TRIM(AG106),a39333953587963!K118))</f>
        <v>0</v>
      </c>
      <c r="AI106" s="61" t="n">
        <f aca="false">IF(a39333953587963!L118="",FALSE(),NOT(ISERROR(SEARCH(a39333953587963!L118,AF106))))</f>
        <v>0</v>
      </c>
      <c r="AJ106" s="61" t="n">
        <f aca="false">IF(OR(a39333953587963!K118="",LEN(AG106)&lt;4),FALSE(),NOT(ISERROR(SEARCH(AG106,a39333953587963!K118))))</f>
        <v>0</v>
      </c>
      <c r="AK106" s="61" t="b">
        <f aca="false">OR(AH106:AH115)</f>
        <v>0</v>
      </c>
      <c r="AL106" s="61" t="n">
        <f aca="false">J106+S106+AB106+AK106</f>
        <v>0</v>
      </c>
      <c r="AM106" s="61" t="str">
        <f aca="false">J111&amp;S111&amp;AB111&amp;AK111</f>
        <v>||||</v>
      </c>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c r="IQ106" s="61"/>
      <c r="IR106" s="61"/>
      <c r="IS106" s="61"/>
      <c r="IT106" s="61"/>
      <c r="IU106" s="61"/>
      <c r="IV106" s="61"/>
    </row>
    <row r="107" customFormat="false" ht="12" hidden="true" customHeight="true" outlineLevel="0" collapsed="false">
      <c r="A107" s="61"/>
      <c r="B107" s="61"/>
      <c r="C107" s="61"/>
      <c r="D107" s="61"/>
      <c r="E107" s="61"/>
      <c r="F107" s="61"/>
      <c r="G107" s="61" t="n">
        <f aca="false">IF(TRIM(F106)="",FALSE(),EXACT(TRIM(F106),a39333953587963!B119))</f>
        <v>0</v>
      </c>
      <c r="H107" s="61" t="n">
        <f aca="false">IF(a39333953587963!C119="",FALSE(),NOT(ISERROR(SEARCH(a39333953587963!C119,E106))))</f>
        <v>0</v>
      </c>
      <c r="I107" s="61" t="n">
        <f aca="false">IF(OR(a39333953587963!B119="",LEN(F106)&lt;4),FALSE(),NOT(ISERROR(SEARCH(F106,a39333953587963!B119))))</f>
        <v>0</v>
      </c>
      <c r="J107" s="62" t="n">
        <f aca="false">IF(J106,FALSE(),OR(H106:H115))</f>
        <v>0</v>
      </c>
      <c r="K107" s="61"/>
      <c r="L107" s="61"/>
      <c r="M107" s="61"/>
      <c r="N107" s="61"/>
      <c r="O107" s="61"/>
      <c r="P107" s="61" t="n">
        <f aca="false">IF(TRIM(O106)="",FALSE(),EXACT(TRIM(O106),a39333953587963!E119))</f>
        <v>0</v>
      </c>
      <c r="Q107" s="61" t="n">
        <f aca="false">IF(a39333953587963!F119="",FALSE(),NOT(ISERROR(SEARCH(a39333953587963!F119,N106))))</f>
        <v>0</v>
      </c>
      <c r="R107" s="61" t="n">
        <f aca="false">IF(OR(a39333953587963!E119="",LEN(O106)&lt;4),FALSE(),NOT(ISERROR(SEARCH(O106,a39333953587963!E119))))</f>
        <v>0</v>
      </c>
      <c r="S107" s="61" t="n">
        <f aca="false">IF(S106,FALSE(),OR(Q106:Q115))</f>
        <v>0</v>
      </c>
      <c r="T107" s="61"/>
      <c r="U107" s="61"/>
      <c r="V107" s="61"/>
      <c r="W107" s="61"/>
      <c r="X107" s="61"/>
      <c r="Y107" s="61" t="n">
        <f aca="false">IF(TRIM(X106)="",FALSE(),EXACT(TRIM(X106),a39333953587963!H119))</f>
        <v>0</v>
      </c>
      <c r="Z107" s="61" t="n">
        <f aca="false">IF(a39333953587963!I119="",FALSE(),NOT(ISERROR(SEARCH(a39333953587963!I119,W106))))</f>
        <v>0</v>
      </c>
      <c r="AA107" s="61" t="n">
        <f aca="false">IF(OR(a39333953587963!H119="",LEN(X106)&lt;4),FALSE(),NOT(ISERROR(SEARCH(X106,a39333953587963!H119))))</f>
        <v>0</v>
      </c>
      <c r="AB107" s="61" t="n">
        <f aca="false">IF(AB106,FALSE(),OR(Z106:Z115))</f>
        <v>0</v>
      </c>
      <c r="AC107" s="61"/>
      <c r="AD107" s="61"/>
      <c r="AE107" s="61"/>
      <c r="AF107" s="61"/>
      <c r="AG107" s="61"/>
      <c r="AH107" s="61" t="n">
        <f aca="false">IF(TRIM(AG106)="",FALSE(),EXACT(TRIM(AG106),a39333953587963!K119))</f>
        <v>0</v>
      </c>
      <c r="AI107" s="61" t="n">
        <f aca="false">IF(a39333953587963!L119="",FALSE(),NOT(ISERROR(SEARCH(a39333953587963!L119,AF106))))</f>
        <v>0</v>
      </c>
      <c r="AJ107" s="61" t="n">
        <f aca="false">IF(OR(a39333953587963!K119="",LEN(AG106)&lt;4),FALSE(),NOT(ISERROR(SEARCH(AG106,a39333953587963!K119))))</f>
        <v>0</v>
      </c>
      <c r="AK107" s="61" t="n">
        <f aca="false">IF(AK106,FALSE(),OR(AI106:AI115))</f>
        <v>0</v>
      </c>
      <c r="AL107" s="61" t="n">
        <f aca="false">G115+P115+Y115+AH115</f>
        <v>0</v>
      </c>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c r="IQ107" s="61"/>
      <c r="IR107" s="61"/>
      <c r="IS107" s="61"/>
      <c r="IT107" s="61"/>
      <c r="IU107" s="61"/>
      <c r="IV107" s="61"/>
    </row>
    <row r="108" customFormat="false" ht="12" hidden="true" customHeight="true" outlineLevel="0" collapsed="false">
      <c r="A108" s="61"/>
      <c r="B108" s="61"/>
      <c r="C108" s="61"/>
      <c r="D108" s="61"/>
      <c r="E108" s="61"/>
      <c r="F108" s="61"/>
      <c r="G108" s="61" t="n">
        <f aca="false">IF(TRIM(F106)="",FALSE(),EXACT(TRIM(F106),a39333953587963!B120))</f>
        <v>0</v>
      </c>
      <c r="H108" s="61" t="n">
        <f aca="false">IF(a39333953587963!C120="",FALSE(),NOT(ISERROR(SEARCH(a39333953587963!C120,E106))))</f>
        <v>0</v>
      </c>
      <c r="I108" s="61" t="n">
        <f aca="false">IF(OR(a39333953587963!B120="",LEN(F106)&lt;4),FALSE(),NOT(ISERROR(SEARCH(F106,a39333953587963!B120))))</f>
        <v>0</v>
      </c>
      <c r="J108" s="61" t="n">
        <f aca="false">IF(OR(J106,J107),FALSE(),OR(I106:I115))</f>
        <v>0</v>
      </c>
      <c r="K108" s="61"/>
      <c r="L108" s="61"/>
      <c r="M108" s="61"/>
      <c r="N108" s="61"/>
      <c r="O108" s="61"/>
      <c r="P108" s="61" t="n">
        <f aca="false">IF(TRIM(O106)="",FALSE(),EXACT(TRIM(O106),a39333953587963!E120))</f>
        <v>0</v>
      </c>
      <c r="Q108" s="61" t="n">
        <f aca="false">IF(a39333953587963!F120="",FALSE(),NOT(ISERROR(SEARCH(a39333953587963!F120,N106))))</f>
        <v>0</v>
      </c>
      <c r="R108" s="61" t="n">
        <f aca="false">IF(OR(a39333953587963!E120="",LEN(O106)&lt;4),FALSE(),NOT(ISERROR(SEARCH(O106,a39333953587963!E120))))</f>
        <v>0</v>
      </c>
      <c r="S108" s="61" t="n">
        <f aca="false">IF(OR(S106,S107),FALSE(),OR(R106:R115))</f>
        <v>0</v>
      </c>
      <c r="T108" s="61"/>
      <c r="U108" s="61"/>
      <c r="V108" s="61"/>
      <c r="W108" s="61"/>
      <c r="X108" s="61"/>
      <c r="Y108" s="61" t="n">
        <f aca="false">IF(TRIM(X106)="",FALSE(),EXACT(TRIM(X106),a39333953587963!H120))</f>
        <v>0</v>
      </c>
      <c r="Z108" s="61" t="n">
        <f aca="false">IF(a39333953587963!I120="",FALSE(),NOT(ISERROR(SEARCH(a39333953587963!I120,W106))))</f>
        <v>0</v>
      </c>
      <c r="AA108" s="61" t="n">
        <f aca="false">IF(OR(a39333953587963!H120="",LEN(X106)&lt;4),FALSE(),NOT(ISERROR(SEARCH(X106,a39333953587963!H120))))</f>
        <v>0</v>
      </c>
      <c r="AB108" s="61" t="n">
        <f aca="false">IF(OR(AB106,AB107),FALSE(),OR(AA106:AA115))</f>
        <v>0</v>
      </c>
      <c r="AC108" s="61"/>
      <c r="AD108" s="61"/>
      <c r="AE108" s="61"/>
      <c r="AF108" s="61"/>
      <c r="AG108" s="61"/>
      <c r="AH108" s="61" t="n">
        <f aca="false">IF(TRIM(AG106)="",FALSE(),EXACT(TRIM(AG106),a39333953587963!K120))</f>
        <v>0</v>
      </c>
      <c r="AI108" s="61" t="n">
        <f aca="false">IF(a39333953587963!L120="",FALSE(),NOT(ISERROR(SEARCH(a39333953587963!L120,AF106))))</f>
        <v>0</v>
      </c>
      <c r="AJ108" s="61" t="n">
        <f aca="false">IF(OR(a39333953587963!K120="",LEN(AG106)&lt;4),FALSE(),NOT(ISERROR(SEARCH(AG106,a39333953587963!K120))))</f>
        <v>0</v>
      </c>
      <c r="AK108" s="61" t="n">
        <f aca="false">IF(OR(AK106,AK107),FALSE(),OR(AJ106:AJ115))</f>
        <v>0</v>
      </c>
      <c r="AL108" s="61" t="n">
        <f aca="false">J110+S110+AB110+AK110</f>
        <v>496</v>
      </c>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c r="IQ108" s="61"/>
      <c r="IR108" s="61"/>
      <c r="IS108" s="61"/>
      <c r="IT108" s="61"/>
      <c r="IU108" s="61"/>
      <c r="IV108" s="61"/>
    </row>
    <row r="109" customFormat="false" ht="12" hidden="true" customHeight="true" outlineLevel="0" collapsed="false">
      <c r="A109" s="61"/>
      <c r="B109" s="61"/>
      <c r="C109" s="61"/>
      <c r="D109" s="61"/>
      <c r="E109" s="61"/>
      <c r="F109" s="61"/>
      <c r="G109" s="61" t="n">
        <f aca="false">IF(TRIM(F106)="",FALSE(),EXACT(TRIM(F106),a39333953587963!B121))</f>
        <v>0</v>
      </c>
      <c r="H109" s="61" t="n">
        <f aca="false">IF(a39333953587963!C121="",FALSE(),NOT(ISERROR(SEARCH(a39333953587963!C121,E106))))</f>
        <v>0</v>
      </c>
      <c r="I109" s="61" t="n">
        <f aca="false">IF(OR(a39333953587963!B121="",LEN(F106)&lt;4),FALSE(),NOT(ISERROR(SEARCH(F106,a39333953587963!B121))))</f>
        <v>0</v>
      </c>
      <c r="J109" s="61" t="n">
        <f aca="false">SQRT(CODE(LOWER(F106))*CODE(LOWER(RIGHT(F106,1))))</f>
        <v>0</v>
      </c>
      <c r="K109" s="61"/>
      <c r="L109" s="61"/>
      <c r="M109" s="61"/>
      <c r="N109" s="61"/>
      <c r="O109" s="61"/>
      <c r="P109" s="61" t="n">
        <f aca="false">IF(TRIM(O106)="",FALSE(),EXACT(TRIM(O106),a39333953587963!E121))</f>
        <v>0</v>
      </c>
      <c r="Q109" s="61" t="n">
        <f aca="false">IF(a39333953587963!F121="",FALSE(),NOT(ISERROR(SEARCH(a39333953587963!F121,N106))))</f>
        <v>0</v>
      </c>
      <c r="R109" s="61" t="n">
        <f aca="false">IF(OR(a39333953587963!E121="",LEN(O106)&lt;4),FALSE(),NOT(ISERROR(SEARCH(O106,a39333953587963!E121))))</f>
        <v>0</v>
      </c>
      <c r="S109" s="61" t="n">
        <f aca="false">SQRT(CODE(LOWER(O106))*CODE(LOWER(RIGHT(O106,1))))</f>
        <v>0</v>
      </c>
      <c r="T109" s="61"/>
      <c r="U109" s="61"/>
      <c r="V109" s="61"/>
      <c r="W109" s="61"/>
      <c r="X109" s="61"/>
      <c r="Y109" s="61" t="n">
        <f aca="false">IF(TRIM(X106)="",FALSE(),EXACT(TRIM(X106),a39333953587963!H121))</f>
        <v>0</v>
      </c>
      <c r="Z109" s="61" t="n">
        <f aca="false">IF(a39333953587963!I121="",FALSE(),NOT(ISERROR(SEARCH(a39333953587963!I121,W106))))</f>
        <v>0</v>
      </c>
      <c r="AA109" s="61" t="n">
        <f aca="false">IF(OR(a39333953587963!H121="",LEN(X106)&lt;4),FALSE(),NOT(ISERROR(SEARCH(X106,a39333953587963!H121))))</f>
        <v>0</v>
      </c>
      <c r="AB109" s="61" t="n">
        <f aca="false">SQRT(CODE(LOWER(X106))*CODE(LOWER(RIGHT(X106,1))))</f>
        <v>0</v>
      </c>
      <c r="AC109" s="61"/>
      <c r="AD109" s="61"/>
      <c r="AE109" s="61"/>
      <c r="AF109" s="61"/>
      <c r="AG109" s="61"/>
      <c r="AH109" s="61" t="n">
        <f aca="false">IF(TRIM(AG106)="",FALSE(),EXACT(TRIM(AG106),a39333953587963!K121))</f>
        <v>0</v>
      </c>
      <c r="AI109" s="61" t="n">
        <f aca="false">IF(a39333953587963!L121="",FALSE(),NOT(ISERROR(SEARCH(a39333953587963!L121,AF106))))</f>
        <v>0</v>
      </c>
      <c r="AJ109" s="61" t="n">
        <f aca="false">IF(OR(a39333953587963!K121="",LEN(AG106)&lt;4),FALSE(),NOT(ISERROR(SEARCH(AG106,a39333953587963!K121))))</f>
        <v>0</v>
      </c>
      <c r="AK109" s="61" t="n">
        <f aca="false">SQRT(CODE(LOWER(AG106))*CODE(LOWER(RIGHT(AG106,1))))</f>
        <v>0</v>
      </c>
      <c r="AL109" s="61" t="n">
        <f aca="false">J107+S107+AB107+AK107</f>
        <v>0</v>
      </c>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c r="IQ109" s="61"/>
      <c r="IR109" s="61"/>
      <c r="IS109" s="61"/>
      <c r="IT109" s="61"/>
      <c r="IU109" s="61"/>
      <c r="IV109" s="61"/>
    </row>
    <row r="110" customFormat="false" ht="12" hidden="true" customHeight="true" outlineLevel="0" collapsed="false">
      <c r="A110" s="61"/>
      <c r="B110" s="61" t="str">
        <f aca="false">IF(a39333953587963!A119=0,"",IF(G115=FALSE(),"|",b39333953587963!J111))</f>
        <v/>
      </c>
      <c r="C110" s="61"/>
      <c r="D110" s="61"/>
      <c r="E110" s="61"/>
      <c r="F110" s="61"/>
      <c r="G110" s="61" t="n">
        <f aca="false">IF(TRIM(F106)="",FALSE(),EXACT(TRIM(F106),a39333953587963!B122))</f>
        <v>0</v>
      </c>
      <c r="H110" s="61" t="n">
        <f aca="false">IF(a39333953587963!C122="",FALSE(),NOT(ISERROR(SEARCH(a39333953587963!C122,E106))))</f>
        <v>0</v>
      </c>
      <c r="I110" s="61" t="n">
        <f aca="false">IF(OR(a39333953587963!B122="",LEN(F106)&lt;4),FALSE(),NOT(ISERROR(SEARCH(F106,a39333953587963!B122))))</f>
        <v>0</v>
      </c>
      <c r="J110" s="61" t="n">
        <f aca="false">IF(AND(ISNUMBER(J109),J106),INT(MOD(J109-40,26)+65),124)</f>
        <v>124</v>
      </c>
      <c r="K110" s="61"/>
      <c r="L110" s="61"/>
      <c r="M110" s="61"/>
      <c r="N110" s="61"/>
      <c r="O110" s="61"/>
      <c r="P110" s="61" t="n">
        <f aca="false">IF(TRIM(O106)="",FALSE(),EXACT(TRIM(O106),a39333953587963!E122))</f>
        <v>0</v>
      </c>
      <c r="Q110" s="61" t="n">
        <f aca="false">IF(a39333953587963!F122="",FALSE(),NOT(ISERROR(SEARCH(a39333953587963!F122,N106))))</f>
        <v>0</v>
      </c>
      <c r="R110" s="61" t="n">
        <f aca="false">IF(OR(a39333953587963!E122="",LEN(O106)&lt;4),FALSE(),NOT(ISERROR(SEARCH(O106,a39333953587963!E122))))</f>
        <v>0</v>
      </c>
      <c r="S110" s="61" t="n">
        <f aca="false">IF(AND(ISNUMBER(S109),S106),INT(MOD(S109-40,26)+65),124)</f>
        <v>124</v>
      </c>
      <c r="T110" s="61"/>
      <c r="U110" s="61"/>
      <c r="V110" s="61"/>
      <c r="W110" s="61"/>
      <c r="X110" s="61"/>
      <c r="Y110" s="61" t="n">
        <f aca="false">IF(TRIM(X106)="",FALSE(),EXACT(TRIM(X106),a39333953587963!H122))</f>
        <v>0</v>
      </c>
      <c r="Z110" s="61" t="n">
        <f aca="false">IF(a39333953587963!I122="",FALSE(),NOT(ISERROR(SEARCH(a39333953587963!I122,W106))))</f>
        <v>0</v>
      </c>
      <c r="AA110" s="61" t="n">
        <f aca="false">IF(OR(a39333953587963!H122="",LEN(X106)&lt;4),FALSE(),NOT(ISERROR(SEARCH(X106,a39333953587963!H122))))</f>
        <v>0</v>
      </c>
      <c r="AB110" s="61" t="n">
        <f aca="false">IF(AND(ISNUMBER(AB109),AB106),INT(MOD(AB109-40,26)+65),124)</f>
        <v>124</v>
      </c>
      <c r="AC110" s="61"/>
      <c r="AD110" s="61"/>
      <c r="AE110" s="61"/>
      <c r="AF110" s="61"/>
      <c r="AG110" s="61"/>
      <c r="AH110" s="61" t="n">
        <f aca="false">IF(TRIM(AG106)="",FALSE(),EXACT(TRIM(AG106),a39333953587963!K122))</f>
        <v>0</v>
      </c>
      <c r="AI110" s="61" t="n">
        <f aca="false">IF(a39333953587963!L122="",FALSE(),NOT(ISERROR(SEARCH(a39333953587963!L122,AF106))))</f>
        <v>0</v>
      </c>
      <c r="AJ110" s="61" t="n">
        <f aca="false">IF(OR(a39333953587963!K122="",LEN(AG106)&lt;4),FALSE(),NOT(ISERROR(SEARCH(AG106,a39333953587963!K122))))</f>
        <v>0</v>
      </c>
      <c r="AK110" s="61" t="n">
        <f aca="false">IF(AND(ISNUMBER(AK109),AK106),INT(MOD(AK109-40,26)+65),124)</f>
        <v>124</v>
      </c>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c r="IQ110" s="61"/>
      <c r="IR110" s="61"/>
      <c r="IS110" s="61"/>
      <c r="IT110" s="61"/>
      <c r="IU110" s="61"/>
      <c r="IV110" s="61"/>
    </row>
    <row r="111" customFormat="false" ht="12" hidden="true" customHeight="true" outlineLevel="0" collapsed="false">
      <c r="A111" s="61"/>
      <c r="B111" s="61" t="str">
        <f aca="false">IF(a39333953587963!D119=0,"",IF(P115=FALSE(),"|",b39333953587963!S111))</f>
        <v/>
      </c>
      <c r="C111" s="61"/>
      <c r="D111" s="61"/>
      <c r="E111" s="61"/>
      <c r="F111" s="61"/>
      <c r="G111" s="61" t="n">
        <f aca="false">IF(TRIM(F106)="",FALSE(),EXACT(TRIM(F106),a39333953587963!B123))</f>
        <v>0</v>
      </c>
      <c r="H111" s="61" t="n">
        <f aca="false">IF(a39333953587963!C123="",FALSE(),NOT(ISERROR(SEARCH(a39333953587963!C123,E106))))</f>
        <v>0</v>
      </c>
      <c r="I111" s="61" t="n">
        <f aca="false">IF(OR(a39333953587963!B123="",LEN(F106)&lt;4),FALSE(),NOT(ISERROR(SEARCH(F106,a39333953587963!B123))))</f>
        <v>0</v>
      </c>
      <c r="J111" s="61" t="str">
        <f aca="false">CHAR(J110)</f>
        <v>|</v>
      </c>
      <c r="K111" s="61"/>
      <c r="L111" s="61"/>
      <c r="M111" s="61"/>
      <c r="N111" s="61"/>
      <c r="O111" s="61"/>
      <c r="P111" s="61" t="n">
        <f aca="false">IF(TRIM(O106)="",FALSE(),EXACT(TRIM(O106),a39333953587963!E123))</f>
        <v>0</v>
      </c>
      <c r="Q111" s="61" t="n">
        <f aca="false">IF(a39333953587963!F123="",FALSE(),NOT(ISERROR(SEARCH(a39333953587963!F123,N106))))</f>
        <v>0</v>
      </c>
      <c r="R111" s="61" t="n">
        <f aca="false">IF(OR(a39333953587963!E123="",LEN(O106)&lt;4),FALSE(),NOT(ISERROR(SEARCH(O106,a39333953587963!E123))))</f>
        <v>0</v>
      </c>
      <c r="S111" s="61" t="str">
        <f aca="false">CHAR(S110)</f>
        <v>|</v>
      </c>
      <c r="T111" s="61"/>
      <c r="U111" s="61"/>
      <c r="V111" s="61"/>
      <c r="W111" s="61"/>
      <c r="X111" s="61"/>
      <c r="Y111" s="61" t="n">
        <f aca="false">IF(TRIM(X106)="",FALSE(),EXACT(TRIM(X106),a39333953587963!H123))</f>
        <v>0</v>
      </c>
      <c r="Z111" s="61" t="n">
        <f aca="false">IF(a39333953587963!I123="",FALSE(),NOT(ISERROR(SEARCH(a39333953587963!I123,W106))))</f>
        <v>0</v>
      </c>
      <c r="AA111" s="61" t="n">
        <f aca="false">IF(OR(a39333953587963!H123="",LEN(X106)&lt;4),FALSE(),NOT(ISERROR(SEARCH(X106,a39333953587963!H123))))</f>
        <v>0</v>
      </c>
      <c r="AB111" s="61" t="str">
        <f aca="false">CHAR(AB110)</f>
        <v>|</v>
      </c>
      <c r="AC111" s="61"/>
      <c r="AD111" s="61"/>
      <c r="AE111" s="61"/>
      <c r="AF111" s="61"/>
      <c r="AG111" s="61"/>
      <c r="AH111" s="61" t="n">
        <f aca="false">IF(TRIM(AG106)="",FALSE(),EXACT(TRIM(AG106),a39333953587963!K123))</f>
        <v>0</v>
      </c>
      <c r="AI111" s="61" t="n">
        <f aca="false">IF(a39333953587963!L123="",FALSE(),NOT(ISERROR(SEARCH(a39333953587963!L123,AF106))))</f>
        <v>0</v>
      </c>
      <c r="AJ111" s="61" t="n">
        <f aca="false">IF(OR(a39333953587963!K123="",LEN(AG106)&lt;4),FALSE(),NOT(ISERROR(SEARCH(AG106,a39333953587963!K123))))</f>
        <v>0</v>
      </c>
      <c r="AK111" s="61" t="str">
        <f aca="false">CHAR(AK110)</f>
        <v>|</v>
      </c>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c r="IQ111" s="61"/>
      <c r="IR111" s="61"/>
      <c r="IS111" s="61"/>
      <c r="IT111" s="61"/>
      <c r="IU111" s="61"/>
      <c r="IV111" s="61"/>
    </row>
    <row r="112" customFormat="false" ht="12" hidden="true" customHeight="true" outlineLevel="0" collapsed="false">
      <c r="A112" s="61"/>
      <c r="B112" s="61" t="str">
        <f aca="false">IF(a39333953587963!G119=0,"",IF(Y115=FALSE(),"|",b39333953587963!AB111))</f>
        <v/>
      </c>
      <c r="C112" s="61"/>
      <c r="D112" s="61"/>
      <c r="E112" s="61"/>
      <c r="F112" s="61"/>
      <c r="G112" s="61" t="n">
        <f aca="false">IF(TRIM(F106)="",FALSE(),EXACT(TRIM(F106),a39333953587963!B124))</f>
        <v>0</v>
      </c>
      <c r="H112" s="61" t="n">
        <f aca="false">IF(a39333953587963!C124="",FALSE(),NOT(ISERROR(SEARCH(a39333953587963!C124,E106))))</f>
        <v>0</v>
      </c>
      <c r="I112" s="61" t="n">
        <f aca="false">IF(OR(a39333953587963!B124="",LEN(F106)&lt;4),FALSE(),NOT(ISERROR(SEARCH(F106,a39333953587963!B124))))</f>
        <v>0</v>
      </c>
      <c r="J112" s="61" t="str">
        <f aca="false">IF(J106,a39333953587963!$F$2,IF(J107,a39333953587963!$E$2,IF(J108,a39333953587963!$G$2,a39333953587963!$D$2)))</f>
        <v>Wrong (Click for Clue)</v>
      </c>
      <c r="K112" s="61"/>
      <c r="L112" s="61"/>
      <c r="M112" s="61"/>
      <c r="N112" s="61"/>
      <c r="O112" s="61"/>
      <c r="P112" s="61" t="n">
        <f aca="false">IF(TRIM(O106)="",FALSE(),EXACT(TRIM(O106),a39333953587963!E124))</f>
        <v>0</v>
      </c>
      <c r="Q112" s="61" t="n">
        <f aca="false">IF(a39333953587963!F124="",FALSE(),NOT(ISERROR(SEARCH(a39333953587963!F124,N106))))</f>
        <v>0</v>
      </c>
      <c r="R112" s="61" t="n">
        <f aca="false">IF(OR(a39333953587963!E124="",LEN(O106)&lt;4),FALSE(),NOT(ISERROR(SEARCH(O106,a39333953587963!E124))))</f>
        <v>0</v>
      </c>
      <c r="S112" s="61" t="str">
        <f aca="false">IF(S106,a39333953587963!$F$2,IF(S107,a39333953587963!$E$2,IF(S108,a39333953587963!$G$2,a39333953587963!$D$2)))</f>
        <v>Wrong (Click for Clue)</v>
      </c>
      <c r="T112" s="61"/>
      <c r="U112" s="61"/>
      <c r="V112" s="61"/>
      <c r="W112" s="61"/>
      <c r="X112" s="61"/>
      <c r="Y112" s="61" t="n">
        <f aca="false">IF(TRIM(X106)="",FALSE(),EXACT(TRIM(X106),a39333953587963!H124))</f>
        <v>0</v>
      </c>
      <c r="Z112" s="61" t="n">
        <f aca="false">IF(a39333953587963!I124="",FALSE(),NOT(ISERROR(SEARCH(a39333953587963!I124,W106))))</f>
        <v>0</v>
      </c>
      <c r="AA112" s="61" t="n">
        <f aca="false">IF(OR(a39333953587963!H124="",LEN(X106)&lt;4),FALSE(),NOT(ISERROR(SEARCH(X106,a39333953587963!H124))))</f>
        <v>0</v>
      </c>
      <c r="AB112" s="61" t="str">
        <f aca="false">IF(AB106,a39333953587963!$F$2,IF(AB107,a39333953587963!$E$2,IF(AB108,a39333953587963!$G$2,a39333953587963!$D$2)))</f>
        <v>Wrong (Click for Clue)</v>
      </c>
      <c r="AC112" s="61"/>
      <c r="AD112" s="61"/>
      <c r="AE112" s="61"/>
      <c r="AF112" s="61"/>
      <c r="AG112" s="61"/>
      <c r="AH112" s="61" t="n">
        <f aca="false">IF(TRIM(AG106)="",FALSE(),EXACT(TRIM(AG106),a39333953587963!K124))</f>
        <v>0</v>
      </c>
      <c r="AI112" s="61" t="n">
        <f aca="false">IF(a39333953587963!L124="",FALSE(),NOT(ISERROR(SEARCH(a39333953587963!L124,AF106))))</f>
        <v>0</v>
      </c>
      <c r="AJ112" s="61" t="n">
        <f aca="false">IF(OR(a39333953587963!K124="",LEN(AG106)&lt;4),FALSE(),NOT(ISERROR(SEARCH(AG106,a39333953587963!K124))))</f>
        <v>0</v>
      </c>
      <c r="AK112" s="61" t="str">
        <f aca="false">IF(AK106,a39333953587963!$F$2,IF(AK107,a39333953587963!$E$2,IF(AK108,a39333953587963!$G$2,a39333953587963!$D$2)))</f>
        <v>Wrong (Click for Clue)</v>
      </c>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c r="IQ112" s="61"/>
      <c r="IR112" s="61"/>
      <c r="IS112" s="61"/>
      <c r="IT112" s="61"/>
      <c r="IU112" s="61"/>
      <c r="IV112" s="61"/>
    </row>
    <row r="113" customFormat="false" ht="12" hidden="true" customHeight="true" outlineLevel="0" collapsed="false">
      <c r="A113" s="61"/>
      <c r="B113" s="61" t="str">
        <f aca="false">IF(a39333953587963!J119=0,"",IF(AH115=FALSE(),"|",b39333953587963!AK111))</f>
        <v/>
      </c>
      <c r="C113" s="61"/>
      <c r="D113" s="61"/>
      <c r="E113" s="61"/>
      <c r="F113" s="61"/>
      <c r="G113" s="61" t="n">
        <f aca="false">IF(TRIM(F106)="",FALSE(),EXACT(TRIM(F106),a39333953587963!B125))</f>
        <v>0</v>
      </c>
      <c r="H113" s="61" t="n">
        <f aca="false">IF(a39333953587963!C125="",FALSE(),NOT(ISERROR(SEARCH(a39333953587963!C125,E106))))</f>
        <v>0</v>
      </c>
      <c r="I113" s="61" t="n">
        <f aca="false">IF(OR(a39333953587963!B125="",LEN(F106)&lt;4),FALSE(),NOT(ISERROR(SEARCH(F106,a39333953587963!B125))))</f>
        <v>0</v>
      </c>
      <c r="J113" s="61" t="str">
        <f aca="false">IF(J106,a39333953587963!A120&amp;"&amp;text="&amp;$E106,a39333953587963!A120&amp;"&amp;clue="&amp;QUIZ!E118)</f>
        <v>http://www.quizardry.com/serve_link.php?qid=2331&amp;link=1&amp;ques=17&amp;clue=</v>
      </c>
      <c r="K113" s="61"/>
      <c r="L113" s="61"/>
      <c r="M113" s="61"/>
      <c r="N113" s="61"/>
      <c r="O113" s="61"/>
      <c r="P113" s="61" t="n">
        <f aca="false">IF(TRIM(O106)="",FALSE(),EXACT(TRIM(O106),a39333953587963!E125))</f>
        <v>0</v>
      </c>
      <c r="Q113" s="61" t="n">
        <f aca="false">IF(a39333953587963!F125="",FALSE(),NOT(ISERROR(SEARCH(a39333953587963!F125,N106))))</f>
        <v>0</v>
      </c>
      <c r="R113" s="61" t="n">
        <f aca="false">IF(OR(a39333953587963!E125="",LEN(O106)&lt;4),FALSE(),NOT(ISERROR(SEARCH(O106,a39333953587963!E125))))</f>
        <v>0</v>
      </c>
      <c r="S113" s="61" t="str">
        <f aca="false">IF(S106,a39333953587963!D120&amp;"&amp;text="&amp;$N106,a39333953587963!D120&amp;"&amp;clue="&amp;QUIZ!H118)</f>
        <v>http://www.quizardry.com/serve_link.php?qid=2331&amp;link=1&amp;ques=18&amp;clue=</v>
      </c>
      <c r="T113" s="61"/>
      <c r="U113" s="61"/>
      <c r="V113" s="61"/>
      <c r="W113" s="61"/>
      <c r="X113" s="61"/>
      <c r="Y113" s="61" t="n">
        <f aca="false">IF(TRIM(X106)="",FALSE(),EXACT(TRIM(X106),a39333953587963!H125))</f>
        <v>0</v>
      </c>
      <c r="Z113" s="61" t="n">
        <f aca="false">IF(a39333953587963!I125="",FALSE(),NOT(ISERROR(SEARCH(a39333953587963!I125,W106))))</f>
        <v>0</v>
      </c>
      <c r="AA113" s="61" t="n">
        <f aca="false">IF(OR(a39333953587963!H125="",LEN(X106)&lt;4),FALSE(),NOT(ISERROR(SEARCH(X106,a39333953587963!H125))))</f>
        <v>0</v>
      </c>
      <c r="AB113" s="61" t="str">
        <f aca="false">IF(AB106,a39333953587963!G120&amp;"&amp;text="&amp;W106,a39333953587963!G120&amp;"&amp;clue="&amp;QUIZ!K118)</f>
        <v>http://www.quizardry.com/serve_link.php?qid=2331&amp;link=1&amp;ques=19&amp;clue=</v>
      </c>
      <c r="AC113" s="61"/>
      <c r="AD113" s="61"/>
      <c r="AE113" s="61"/>
      <c r="AF113" s="61"/>
      <c r="AG113" s="61"/>
      <c r="AH113" s="61" t="n">
        <f aca="false">IF(TRIM(AG106)="",FALSE(),EXACT(TRIM(AG106),a39333953587963!K125))</f>
        <v>0</v>
      </c>
      <c r="AI113" s="61" t="n">
        <f aca="false">IF(a39333953587963!L125="",FALSE(),NOT(ISERROR(SEARCH(a39333953587963!L125,AF106))))</f>
        <v>0</v>
      </c>
      <c r="AJ113" s="61" t="n">
        <f aca="false">IF(OR(a39333953587963!K125="",LEN(AG106)&lt;4),FALSE(),NOT(ISERROR(SEARCH(AG106,a39333953587963!K125))))</f>
        <v>0</v>
      </c>
      <c r="AK113" s="61" t="str">
        <f aca="false">IF(AK106,a39333953587963!J120&amp;"&amp;text="&amp;AF106,a39333953587963!J120&amp;"&amp;clue="&amp;QUIZ!N118)</f>
        <v>http://www.quizardry.com/serve_link.php?qid=2331&amp;link=1&amp;ques=20&amp;clue=</v>
      </c>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c r="IQ113" s="61"/>
      <c r="IR113" s="61"/>
      <c r="IS113" s="61"/>
      <c r="IT113" s="61"/>
      <c r="IU113" s="61"/>
      <c r="IV113" s="61"/>
    </row>
    <row r="114" customFormat="false" ht="12" hidden="true" customHeight="true" outlineLevel="0" collapsed="false">
      <c r="A114" s="61"/>
      <c r="B114" s="61" t="str">
        <f aca="false">B110&amp;B111&amp;B112&amp;B113</f>
        <v/>
      </c>
      <c r="C114" s="61"/>
      <c r="D114" s="61"/>
      <c r="E114" s="61"/>
      <c r="F114" s="61"/>
      <c r="G114" s="61" t="n">
        <f aca="false">IF(TRIM(F106)="",FALSE(),EXACT(TRIM(F106),a39333953587963!B126))</f>
        <v>0</v>
      </c>
      <c r="H114" s="61" t="n">
        <f aca="false">IF(a39333953587963!C126="",FALSE(),NOT(ISERROR(SEARCH(a39333953587963!C126,E106))))</f>
        <v>0</v>
      </c>
      <c r="I114" s="61" t="n">
        <f aca="false">IF(OR(a39333953587963!B126="",LEN(F106)&lt;4),FALSE(),NOT(ISERROR(SEARCH(F106,a39333953587963!B126))))</f>
        <v>0</v>
      </c>
      <c r="J114" s="61"/>
      <c r="K114" s="61"/>
      <c r="L114" s="61"/>
      <c r="M114" s="61"/>
      <c r="N114" s="61"/>
      <c r="O114" s="61"/>
      <c r="P114" s="61" t="n">
        <f aca="false">IF(TRIM(O106)="",FALSE(),EXACT(TRIM(O106),a39333953587963!E126))</f>
        <v>0</v>
      </c>
      <c r="Q114" s="61" t="n">
        <f aca="false">IF(a39333953587963!F126="",FALSE(),NOT(ISERROR(SEARCH(a39333953587963!F126,N106))))</f>
        <v>0</v>
      </c>
      <c r="R114" s="61" t="n">
        <f aca="false">IF(OR(a39333953587963!E126="",LEN(O106)&lt;4),FALSE(),NOT(ISERROR(SEARCH(O106,a39333953587963!E126))))</f>
        <v>0</v>
      </c>
      <c r="S114" s="61"/>
      <c r="T114" s="61"/>
      <c r="U114" s="61"/>
      <c r="V114" s="61"/>
      <c r="W114" s="61"/>
      <c r="X114" s="61"/>
      <c r="Y114" s="61" t="n">
        <f aca="false">IF(TRIM(X106)="",FALSE(),EXACT(TRIM(X106),a39333953587963!H126))</f>
        <v>0</v>
      </c>
      <c r="Z114" s="61" t="n">
        <f aca="false">IF(a39333953587963!I126="",FALSE(),NOT(ISERROR(SEARCH(a39333953587963!I126,W106))))</f>
        <v>0</v>
      </c>
      <c r="AA114" s="61" t="n">
        <f aca="false">IF(OR(a39333953587963!H126="",LEN(X106)&lt;4),FALSE(),NOT(ISERROR(SEARCH(X106,a39333953587963!H126))))</f>
        <v>0</v>
      </c>
      <c r="AB114" s="61"/>
      <c r="AC114" s="61"/>
      <c r="AD114" s="61"/>
      <c r="AE114" s="61"/>
      <c r="AF114" s="61"/>
      <c r="AG114" s="61"/>
      <c r="AH114" s="61" t="n">
        <f aca="false">IF(TRIM(AG106)="",FALSE(),EXACT(TRIM(AG106),a39333953587963!K126))</f>
        <v>0</v>
      </c>
      <c r="AI114" s="61" t="n">
        <f aca="false">IF(a39333953587963!L126="",FALSE(),NOT(ISERROR(SEARCH(a39333953587963!L126,AF106))))</f>
        <v>0</v>
      </c>
      <c r="AJ114" s="61" t="n">
        <f aca="false">IF(OR(a39333953587963!K126="",LEN(AG106)&lt;4),FALSE(),NOT(ISERROR(SEARCH(AG106,a39333953587963!K126))))</f>
        <v>0</v>
      </c>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c r="IQ114" s="61"/>
      <c r="IR114" s="61"/>
      <c r="IS114" s="61"/>
      <c r="IT114" s="61"/>
      <c r="IU114" s="61"/>
      <c r="IV114" s="61"/>
    </row>
    <row r="115" customFormat="false" ht="12" hidden="true" customHeight="true" outlineLevel="0" collapsed="false">
      <c r="A115" s="61"/>
      <c r="B115" s="61"/>
      <c r="C115" s="61"/>
      <c r="D115" s="61"/>
      <c r="E115" s="61"/>
      <c r="F115" s="61"/>
      <c r="G115" s="61" t="n">
        <f aca="false">IF(TRIM(F106)="",FALSE(),EXACT(TRIM(F106),a39333953587963!B127))</f>
        <v>0</v>
      </c>
      <c r="H115" s="61" t="n">
        <f aca="false">IF(a39333953587963!C127="",FALSE(),NOT(ISERROR(SEARCH(a39333953587963!C127,E106))))</f>
        <v>0</v>
      </c>
      <c r="I115" s="61" t="n">
        <f aca="false">IF(OR(a39333953587963!B127="",LEN(F106)&lt;4),FALSE(),NOT(ISERROR(SEARCH(F106,a39333953587963!B127))))</f>
        <v>0</v>
      </c>
      <c r="J115" s="61"/>
      <c r="K115" s="61"/>
      <c r="L115" s="61"/>
      <c r="M115" s="61"/>
      <c r="N115" s="61"/>
      <c r="O115" s="61"/>
      <c r="P115" s="61" t="n">
        <f aca="false">IF(TRIM(O106)="",FALSE(),EXACT(TRIM(O106),a39333953587963!E127))</f>
        <v>0</v>
      </c>
      <c r="Q115" s="61" t="n">
        <f aca="false">IF(a39333953587963!F127="",FALSE(),NOT(ISERROR(SEARCH(a39333953587963!F127,N106))))</f>
        <v>0</v>
      </c>
      <c r="R115" s="61" t="n">
        <f aca="false">IF(OR(a39333953587963!E127="",LEN(O106)&lt;4),FALSE(),NOT(ISERROR(SEARCH(O106,a39333953587963!E127))))</f>
        <v>0</v>
      </c>
      <c r="S115" s="61"/>
      <c r="T115" s="61"/>
      <c r="U115" s="61"/>
      <c r="V115" s="61"/>
      <c r="W115" s="61"/>
      <c r="X115" s="61"/>
      <c r="Y115" s="61" t="n">
        <f aca="false">IF(TRIM(X106)="",FALSE(),EXACT(TRIM(X106),a39333953587963!H127))</f>
        <v>0</v>
      </c>
      <c r="Z115" s="61" t="n">
        <f aca="false">IF(a39333953587963!I127="",FALSE(),NOT(ISERROR(SEARCH(a39333953587963!I127,W106))))</f>
        <v>0</v>
      </c>
      <c r="AA115" s="61" t="n">
        <f aca="false">IF(OR(a39333953587963!H127="",LEN(X106)&lt;4),FALSE(),NOT(ISERROR(SEARCH(X106,a39333953587963!H127))))</f>
        <v>0</v>
      </c>
      <c r="AB115" s="61"/>
      <c r="AC115" s="61"/>
      <c r="AD115" s="61"/>
      <c r="AE115" s="61"/>
      <c r="AF115" s="61"/>
      <c r="AG115" s="61"/>
      <c r="AH115" s="61" t="n">
        <f aca="false">IF(TRIM(AG106)="",FALSE(),EXACT(TRIM(AG106),a39333953587963!K127))</f>
        <v>0</v>
      </c>
      <c r="AI115" s="61" t="n">
        <f aca="false">IF(a39333953587963!L127="",FALSE(),NOT(ISERROR(SEARCH(a39333953587963!L127,AF106))))</f>
        <v>0</v>
      </c>
      <c r="AJ115" s="61" t="n">
        <f aca="false">IF(OR(a39333953587963!K127="",LEN(AG106)&lt;4),FALSE(),NOT(ISERROR(SEARCH(AG106,a39333953587963!K127))))</f>
        <v>0</v>
      </c>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c r="IQ115" s="61"/>
      <c r="IR115" s="61"/>
      <c r="IS115" s="61"/>
      <c r="IT115" s="61"/>
      <c r="IU115" s="61"/>
      <c r="IV115" s="61"/>
    </row>
    <row r="116" customFormat="false" ht="12" hidden="true" customHeight="tru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c r="IQ116" s="61"/>
      <c r="IR116" s="61"/>
      <c r="IS116" s="61"/>
      <c r="IT116" s="61"/>
      <c r="IU116" s="61"/>
      <c r="IV116" s="61"/>
    </row>
    <row r="117" customFormat="false" ht="12" hidden="true" customHeight="tru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c r="IQ117" s="61"/>
      <c r="IR117" s="61"/>
      <c r="IS117" s="61"/>
      <c r="IT117" s="61"/>
      <c r="IU117" s="61"/>
      <c r="IV117" s="61"/>
    </row>
    <row r="118" customFormat="false" ht="12" hidden="true" customHeight="tru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c r="IQ118" s="61"/>
      <c r="IR118" s="61"/>
      <c r="IS118" s="61"/>
      <c r="IT118" s="61"/>
      <c r="IU118" s="61"/>
      <c r="IV118" s="61"/>
    </row>
    <row r="119" customFormat="false" ht="12" hidden="true" customHeight="true" outlineLevel="0" collapsed="false">
      <c r="A119" s="61"/>
      <c r="B119" s="62" t="str">
        <f aca="false">SUBSTITUTE(SUBSTITUTE(SUBSTITUTE(SUBSTITUTE(SUBSTITUTE(SUBSTITUTE(LOWER(T(QUIZ!C95)),a39333953587963!$B$4,a39333953587963!$C$4),a39333953587963!$B$5,a39333953587963!$C$5),a39333953587963!$B$6,a39333953587963!$C$6),a39333953587963!$B$7,a39333953587963!$C$7),a39333953587963!$B$8,a39333953587963!$C$8),a39333953587963!$B$9,a39333953587963!$C$9)</f>
        <v/>
      </c>
      <c r="C119" s="62" t="str">
        <f aca="false">SUBSTITUTE(SUBSTITUTE(SUBSTITUTE(SUBSTITUTE(SUBSTITUTE(SUBSTITUTE(SUBSTITUTE(SUBSTITUTE(B11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19" s="62" t="str">
        <f aca="false">SUBSTITUTE(SUBSTITUTE(SUBSTITUTE(SUBSTITUTE(SUBSTITUTE(SUBSTITUTE(SUBSTITUTE(SUBSTITUTE(C11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19" s="62" t="str">
        <f aca="false">SUBSTITUTE(SUBSTITUTE(SUBSTITUTE(SUBSTITUTE(SUBSTITUTE(SUBSTITUTE(SUBSTITUTE(SUBSTITUTE(D11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19" s="62" t="str">
        <f aca="false">CLEAN(SUBSTITUTE(SUBSTITUTE(SUBSTITUTE(SUBSTITUTE(SUBSTITUTE(SUBSTITUTE(SUBSTITUTE(E119,a39333953587963!$J$4,a39333953587963!$K$4),a39333953587963!$J$5,a39333953587963!$K$5),a39333953587963!$J$6,a39333953587963!$K$6),a39333953587963!$J$7,a39333953587963!$K$7),a39333953587963!$J$8,a39333953587963!$K$8),a39333953587963!$J$9,a39333953587963!$K$9),a39333953587963!$J$10,a39333953587963!$K$10))</f>
        <v/>
      </c>
      <c r="G119" s="61" t="n">
        <f aca="false">IF(TRIM(F119)="",FALSE(),EXACT(TRIM(F119),a39333953587963!B131))</f>
        <v>0</v>
      </c>
      <c r="H119" s="61" t="n">
        <f aca="false">IF(a39333953587963!C131="",FALSE(),NOT(ISERROR(SEARCH(a39333953587963!C131,E119))))</f>
        <v>0</v>
      </c>
      <c r="I119" s="61" t="n">
        <f aca="false">IF(OR(a39333953587963!B131="",LEN(F119)&lt;4),FALSE(),NOT(ISERROR(SEARCH(F119,a39333953587963!B131))))</f>
        <v>0</v>
      </c>
      <c r="J119" s="62" t="b">
        <f aca="false">OR(G119:G128)</f>
        <v>0</v>
      </c>
      <c r="K119" s="62" t="str">
        <f aca="false">SUBSTITUTE(SUBSTITUTE(SUBSTITUTE(SUBSTITUTE(SUBSTITUTE(SUBSTITUTE(LOWER(T(QUIZ!E95)),a39333953587963!$B$4,a39333953587963!$C$4),a39333953587963!$B$5,a39333953587963!$C$5),a39333953587963!$B$6,a39333953587963!$C$6),a39333953587963!$B$7,a39333953587963!$C$7),a39333953587963!$B$8,a39333953587963!$C$8),a39333953587963!$B$9,a39333953587963!$C$9)</f>
        <v/>
      </c>
      <c r="L119" s="62" t="str">
        <f aca="false">SUBSTITUTE(SUBSTITUTE(SUBSTITUTE(SUBSTITUTE(SUBSTITUTE(SUBSTITUTE(SUBSTITUTE(SUBSTITUTE(K11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19" s="62" t="str">
        <f aca="false">SUBSTITUTE(SUBSTITUTE(SUBSTITUTE(SUBSTITUTE(SUBSTITUTE(SUBSTITUTE(SUBSTITUTE(SUBSTITUTE(L11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19" s="62" t="str">
        <f aca="false">SUBSTITUTE(SUBSTITUTE(SUBSTITUTE(SUBSTITUTE(SUBSTITUTE(SUBSTITUTE(SUBSTITUTE(SUBSTITUTE(M11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19" s="62" t="str">
        <f aca="false">CLEAN(SUBSTITUTE(SUBSTITUTE(SUBSTITUTE(SUBSTITUTE(SUBSTITUTE(SUBSTITUTE(SUBSTITUTE(N119,a39333953587963!$J$4,a39333953587963!$K$4),a39333953587963!$J$5,a39333953587963!$K$5),a39333953587963!$J$6,a39333953587963!$K$6),a39333953587963!$J$7,a39333953587963!$K$7),a39333953587963!$J$8,a39333953587963!$K$8),a39333953587963!$J$9,a39333953587963!$K$9),a39333953587963!$J$10,a39333953587963!$K$10))</f>
        <v/>
      </c>
      <c r="P119" s="61" t="n">
        <f aca="false">IF(TRIM(O119)="",FALSE(),EXACT(TRIM(O119),a39333953587963!E131))</f>
        <v>0</v>
      </c>
      <c r="Q119" s="61" t="n">
        <f aca="false">IF(a39333953587963!F131="",FALSE(),NOT(ISERROR(SEARCH(a39333953587963!F131,N119))))</f>
        <v>0</v>
      </c>
      <c r="R119" s="61" t="n">
        <f aca="false">IF(OR(a39333953587963!E131="",LEN(O119)&lt;4),FALSE(),NOT(ISERROR(SEARCH(O119,a39333953587963!E131))))</f>
        <v>0</v>
      </c>
      <c r="S119" s="61" t="b">
        <f aca="false">OR(P119:P128)</f>
        <v>0</v>
      </c>
      <c r="T119" s="62" t="str">
        <f aca="false">SUBSTITUTE(SUBSTITUTE(SUBSTITUTE(SUBSTITUTE(SUBSTITUTE(SUBSTITUTE(LOWER(T(QUIZ!G95)),a39333953587963!$B$4,a39333953587963!$C$4),a39333953587963!$B$5,a39333953587963!$C$5),a39333953587963!$B$6,a39333953587963!$C$6),a39333953587963!$B$7,a39333953587963!$C$7),a39333953587963!$B$8,a39333953587963!$C$8),a39333953587963!$B$9,a39333953587963!$C$9)</f>
        <v/>
      </c>
      <c r="U119" s="62" t="str">
        <f aca="false">SUBSTITUTE(SUBSTITUTE(SUBSTITUTE(SUBSTITUTE(SUBSTITUTE(SUBSTITUTE(SUBSTITUTE(SUBSTITUTE(T11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19" s="61" t="str">
        <f aca="false">SUBSTITUTE(SUBSTITUTE(SUBSTITUTE(SUBSTITUTE(SUBSTITUTE(SUBSTITUTE(SUBSTITUTE(SUBSTITUTE(U11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19" s="61" t="str">
        <f aca="false">SUBSTITUTE(SUBSTITUTE(SUBSTITUTE(SUBSTITUTE(SUBSTITUTE(SUBSTITUTE(SUBSTITUTE(SUBSTITUTE(V11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19" s="61" t="str">
        <f aca="false">CLEAN(SUBSTITUTE(SUBSTITUTE(SUBSTITUTE(SUBSTITUTE(SUBSTITUTE(SUBSTITUTE(SUBSTITUTE(W119,a39333953587963!$J$4,a39333953587963!$K$4),a39333953587963!$J$5,a39333953587963!$K$5),a39333953587963!$J$6,a39333953587963!$K$6),a39333953587963!$J$7,a39333953587963!$K$7),a39333953587963!$J$8,a39333953587963!$K$8),a39333953587963!$J$9,a39333953587963!$K$9),a39333953587963!$J$10,a39333953587963!$K$10))</f>
        <v/>
      </c>
      <c r="Y119" s="61" t="n">
        <f aca="false">IF(TRIM(X119)="",FALSE(),EXACT(TRIM(X119),a39333953587963!H131))</f>
        <v>0</v>
      </c>
      <c r="Z119" s="61" t="n">
        <f aca="false">IF(a39333953587963!I131="",FALSE(),NOT(ISERROR(SEARCH(a39333953587963!I131,W119))))</f>
        <v>0</v>
      </c>
      <c r="AA119" s="61" t="n">
        <f aca="false">IF(OR(a39333953587963!H131="",LEN(X119)&lt;4),FALSE(),NOT(ISERROR(SEARCH(X119,a39333953587963!H131))))</f>
        <v>0</v>
      </c>
      <c r="AB119" s="61" t="b">
        <f aca="false">OR(Y119:Y128)</f>
        <v>0</v>
      </c>
      <c r="AC119" s="61" t="str">
        <f aca="false">SUBSTITUTE(SUBSTITUTE(SUBSTITUTE(SUBSTITUTE(SUBSTITUTE(SUBSTITUTE(LOWER(T(QUIZ!I95)),a39333953587963!$B$4,a39333953587963!$C$4),a39333953587963!$B$5,a39333953587963!$C$5),a39333953587963!$B$6,a39333953587963!$C$6),a39333953587963!$B$7,a39333953587963!$C$7),a39333953587963!$B$8,a39333953587963!$C$8),a39333953587963!$B$9,a39333953587963!$C$9)</f>
        <v/>
      </c>
      <c r="AD119" s="61" t="str">
        <f aca="false">SUBSTITUTE(SUBSTITUTE(SUBSTITUTE(SUBSTITUTE(SUBSTITUTE(SUBSTITUTE(SUBSTITUTE(SUBSTITUTE(AC11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19" s="61" t="str">
        <f aca="false">SUBSTITUTE(SUBSTITUTE(SUBSTITUTE(SUBSTITUTE(SUBSTITUTE(SUBSTITUTE(SUBSTITUTE(SUBSTITUTE(AD11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19" s="61" t="str">
        <f aca="false">SUBSTITUTE(SUBSTITUTE(SUBSTITUTE(SUBSTITUTE(SUBSTITUTE(SUBSTITUTE(SUBSTITUTE(SUBSTITUTE(AE11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19" s="61" t="str">
        <f aca="false">CLEAN(SUBSTITUTE(SUBSTITUTE(SUBSTITUTE(SUBSTITUTE(SUBSTITUTE(SUBSTITUTE(SUBSTITUTE(AF119,a39333953587963!$J$4,a39333953587963!$K$4),a39333953587963!$J$5,a39333953587963!$K$5),a39333953587963!$J$6,a39333953587963!$K$6),a39333953587963!$J$7,a39333953587963!$K$7),a39333953587963!$J$8,a39333953587963!$K$8),a39333953587963!$J$9,a39333953587963!$K$9),a39333953587963!$J$10,a39333953587963!$K$10))</f>
        <v/>
      </c>
      <c r="AH119" s="61" t="n">
        <f aca="false">IF(TRIM(AG119)="",FALSE(),EXACT(TRIM(AG119),a39333953587963!K131))</f>
        <v>0</v>
      </c>
      <c r="AI119" s="61" t="n">
        <f aca="false">IF(a39333953587963!L131="",FALSE(),NOT(ISERROR(SEARCH(a39333953587963!L131,AF119))))</f>
        <v>0</v>
      </c>
      <c r="AJ119" s="61" t="n">
        <f aca="false">IF(OR(a39333953587963!K131="",LEN(AG119)&lt;4),FALSE(),NOT(ISERROR(SEARCH(AG119,a39333953587963!K131))))</f>
        <v>0</v>
      </c>
      <c r="AK119" s="61" t="b">
        <f aca="false">OR(AH119:AH128)</f>
        <v>0</v>
      </c>
      <c r="AL119" s="61" t="n">
        <f aca="false">J119+S119+AB119+AK119</f>
        <v>0</v>
      </c>
      <c r="AM119" s="61" t="str">
        <f aca="false">J124&amp;S124&amp;AB124&amp;AK124</f>
        <v>||||</v>
      </c>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c r="IQ119" s="61"/>
      <c r="IR119" s="61"/>
      <c r="IS119" s="61"/>
      <c r="IT119" s="61"/>
      <c r="IU119" s="61"/>
      <c r="IV119" s="61"/>
    </row>
    <row r="120" customFormat="false" ht="12" hidden="true" customHeight="true" outlineLevel="0" collapsed="false">
      <c r="A120" s="61"/>
      <c r="B120" s="61"/>
      <c r="C120" s="61"/>
      <c r="D120" s="61"/>
      <c r="E120" s="61"/>
      <c r="F120" s="61"/>
      <c r="G120" s="61" t="n">
        <f aca="false">IF(TRIM(F119)="",FALSE(),EXACT(TRIM(F119),a39333953587963!B132))</f>
        <v>0</v>
      </c>
      <c r="H120" s="61" t="n">
        <f aca="false">IF(a39333953587963!C132="",FALSE(),NOT(ISERROR(SEARCH(a39333953587963!C132,E119))))</f>
        <v>0</v>
      </c>
      <c r="I120" s="61" t="n">
        <f aca="false">IF(OR(a39333953587963!B132="",LEN(F119)&lt;4),FALSE(),NOT(ISERROR(SEARCH(F119,a39333953587963!B132))))</f>
        <v>0</v>
      </c>
      <c r="J120" s="62" t="n">
        <f aca="false">IF(J119,FALSE(),OR(H119:H128))</f>
        <v>0</v>
      </c>
      <c r="K120" s="61"/>
      <c r="L120" s="61"/>
      <c r="M120" s="61"/>
      <c r="N120" s="61"/>
      <c r="O120" s="61"/>
      <c r="P120" s="61" t="n">
        <f aca="false">IF(TRIM(O119)="",FALSE(),EXACT(TRIM(O119),a39333953587963!E132))</f>
        <v>0</v>
      </c>
      <c r="Q120" s="61" t="n">
        <f aca="false">IF(a39333953587963!F132="",FALSE(),NOT(ISERROR(SEARCH(a39333953587963!F132,N119))))</f>
        <v>0</v>
      </c>
      <c r="R120" s="61" t="n">
        <f aca="false">IF(OR(a39333953587963!E132="",LEN(O119)&lt;4),FALSE(),NOT(ISERROR(SEARCH(O119,a39333953587963!E132))))</f>
        <v>0</v>
      </c>
      <c r="S120" s="61" t="n">
        <f aca="false">IF(S119,FALSE(),OR(Q119:Q128))</f>
        <v>0</v>
      </c>
      <c r="T120" s="61"/>
      <c r="U120" s="61"/>
      <c r="V120" s="61"/>
      <c r="W120" s="61"/>
      <c r="X120" s="61"/>
      <c r="Y120" s="61" t="n">
        <f aca="false">IF(TRIM(X119)="",FALSE(),EXACT(TRIM(X119),a39333953587963!H132))</f>
        <v>0</v>
      </c>
      <c r="Z120" s="61" t="n">
        <f aca="false">IF(a39333953587963!I132="",FALSE(),NOT(ISERROR(SEARCH(a39333953587963!I132,W119))))</f>
        <v>0</v>
      </c>
      <c r="AA120" s="61" t="n">
        <f aca="false">IF(OR(a39333953587963!H132="",LEN(X119)&lt;4),FALSE(),NOT(ISERROR(SEARCH(X119,a39333953587963!H132))))</f>
        <v>0</v>
      </c>
      <c r="AB120" s="61" t="n">
        <f aca="false">IF(AB119,FALSE(),OR(Z119:Z128))</f>
        <v>0</v>
      </c>
      <c r="AC120" s="61"/>
      <c r="AD120" s="61"/>
      <c r="AE120" s="61"/>
      <c r="AF120" s="61"/>
      <c r="AG120" s="61"/>
      <c r="AH120" s="61" t="n">
        <f aca="false">IF(TRIM(AG119)="",FALSE(),EXACT(TRIM(AG119),a39333953587963!K132))</f>
        <v>0</v>
      </c>
      <c r="AI120" s="61" t="n">
        <f aca="false">IF(a39333953587963!L132="",FALSE(),NOT(ISERROR(SEARCH(a39333953587963!L132,AF119))))</f>
        <v>0</v>
      </c>
      <c r="AJ120" s="61" t="n">
        <f aca="false">IF(OR(a39333953587963!K132="",LEN(AG119)&lt;4),FALSE(),NOT(ISERROR(SEARCH(AG119,a39333953587963!K132))))</f>
        <v>0</v>
      </c>
      <c r="AK120" s="61" t="n">
        <f aca="false">IF(AK119,FALSE(),OR(AI119:AI128))</f>
        <v>0</v>
      </c>
      <c r="AL120" s="61" t="n">
        <f aca="false">G128+P128+Y128+AH128</f>
        <v>0</v>
      </c>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c r="IQ120" s="61"/>
      <c r="IR120" s="61"/>
      <c r="IS120" s="61"/>
      <c r="IT120" s="61"/>
      <c r="IU120" s="61"/>
      <c r="IV120" s="61"/>
    </row>
    <row r="121" customFormat="false" ht="12" hidden="true" customHeight="true" outlineLevel="0" collapsed="false">
      <c r="A121" s="61"/>
      <c r="B121" s="61"/>
      <c r="C121" s="61"/>
      <c r="D121" s="61"/>
      <c r="E121" s="61"/>
      <c r="F121" s="61"/>
      <c r="G121" s="61" t="n">
        <f aca="false">IF(TRIM(F119)="",FALSE(),EXACT(TRIM(F119),a39333953587963!B133))</f>
        <v>0</v>
      </c>
      <c r="H121" s="61" t="n">
        <f aca="false">IF(a39333953587963!C133="",FALSE(),NOT(ISERROR(SEARCH(a39333953587963!C133,E119))))</f>
        <v>0</v>
      </c>
      <c r="I121" s="61" t="n">
        <f aca="false">IF(OR(a39333953587963!B133="",LEN(F119)&lt;4),FALSE(),NOT(ISERROR(SEARCH(F119,a39333953587963!B133))))</f>
        <v>0</v>
      </c>
      <c r="J121" s="61" t="n">
        <f aca="false">IF(OR(J119,J120),FALSE(),OR(I119:I128))</f>
        <v>0</v>
      </c>
      <c r="K121" s="61"/>
      <c r="L121" s="61"/>
      <c r="M121" s="61"/>
      <c r="N121" s="61"/>
      <c r="O121" s="61"/>
      <c r="P121" s="61" t="n">
        <f aca="false">IF(TRIM(O119)="",FALSE(),EXACT(TRIM(O119),a39333953587963!E133))</f>
        <v>0</v>
      </c>
      <c r="Q121" s="61" t="n">
        <f aca="false">IF(a39333953587963!F133="",FALSE(),NOT(ISERROR(SEARCH(a39333953587963!F133,N119))))</f>
        <v>0</v>
      </c>
      <c r="R121" s="61" t="n">
        <f aca="false">IF(OR(a39333953587963!E133="",LEN(O119)&lt;4),FALSE(),NOT(ISERROR(SEARCH(O119,a39333953587963!E133))))</f>
        <v>0</v>
      </c>
      <c r="S121" s="61" t="n">
        <f aca="false">IF(OR(S119,S120),FALSE(),OR(R119:R128))</f>
        <v>0</v>
      </c>
      <c r="T121" s="61"/>
      <c r="U121" s="61"/>
      <c r="V121" s="61"/>
      <c r="W121" s="61"/>
      <c r="X121" s="61"/>
      <c r="Y121" s="61" t="n">
        <f aca="false">IF(TRIM(X119)="",FALSE(),EXACT(TRIM(X119),a39333953587963!H133))</f>
        <v>0</v>
      </c>
      <c r="Z121" s="61" t="n">
        <f aca="false">IF(a39333953587963!I133="",FALSE(),NOT(ISERROR(SEARCH(a39333953587963!I133,W119))))</f>
        <v>0</v>
      </c>
      <c r="AA121" s="61" t="n">
        <f aca="false">IF(OR(a39333953587963!H133="",LEN(X119)&lt;4),FALSE(),NOT(ISERROR(SEARCH(X119,a39333953587963!H133))))</f>
        <v>0</v>
      </c>
      <c r="AB121" s="61" t="n">
        <f aca="false">IF(OR(AB119,AB120),FALSE(),OR(AA119:AA128))</f>
        <v>0</v>
      </c>
      <c r="AC121" s="61"/>
      <c r="AD121" s="61"/>
      <c r="AE121" s="61"/>
      <c r="AF121" s="61"/>
      <c r="AG121" s="61"/>
      <c r="AH121" s="61" t="n">
        <f aca="false">IF(TRIM(AG119)="",FALSE(),EXACT(TRIM(AG119),a39333953587963!K133))</f>
        <v>0</v>
      </c>
      <c r="AI121" s="61" t="n">
        <f aca="false">IF(a39333953587963!L133="",FALSE(),NOT(ISERROR(SEARCH(a39333953587963!L133,AF119))))</f>
        <v>0</v>
      </c>
      <c r="AJ121" s="61" t="n">
        <f aca="false">IF(OR(a39333953587963!K133="",LEN(AG119)&lt;4),FALSE(),NOT(ISERROR(SEARCH(AG119,a39333953587963!K133))))</f>
        <v>0</v>
      </c>
      <c r="AK121" s="61" t="n">
        <f aca="false">IF(OR(AK119,AK120),FALSE(),OR(AJ119:AJ128))</f>
        <v>0</v>
      </c>
      <c r="AL121" s="61" t="n">
        <f aca="false">J123+S123+AB123+AK123</f>
        <v>496</v>
      </c>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c r="BP121" s="61"/>
      <c r="BQ121" s="61"/>
      <c r="BR121" s="61"/>
      <c r="BS121" s="61"/>
      <c r="BT121" s="61"/>
      <c r="BU121" s="61"/>
      <c r="BV121" s="61"/>
      <c r="BW121" s="61"/>
      <c r="BX121" s="61"/>
      <c r="BY121" s="61"/>
      <c r="BZ121" s="61"/>
      <c r="CA121" s="61"/>
      <c r="CB121" s="61"/>
      <c r="CC121" s="61"/>
      <c r="CD121" s="61"/>
      <c r="CE121" s="61"/>
      <c r="CF121" s="61"/>
      <c r="CG121" s="61"/>
      <c r="CH121" s="61"/>
      <c r="CI121" s="61"/>
      <c r="CJ121" s="61"/>
      <c r="CK121" s="61"/>
      <c r="CL121" s="61"/>
      <c r="CM121" s="61"/>
      <c r="CN121" s="61"/>
      <c r="CO121" s="61"/>
      <c r="CP121" s="61"/>
      <c r="CQ121" s="61"/>
      <c r="CR121" s="61"/>
      <c r="CS121" s="61"/>
      <c r="CT121" s="61"/>
      <c r="CU121" s="61"/>
      <c r="CV121" s="61"/>
      <c r="CW121" s="61"/>
      <c r="CX121" s="61"/>
      <c r="CY121" s="61"/>
      <c r="CZ121" s="61"/>
      <c r="DA121" s="61"/>
      <c r="DB121" s="61"/>
      <c r="DC121" s="61"/>
      <c r="DD121" s="61"/>
      <c r="DE121" s="61"/>
      <c r="DF121" s="61"/>
      <c r="DG121" s="61"/>
      <c r="DH121" s="61"/>
      <c r="DI121" s="61"/>
      <c r="DJ121" s="61"/>
      <c r="DK121" s="61"/>
      <c r="DL121" s="61"/>
      <c r="DM121" s="61"/>
      <c r="DN121" s="61"/>
      <c r="DO121" s="61"/>
      <c r="DP121" s="61"/>
      <c r="DQ121" s="61"/>
      <c r="DR121" s="61"/>
      <c r="DS121" s="61"/>
      <c r="DT121" s="61"/>
      <c r="DU121" s="61"/>
      <c r="DV121" s="61"/>
      <c r="DW121" s="61"/>
      <c r="DX121" s="61"/>
      <c r="DY121" s="61"/>
      <c r="DZ121" s="61"/>
      <c r="EA121" s="61"/>
      <c r="EB121" s="61"/>
      <c r="EC121" s="61"/>
      <c r="ED121" s="61"/>
      <c r="EE121" s="61"/>
      <c r="EF121" s="61"/>
      <c r="EG121" s="61"/>
      <c r="EH121" s="61"/>
      <c r="EI121" s="61"/>
      <c r="EJ121" s="61"/>
      <c r="EK121" s="61"/>
      <c r="EL121" s="61"/>
      <c r="EM121" s="61"/>
      <c r="EN121" s="61"/>
      <c r="EO121" s="61"/>
      <c r="EP121" s="61"/>
      <c r="EQ121" s="61"/>
      <c r="ER121" s="61"/>
      <c r="ES121" s="61"/>
      <c r="ET121" s="61"/>
      <c r="EU121" s="61"/>
      <c r="EV121" s="61"/>
      <c r="EW121" s="61"/>
      <c r="EX121" s="61"/>
      <c r="EY121" s="61"/>
      <c r="EZ121" s="61"/>
      <c r="FA121" s="61"/>
      <c r="FB121" s="61"/>
      <c r="FC121" s="61"/>
      <c r="FD121" s="61"/>
      <c r="FE121" s="61"/>
      <c r="FF121" s="61"/>
      <c r="FG121" s="61"/>
      <c r="FH121" s="61"/>
      <c r="FI121" s="61"/>
      <c r="FJ121" s="61"/>
      <c r="FK121" s="61"/>
      <c r="FL121" s="61"/>
      <c r="FM121" s="61"/>
      <c r="FN121" s="61"/>
      <c r="FO121" s="61"/>
      <c r="FP121" s="61"/>
      <c r="FQ121" s="61"/>
      <c r="FR121" s="61"/>
      <c r="FS121" s="61"/>
      <c r="FT121" s="61"/>
      <c r="FU121" s="61"/>
      <c r="FV121" s="61"/>
      <c r="FW121" s="61"/>
      <c r="FX121" s="61"/>
      <c r="FY121" s="61"/>
      <c r="FZ121" s="61"/>
      <c r="GA121" s="61"/>
      <c r="GB121" s="61"/>
      <c r="GC121" s="61"/>
      <c r="GD121" s="61"/>
      <c r="GE121" s="61"/>
      <c r="GF121" s="61"/>
      <c r="GG121" s="61"/>
      <c r="GH121" s="61"/>
      <c r="GI121" s="61"/>
      <c r="GJ121" s="61"/>
      <c r="GK121" s="61"/>
      <c r="GL121" s="61"/>
      <c r="GM121" s="61"/>
      <c r="GN121" s="61"/>
      <c r="GO121" s="61"/>
      <c r="GP121" s="61"/>
      <c r="GQ121" s="61"/>
      <c r="GR121" s="61"/>
      <c r="GS121" s="61"/>
      <c r="GT121" s="61"/>
      <c r="GU121" s="61"/>
      <c r="GV121" s="61"/>
      <c r="GW121" s="61"/>
      <c r="GX121" s="61"/>
      <c r="GY121" s="61"/>
      <c r="GZ121" s="61"/>
      <c r="HA121" s="61"/>
      <c r="HB121" s="61"/>
      <c r="HC121" s="61"/>
      <c r="HD121" s="61"/>
      <c r="HE121" s="61"/>
      <c r="HF121" s="61"/>
      <c r="HG121" s="61"/>
      <c r="HH121" s="61"/>
      <c r="HI121" s="61"/>
      <c r="HJ121" s="61"/>
      <c r="HK121" s="61"/>
      <c r="HL121" s="61"/>
      <c r="HM121" s="61"/>
      <c r="HN121" s="61"/>
      <c r="HO121" s="61"/>
      <c r="HP121" s="61"/>
      <c r="HQ121" s="61"/>
      <c r="HR121" s="61"/>
      <c r="HS121" s="61"/>
      <c r="HT121" s="61"/>
      <c r="HU121" s="61"/>
      <c r="HV121" s="61"/>
      <c r="HW121" s="61"/>
      <c r="HX121" s="61"/>
      <c r="HY121" s="61"/>
      <c r="HZ121" s="61"/>
      <c r="IA121" s="61"/>
      <c r="IB121" s="61"/>
      <c r="IC121" s="61"/>
      <c r="ID121" s="61"/>
      <c r="IE121" s="61"/>
      <c r="IF121" s="61"/>
      <c r="IG121" s="61"/>
      <c r="IH121" s="61"/>
      <c r="II121" s="61"/>
      <c r="IJ121" s="61"/>
      <c r="IK121" s="61"/>
      <c r="IL121" s="61"/>
      <c r="IM121" s="61"/>
      <c r="IN121" s="61"/>
      <c r="IO121" s="61"/>
      <c r="IP121" s="61"/>
      <c r="IQ121" s="61"/>
      <c r="IR121" s="61"/>
      <c r="IS121" s="61"/>
      <c r="IT121" s="61"/>
      <c r="IU121" s="61"/>
      <c r="IV121" s="61"/>
    </row>
    <row r="122" customFormat="false" ht="12" hidden="true" customHeight="true" outlineLevel="0" collapsed="false">
      <c r="A122" s="61"/>
      <c r="B122" s="61"/>
      <c r="C122" s="61"/>
      <c r="D122" s="61"/>
      <c r="E122" s="61"/>
      <c r="F122" s="61"/>
      <c r="G122" s="61" t="n">
        <f aca="false">IF(TRIM(F119)="",FALSE(),EXACT(TRIM(F119),a39333953587963!B134))</f>
        <v>0</v>
      </c>
      <c r="H122" s="61" t="n">
        <f aca="false">IF(a39333953587963!C134="",FALSE(),NOT(ISERROR(SEARCH(a39333953587963!C134,E119))))</f>
        <v>0</v>
      </c>
      <c r="I122" s="61" t="n">
        <f aca="false">IF(OR(a39333953587963!B134="",LEN(F119)&lt;4),FALSE(),NOT(ISERROR(SEARCH(F119,a39333953587963!B134))))</f>
        <v>0</v>
      </c>
      <c r="J122" s="61" t="n">
        <f aca="false">SQRT(CODE(LOWER(F119))*CODE(LOWER(RIGHT(F119,1))))</f>
        <v>0</v>
      </c>
      <c r="K122" s="61"/>
      <c r="L122" s="61"/>
      <c r="M122" s="61"/>
      <c r="N122" s="61"/>
      <c r="O122" s="61"/>
      <c r="P122" s="61" t="n">
        <f aca="false">IF(TRIM(O119)="",FALSE(),EXACT(TRIM(O119),a39333953587963!E134))</f>
        <v>0</v>
      </c>
      <c r="Q122" s="61" t="n">
        <f aca="false">IF(a39333953587963!F134="",FALSE(),NOT(ISERROR(SEARCH(a39333953587963!F134,N119))))</f>
        <v>0</v>
      </c>
      <c r="R122" s="61" t="n">
        <f aca="false">IF(OR(a39333953587963!E134="",LEN(O119)&lt;4),FALSE(),NOT(ISERROR(SEARCH(O119,a39333953587963!E134))))</f>
        <v>0</v>
      </c>
      <c r="S122" s="61" t="n">
        <f aca="false">SQRT(CODE(LOWER(O119))*CODE(LOWER(RIGHT(O119,1))))</f>
        <v>0</v>
      </c>
      <c r="T122" s="61"/>
      <c r="U122" s="61"/>
      <c r="V122" s="61"/>
      <c r="W122" s="61"/>
      <c r="X122" s="61"/>
      <c r="Y122" s="61" t="n">
        <f aca="false">IF(TRIM(X119)="",FALSE(),EXACT(TRIM(X119),a39333953587963!H134))</f>
        <v>0</v>
      </c>
      <c r="Z122" s="61" t="n">
        <f aca="false">IF(a39333953587963!I134="",FALSE(),NOT(ISERROR(SEARCH(a39333953587963!I134,W119))))</f>
        <v>0</v>
      </c>
      <c r="AA122" s="61" t="n">
        <f aca="false">IF(OR(a39333953587963!H134="",LEN(X119)&lt;4),FALSE(),NOT(ISERROR(SEARCH(X119,a39333953587963!H134))))</f>
        <v>0</v>
      </c>
      <c r="AB122" s="61" t="n">
        <f aca="false">SQRT(CODE(LOWER(X119))*CODE(LOWER(RIGHT(X119,1))))</f>
        <v>0</v>
      </c>
      <c r="AC122" s="61"/>
      <c r="AD122" s="61"/>
      <c r="AE122" s="61"/>
      <c r="AF122" s="61"/>
      <c r="AG122" s="61"/>
      <c r="AH122" s="61" t="n">
        <f aca="false">IF(TRIM(AG119)="",FALSE(),EXACT(TRIM(AG119),a39333953587963!K134))</f>
        <v>0</v>
      </c>
      <c r="AI122" s="61" t="n">
        <f aca="false">IF(a39333953587963!L134="",FALSE(),NOT(ISERROR(SEARCH(a39333953587963!L134,AF119))))</f>
        <v>0</v>
      </c>
      <c r="AJ122" s="61" t="n">
        <f aca="false">IF(OR(a39333953587963!K134="",LEN(AG119)&lt;4),FALSE(),NOT(ISERROR(SEARCH(AG119,a39333953587963!K134))))</f>
        <v>0</v>
      </c>
      <c r="AK122" s="61" t="n">
        <f aca="false">SQRT(CODE(LOWER(AG119))*CODE(LOWER(RIGHT(AG119,1))))</f>
        <v>0</v>
      </c>
      <c r="AL122" s="61" t="n">
        <f aca="false">J120+S120+AB120+AK120</f>
        <v>0</v>
      </c>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c r="BP122" s="61"/>
      <c r="BQ122" s="61"/>
      <c r="BR122" s="61"/>
      <c r="BS122" s="61"/>
      <c r="BT122" s="61"/>
      <c r="BU122" s="61"/>
      <c r="BV122" s="61"/>
      <c r="BW122" s="61"/>
      <c r="BX122" s="61"/>
      <c r="BY122" s="61"/>
      <c r="BZ122" s="61"/>
      <c r="CA122" s="61"/>
      <c r="CB122" s="61"/>
      <c r="CC122" s="61"/>
      <c r="CD122" s="61"/>
      <c r="CE122" s="61"/>
      <c r="CF122" s="61"/>
      <c r="CG122" s="61"/>
      <c r="CH122" s="61"/>
      <c r="CI122" s="61"/>
      <c r="CJ122" s="61"/>
      <c r="CK122" s="61"/>
      <c r="CL122" s="61"/>
      <c r="CM122" s="61"/>
      <c r="CN122" s="61"/>
      <c r="CO122" s="61"/>
      <c r="CP122" s="61"/>
      <c r="CQ122" s="61"/>
      <c r="CR122" s="61"/>
      <c r="CS122" s="61"/>
      <c r="CT122" s="61"/>
      <c r="CU122" s="61"/>
      <c r="CV122" s="61"/>
      <c r="CW122" s="61"/>
      <c r="CX122" s="61"/>
      <c r="CY122" s="61"/>
      <c r="CZ122" s="61"/>
      <c r="DA122" s="61"/>
      <c r="DB122" s="61"/>
      <c r="DC122" s="61"/>
      <c r="DD122" s="61"/>
      <c r="DE122" s="61"/>
      <c r="DF122" s="61"/>
      <c r="DG122" s="61"/>
      <c r="DH122" s="61"/>
      <c r="DI122" s="61"/>
      <c r="DJ122" s="61"/>
      <c r="DK122" s="61"/>
      <c r="DL122" s="61"/>
      <c r="DM122" s="61"/>
      <c r="DN122" s="61"/>
      <c r="DO122" s="61"/>
      <c r="DP122" s="61"/>
      <c r="DQ122" s="61"/>
      <c r="DR122" s="61"/>
      <c r="DS122" s="61"/>
      <c r="DT122" s="61"/>
      <c r="DU122" s="61"/>
      <c r="DV122" s="61"/>
      <c r="DW122" s="61"/>
      <c r="DX122" s="61"/>
      <c r="DY122" s="61"/>
      <c r="DZ122" s="61"/>
      <c r="EA122" s="61"/>
      <c r="EB122" s="61"/>
      <c r="EC122" s="61"/>
      <c r="ED122" s="61"/>
      <c r="EE122" s="61"/>
      <c r="EF122" s="61"/>
      <c r="EG122" s="61"/>
      <c r="EH122" s="61"/>
      <c r="EI122" s="61"/>
      <c r="EJ122" s="61"/>
      <c r="EK122" s="61"/>
      <c r="EL122" s="61"/>
      <c r="EM122" s="61"/>
      <c r="EN122" s="61"/>
      <c r="EO122" s="61"/>
      <c r="EP122" s="61"/>
      <c r="EQ122" s="61"/>
      <c r="ER122" s="61"/>
      <c r="ES122" s="61"/>
      <c r="ET122" s="61"/>
      <c r="EU122" s="61"/>
      <c r="EV122" s="61"/>
      <c r="EW122" s="61"/>
      <c r="EX122" s="61"/>
      <c r="EY122" s="61"/>
      <c r="EZ122" s="61"/>
      <c r="FA122" s="61"/>
      <c r="FB122" s="61"/>
      <c r="FC122" s="61"/>
      <c r="FD122" s="61"/>
      <c r="FE122" s="61"/>
      <c r="FF122" s="61"/>
      <c r="FG122" s="61"/>
      <c r="FH122" s="61"/>
      <c r="FI122" s="61"/>
      <c r="FJ122" s="61"/>
      <c r="FK122" s="61"/>
      <c r="FL122" s="61"/>
      <c r="FM122" s="61"/>
      <c r="FN122" s="61"/>
      <c r="FO122" s="61"/>
      <c r="FP122" s="61"/>
      <c r="FQ122" s="61"/>
      <c r="FR122" s="61"/>
      <c r="FS122" s="61"/>
      <c r="FT122" s="61"/>
      <c r="FU122" s="61"/>
      <c r="FV122" s="61"/>
      <c r="FW122" s="61"/>
      <c r="FX122" s="61"/>
      <c r="FY122" s="61"/>
      <c r="FZ122" s="61"/>
      <c r="GA122" s="61"/>
      <c r="GB122" s="61"/>
      <c r="GC122" s="61"/>
      <c r="GD122" s="61"/>
      <c r="GE122" s="61"/>
      <c r="GF122" s="61"/>
      <c r="GG122" s="61"/>
      <c r="GH122" s="61"/>
      <c r="GI122" s="61"/>
      <c r="GJ122" s="61"/>
      <c r="GK122" s="61"/>
      <c r="GL122" s="61"/>
      <c r="GM122" s="61"/>
      <c r="GN122" s="61"/>
      <c r="GO122" s="61"/>
      <c r="GP122" s="61"/>
      <c r="GQ122" s="61"/>
      <c r="GR122" s="61"/>
      <c r="GS122" s="61"/>
      <c r="GT122" s="61"/>
      <c r="GU122" s="61"/>
      <c r="GV122" s="61"/>
      <c r="GW122" s="61"/>
      <c r="GX122" s="61"/>
      <c r="GY122" s="61"/>
      <c r="GZ122" s="61"/>
      <c r="HA122" s="61"/>
      <c r="HB122" s="61"/>
      <c r="HC122" s="61"/>
      <c r="HD122" s="61"/>
      <c r="HE122" s="61"/>
      <c r="HF122" s="61"/>
      <c r="HG122" s="61"/>
      <c r="HH122" s="61"/>
      <c r="HI122" s="61"/>
      <c r="HJ122" s="61"/>
      <c r="HK122" s="61"/>
      <c r="HL122" s="61"/>
      <c r="HM122" s="61"/>
      <c r="HN122" s="61"/>
      <c r="HO122" s="61"/>
      <c r="HP122" s="61"/>
      <c r="HQ122" s="61"/>
      <c r="HR122" s="61"/>
      <c r="HS122" s="61"/>
      <c r="HT122" s="61"/>
      <c r="HU122" s="61"/>
      <c r="HV122" s="61"/>
      <c r="HW122" s="61"/>
      <c r="HX122" s="61"/>
      <c r="HY122" s="61"/>
      <c r="HZ122" s="61"/>
      <c r="IA122" s="61"/>
      <c r="IB122" s="61"/>
      <c r="IC122" s="61"/>
      <c r="ID122" s="61"/>
      <c r="IE122" s="61"/>
      <c r="IF122" s="61"/>
      <c r="IG122" s="61"/>
      <c r="IH122" s="61"/>
      <c r="II122" s="61"/>
      <c r="IJ122" s="61"/>
      <c r="IK122" s="61"/>
      <c r="IL122" s="61"/>
      <c r="IM122" s="61"/>
      <c r="IN122" s="61"/>
      <c r="IO122" s="61"/>
      <c r="IP122" s="61"/>
      <c r="IQ122" s="61"/>
      <c r="IR122" s="61"/>
      <c r="IS122" s="61"/>
      <c r="IT122" s="61"/>
      <c r="IU122" s="61"/>
      <c r="IV122" s="61"/>
    </row>
    <row r="123" customFormat="false" ht="12" hidden="true" customHeight="true" outlineLevel="0" collapsed="false">
      <c r="A123" s="61"/>
      <c r="B123" s="61" t="str">
        <f aca="false">IF(a39333953587963!A132=0,"",IF(G128=FALSE(),"|",b39333953587963!J124))</f>
        <v/>
      </c>
      <c r="C123" s="61"/>
      <c r="D123" s="61"/>
      <c r="E123" s="61"/>
      <c r="F123" s="61"/>
      <c r="G123" s="61" t="n">
        <f aca="false">IF(TRIM(F119)="",FALSE(),EXACT(TRIM(F119),a39333953587963!B135))</f>
        <v>0</v>
      </c>
      <c r="H123" s="61" t="n">
        <f aca="false">IF(a39333953587963!C135="",FALSE(),NOT(ISERROR(SEARCH(a39333953587963!C135,E119))))</f>
        <v>0</v>
      </c>
      <c r="I123" s="61" t="n">
        <f aca="false">IF(OR(a39333953587963!B135="",LEN(F119)&lt;4),FALSE(),NOT(ISERROR(SEARCH(F119,a39333953587963!B135))))</f>
        <v>0</v>
      </c>
      <c r="J123" s="61" t="n">
        <f aca="false">IF(AND(ISNUMBER(J122),J119),INT(MOD(J122-40,26)+65),124)</f>
        <v>124</v>
      </c>
      <c r="K123" s="61"/>
      <c r="L123" s="61"/>
      <c r="M123" s="61"/>
      <c r="N123" s="61"/>
      <c r="O123" s="61"/>
      <c r="P123" s="61" t="n">
        <f aca="false">IF(TRIM(O119)="",FALSE(),EXACT(TRIM(O119),a39333953587963!E135))</f>
        <v>0</v>
      </c>
      <c r="Q123" s="61" t="n">
        <f aca="false">IF(a39333953587963!F135="",FALSE(),NOT(ISERROR(SEARCH(a39333953587963!F135,N119))))</f>
        <v>0</v>
      </c>
      <c r="R123" s="61" t="n">
        <f aca="false">IF(OR(a39333953587963!E135="",LEN(O119)&lt;4),FALSE(),NOT(ISERROR(SEARCH(O119,a39333953587963!E135))))</f>
        <v>0</v>
      </c>
      <c r="S123" s="61" t="n">
        <f aca="false">IF(AND(ISNUMBER(S122),S119),INT(MOD(S122-40,26)+65),124)</f>
        <v>124</v>
      </c>
      <c r="T123" s="61"/>
      <c r="U123" s="61"/>
      <c r="V123" s="61"/>
      <c r="W123" s="61"/>
      <c r="X123" s="61"/>
      <c r="Y123" s="61" t="n">
        <f aca="false">IF(TRIM(X119)="",FALSE(),EXACT(TRIM(X119),a39333953587963!H135))</f>
        <v>0</v>
      </c>
      <c r="Z123" s="61" t="n">
        <f aca="false">IF(a39333953587963!I135="",FALSE(),NOT(ISERROR(SEARCH(a39333953587963!I135,W119))))</f>
        <v>0</v>
      </c>
      <c r="AA123" s="61" t="n">
        <f aca="false">IF(OR(a39333953587963!H135="",LEN(X119)&lt;4),FALSE(),NOT(ISERROR(SEARCH(X119,a39333953587963!H135))))</f>
        <v>0</v>
      </c>
      <c r="AB123" s="61" t="n">
        <f aca="false">IF(AND(ISNUMBER(AB122),AB119),INT(MOD(AB122-40,26)+65),124)</f>
        <v>124</v>
      </c>
      <c r="AC123" s="61"/>
      <c r="AD123" s="61"/>
      <c r="AE123" s="61"/>
      <c r="AF123" s="61"/>
      <c r="AG123" s="61"/>
      <c r="AH123" s="61" t="n">
        <f aca="false">IF(TRIM(AG119)="",FALSE(),EXACT(TRIM(AG119),a39333953587963!K135))</f>
        <v>0</v>
      </c>
      <c r="AI123" s="61" t="n">
        <f aca="false">IF(a39333953587963!L135="",FALSE(),NOT(ISERROR(SEARCH(a39333953587963!L135,AF119))))</f>
        <v>0</v>
      </c>
      <c r="AJ123" s="61" t="n">
        <f aca="false">IF(OR(a39333953587963!K135="",LEN(AG119)&lt;4),FALSE(),NOT(ISERROR(SEARCH(AG119,a39333953587963!K135))))</f>
        <v>0</v>
      </c>
      <c r="AK123" s="61" t="n">
        <f aca="false">IF(AND(ISNUMBER(AK122),AK119),INT(MOD(AK122-40,26)+65),124)</f>
        <v>124</v>
      </c>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c r="BP123" s="61"/>
      <c r="BQ123" s="61"/>
      <c r="BR123" s="61"/>
      <c r="BS123" s="61"/>
      <c r="BT123" s="61"/>
      <c r="BU123" s="61"/>
      <c r="BV123" s="61"/>
      <c r="BW123" s="61"/>
      <c r="BX123" s="61"/>
      <c r="BY123" s="61"/>
      <c r="BZ123" s="61"/>
      <c r="CA123" s="61"/>
      <c r="CB123" s="61"/>
      <c r="CC123" s="61"/>
      <c r="CD123" s="61"/>
      <c r="CE123" s="61"/>
      <c r="CF123" s="61"/>
      <c r="CG123" s="61"/>
      <c r="CH123" s="61"/>
      <c r="CI123" s="61"/>
      <c r="CJ123" s="61"/>
      <c r="CK123" s="61"/>
      <c r="CL123" s="61"/>
      <c r="CM123" s="61"/>
      <c r="CN123" s="61"/>
      <c r="CO123" s="61"/>
      <c r="CP123" s="61"/>
      <c r="CQ123" s="61"/>
      <c r="CR123" s="61"/>
      <c r="CS123" s="61"/>
      <c r="CT123" s="61"/>
      <c r="CU123" s="61"/>
      <c r="CV123" s="61"/>
      <c r="CW123" s="61"/>
      <c r="CX123" s="61"/>
      <c r="CY123" s="61"/>
      <c r="CZ123" s="61"/>
      <c r="DA123" s="61"/>
      <c r="DB123" s="61"/>
      <c r="DC123" s="61"/>
      <c r="DD123" s="61"/>
      <c r="DE123" s="61"/>
      <c r="DF123" s="61"/>
      <c r="DG123" s="61"/>
      <c r="DH123" s="61"/>
      <c r="DI123" s="61"/>
      <c r="DJ123" s="61"/>
      <c r="DK123" s="61"/>
      <c r="DL123" s="61"/>
      <c r="DM123" s="61"/>
      <c r="DN123" s="61"/>
      <c r="DO123" s="61"/>
      <c r="DP123" s="61"/>
      <c r="DQ123" s="61"/>
      <c r="DR123" s="61"/>
      <c r="DS123" s="61"/>
      <c r="DT123" s="61"/>
      <c r="DU123" s="61"/>
      <c r="DV123" s="61"/>
      <c r="DW123" s="61"/>
      <c r="DX123" s="61"/>
      <c r="DY123" s="61"/>
      <c r="DZ123" s="61"/>
      <c r="EA123" s="61"/>
      <c r="EB123" s="61"/>
      <c r="EC123" s="61"/>
      <c r="ED123" s="61"/>
      <c r="EE123" s="61"/>
      <c r="EF123" s="61"/>
      <c r="EG123" s="61"/>
      <c r="EH123" s="61"/>
      <c r="EI123" s="61"/>
      <c r="EJ123" s="61"/>
      <c r="EK123" s="61"/>
      <c r="EL123" s="61"/>
      <c r="EM123" s="61"/>
      <c r="EN123" s="61"/>
      <c r="EO123" s="61"/>
      <c r="EP123" s="61"/>
      <c r="EQ123" s="61"/>
      <c r="ER123" s="61"/>
      <c r="ES123" s="61"/>
      <c r="ET123" s="61"/>
      <c r="EU123" s="61"/>
      <c r="EV123" s="61"/>
      <c r="EW123" s="61"/>
      <c r="EX123" s="61"/>
      <c r="EY123" s="61"/>
      <c r="EZ123" s="61"/>
      <c r="FA123" s="61"/>
      <c r="FB123" s="61"/>
      <c r="FC123" s="61"/>
      <c r="FD123" s="61"/>
      <c r="FE123" s="61"/>
      <c r="FF123" s="61"/>
      <c r="FG123" s="61"/>
      <c r="FH123" s="61"/>
      <c r="FI123" s="61"/>
      <c r="FJ123" s="61"/>
      <c r="FK123" s="61"/>
      <c r="FL123" s="61"/>
      <c r="FM123" s="61"/>
      <c r="FN123" s="61"/>
      <c r="FO123" s="61"/>
      <c r="FP123" s="61"/>
      <c r="FQ123" s="61"/>
      <c r="FR123" s="61"/>
      <c r="FS123" s="61"/>
      <c r="FT123" s="61"/>
      <c r="FU123" s="61"/>
      <c r="FV123" s="61"/>
      <c r="FW123" s="61"/>
      <c r="FX123" s="61"/>
      <c r="FY123" s="61"/>
      <c r="FZ123" s="61"/>
      <c r="GA123" s="61"/>
      <c r="GB123" s="61"/>
      <c r="GC123" s="61"/>
      <c r="GD123" s="61"/>
      <c r="GE123" s="61"/>
      <c r="GF123" s="61"/>
      <c r="GG123" s="61"/>
      <c r="GH123" s="61"/>
      <c r="GI123" s="61"/>
      <c r="GJ123" s="61"/>
      <c r="GK123" s="61"/>
      <c r="GL123" s="61"/>
      <c r="GM123" s="61"/>
      <c r="GN123" s="61"/>
      <c r="GO123" s="61"/>
      <c r="GP123" s="61"/>
      <c r="GQ123" s="61"/>
      <c r="GR123" s="61"/>
      <c r="GS123" s="61"/>
      <c r="GT123" s="61"/>
      <c r="GU123" s="61"/>
      <c r="GV123" s="61"/>
      <c r="GW123" s="61"/>
      <c r="GX123" s="61"/>
      <c r="GY123" s="61"/>
      <c r="GZ123" s="61"/>
      <c r="HA123" s="61"/>
      <c r="HB123" s="61"/>
      <c r="HC123" s="61"/>
      <c r="HD123" s="61"/>
      <c r="HE123" s="61"/>
      <c r="HF123" s="61"/>
      <c r="HG123" s="61"/>
      <c r="HH123" s="61"/>
      <c r="HI123" s="61"/>
      <c r="HJ123" s="61"/>
      <c r="HK123" s="61"/>
      <c r="HL123" s="61"/>
      <c r="HM123" s="61"/>
      <c r="HN123" s="61"/>
      <c r="HO123" s="61"/>
      <c r="HP123" s="61"/>
      <c r="HQ123" s="61"/>
      <c r="HR123" s="61"/>
      <c r="HS123" s="61"/>
      <c r="HT123" s="61"/>
      <c r="HU123" s="61"/>
      <c r="HV123" s="61"/>
      <c r="HW123" s="61"/>
      <c r="HX123" s="61"/>
      <c r="HY123" s="61"/>
      <c r="HZ123" s="61"/>
      <c r="IA123" s="61"/>
      <c r="IB123" s="61"/>
      <c r="IC123" s="61"/>
      <c r="ID123" s="61"/>
      <c r="IE123" s="61"/>
      <c r="IF123" s="61"/>
      <c r="IG123" s="61"/>
      <c r="IH123" s="61"/>
      <c r="II123" s="61"/>
      <c r="IJ123" s="61"/>
      <c r="IK123" s="61"/>
      <c r="IL123" s="61"/>
      <c r="IM123" s="61"/>
      <c r="IN123" s="61"/>
      <c r="IO123" s="61"/>
      <c r="IP123" s="61"/>
      <c r="IQ123" s="61"/>
      <c r="IR123" s="61"/>
      <c r="IS123" s="61"/>
      <c r="IT123" s="61"/>
      <c r="IU123" s="61"/>
      <c r="IV123" s="61"/>
    </row>
    <row r="124" customFormat="false" ht="12" hidden="true" customHeight="true" outlineLevel="0" collapsed="false">
      <c r="A124" s="61"/>
      <c r="B124" s="61" t="str">
        <f aca="false">IF(a39333953587963!D132=0,"",IF(P128=FALSE(),"|",b39333953587963!S124))</f>
        <v/>
      </c>
      <c r="C124" s="61"/>
      <c r="D124" s="61"/>
      <c r="E124" s="61"/>
      <c r="F124" s="61"/>
      <c r="G124" s="61" t="n">
        <f aca="false">IF(TRIM(F119)="",FALSE(),EXACT(TRIM(F119),a39333953587963!B136))</f>
        <v>0</v>
      </c>
      <c r="H124" s="61" t="n">
        <f aca="false">IF(a39333953587963!C136="",FALSE(),NOT(ISERROR(SEARCH(a39333953587963!C136,E119))))</f>
        <v>0</v>
      </c>
      <c r="I124" s="61" t="n">
        <f aca="false">IF(OR(a39333953587963!B136="",LEN(F119)&lt;4),FALSE(),NOT(ISERROR(SEARCH(F119,a39333953587963!B136))))</f>
        <v>0</v>
      </c>
      <c r="J124" s="61" t="str">
        <f aca="false">CHAR(J123)</f>
        <v>|</v>
      </c>
      <c r="K124" s="61"/>
      <c r="L124" s="61"/>
      <c r="M124" s="61"/>
      <c r="N124" s="61"/>
      <c r="O124" s="61"/>
      <c r="P124" s="61" t="n">
        <f aca="false">IF(TRIM(O119)="",FALSE(),EXACT(TRIM(O119),a39333953587963!E136))</f>
        <v>0</v>
      </c>
      <c r="Q124" s="61" t="n">
        <f aca="false">IF(a39333953587963!F136="",FALSE(),NOT(ISERROR(SEARCH(a39333953587963!F136,N119))))</f>
        <v>0</v>
      </c>
      <c r="R124" s="61" t="n">
        <f aca="false">IF(OR(a39333953587963!E136="",LEN(O119)&lt;4),FALSE(),NOT(ISERROR(SEARCH(O119,a39333953587963!E136))))</f>
        <v>0</v>
      </c>
      <c r="S124" s="61" t="str">
        <f aca="false">CHAR(S123)</f>
        <v>|</v>
      </c>
      <c r="T124" s="61"/>
      <c r="U124" s="61"/>
      <c r="V124" s="61"/>
      <c r="W124" s="61"/>
      <c r="X124" s="61"/>
      <c r="Y124" s="61" t="n">
        <f aca="false">IF(TRIM(X119)="",FALSE(),EXACT(TRIM(X119),a39333953587963!H136))</f>
        <v>0</v>
      </c>
      <c r="Z124" s="61" t="n">
        <f aca="false">IF(a39333953587963!I136="",FALSE(),NOT(ISERROR(SEARCH(a39333953587963!I136,W119))))</f>
        <v>0</v>
      </c>
      <c r="AA124" s="61" t="n">
        <f aca="false">IF(OR(a39333953587963!H136="",LEN(X119)&lt;4),FALSE(),NOT(ISERROR(SEARCH(X119,a39333953587963!H136))))</f>
        <v>0</v>
      </c>
      <c r="AB124" s="61" t="str">
        <f aca="false">CHAR(AB123)</f>
        <v>|</v>
      </c>
      <c r="AC124" s="61"/>
      <c r="AD124" s="61"/>
      <c r="AE124" s="61"/>
      <c r="AF124" s="61"/>
      <c r="AG124" s="61"/>
      <c r="AH124" s="61" t="n">
        <f aca="false">IF(TRIM(AG119)="",FALSE(),EXACT(TRIM(AG119),a39333953587963!K136))</f>
        <v>0</v>
      </c>
      <c r="AI124" s="61" t="n">
        <f aca="false">IF(a39333953587963!L136="",FALSE(),NOT(ISERROR(SEARCH(a39333953587963!L136,AF119))))</f>
        <v>0</v>
      </c>
      <c r="AJ124" s="61" t="n">
        <f aca="false">IF(OR(a39333953587963!K136="",LEN(AG119)&lt;4),FALSE(),NOT(ISERROR(SEARCH(AG119,a39333953587963!K136))))</f>
        <v>0</v>
      </c>
      <c r="AK124" s="61" t="str">
        <f aca="false">CHAR(AK123)</f>
        <v>|</v>
      </c>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c r="BP124" s="61"/>
      <c r="BQ124" s="61"/>
      <c r="BR124" s="61"/>
      <c r="BS124" s="61"/>
      <c r="BT124" s="61"/>
      <c r="BU124" s="61"/>
      <c r="BV124" s="61"/>
      <c r="BW124" s="61"/>
      <c r="BX124" s="61"/>
      <c r="BY124" s="61"/>
      <c r="BZ124" s="61"/>
      <c r="CA124" s="61"/>
      <c r="CB124" s="61"/>
      <c r="CC124" s="61"/>
      <c r="CD124" s="61"/>
      <c r="CE124" s="61"/>
      <c r="CF124" s="61"/>
      <c r="CG124" s="61"/>
      <c r="CH124" s="61"/>
      <c r="CI124" s="61"/>
      <c r="CJ124" s="61"/>
      <c r="CK124" s="61"/>
      <c r="CL124" s="61"/>
      <c r="CM124" s="61"/>
      <c r="CN124" s="61"/>
      <c r="CO124" s="61"/>
      <c r="CP124" s="61"/>
      <c r="CQ124" s="61"/>
      <c r="CR124" s="61"/>
      <c r="CS124" s="61"/>
      <c r="CT124" s="61"/>
      <c r="CU124" s="61"/>
      <c r="CV124" s="61"/>
      <c r="CW124" s="61"/>
      <c r="CX124" s="61"/>
      <c r="CY124" s="61"/>
      <c r="CZ124" s="61"/>
      <c r="DA124" s="61"/>
      <c r="DB124" s="61"/>
      <c r="DC124" s="61"/>
      <c r="DD124" s="61"/>
      <c r="DE124" s="61"/>
      <c r="DF124" s="61"/>
      <c r="DG124" s="61"/>
      <c r="DH124" s="61"/>
      <c r="DI124" s="61"/>
      <c r="DJ124" s="61"/>
      <c r="DK124" s="61"/>
      <c r="DL124" s="61"/>
      <c r="DM124" s="61"/>
      <c r="DN124" s="61"/>
      <c r="DO124" s="61"/>
      <c r="DP124" s="61"/>
      <c r="DQ124" s="61"/>
      <c r="DR124" s="61"/>
      <c r="DS124" s="61"/>
      <c r="DT124" s="61"/>
      <c r="DU124" s="61"/>
      <c r="DV124" s="61"/>
      <c r="DW124" s="61"/>
      <c r="DX124" s="61"/>
      <c r="DY124" s="61"/>
      <c r="DZ124" s="61"/>
      <c r="EA124" s="61"/>
      <c r="EB124" s="61"/>
      <c r="EC124" s="61"/>
      <c r="ED124" s="61"/>
      <c r="EE124" s="61"/>
      <c r="EF124" s="61"/>
      <c r="EG124" s="61"/>
      <c r="EH124" s="61"/>
      <c r="EI124" s="61"/>
      <c r="EJ124" s="61"/>
      <c r="EK124" s="61"/>
      <c r="EL124" s="61"/>
      <c r="EM124" s="61"/>
      <c r="EN124" s="61"/>
      <c r="EO124" s="61"/>
      <c r="EP124" s="61"/>
      <c r="EQ124" s="61"/>
      <c r="ER124" s="61"/>
      <c r="ES124" s="61"/>
      <c r="ET124" s="61"/>
      <c r="EU124" s="61"/>
      <c r="EV124" s="61"/>
      <c r="EW124" s="61"/>
      <c r="EX124" s="61"/>
      <c r="EY124" s="61"/>
      <c r="EZ124" s="61"/>
      <c r="FA124" s="61"/>
      <c r="FB124" s="61"/>
      <c r="FC124" s="61"/>
      <c r="FD124" s="61"/>
      <c r="FE124" s="61"/>
      <c r="FF124" s="61"/>
      <c r="FG124" s="61"/>
      <c r="FH124" s="61"/>
      <c r="FI124" s="61"/>
      <c r="FJ124" s="61"/>
      <c r="FK124" s="61"/>
      <c r="FL124" s="61"/>
      <c r="FM124" s="61"/>
      <c r="FN124" s="61"/>
      <c r="FO124" s="61"/>
      <c r="FP124" s="61"/>
      <c r="FQ124" s="61"/>
      <c r="FR124" s="61"/>
      <c r="FS124" s="61"/>
      <c r="FT124" s="61"/>
      <c r="FU124" s="61"/>
      <c r="FV124" s="61"/>
      <c r="FW124" s="61"/>
      <c r="FX124" s="61"/>
      <c r="FY124" s="61"/>
      <c r="FZ124" s="61"/>
      <c r="GA124" s="61"/>
      <c r="GB124" s="61"/>
      <c r="GC124" s="61"/>
      <c r="GD124" s="61"/>
      <c r="GE124" s="61"/>
      <c r="GF124" s="61"/>
      <c r="GG124" s="61"/>
      <c r="GH124" s="61"/>
      <c r="GI124" s="61"/>
      <c r="GJ124" s="61"/>
      <c r="GK124" s="61"/>
      <c r="GL124" s="61"/>
      <c r="GM124" s="61"/>
      <c r="GN124" s="61"/>
      <c r="GO124" s="61"/>
      <c r="GP124" s="61"/>
      <c r="GQ124" s="61"/>
      <c r="GR124" s="61"/>
      <c r="GS124" s="61"/>
      <c r="GT124" s="61"/>
      <c r="GU124" s="61"/>
      <c r="GV124" s="61"/>
      <c r="GW124" s="61"/>
      <c r="GX124" s="61"/>
      <c r="GY124" s="61"/>
      <c r="GZ124" s="61"/>
      <c r="HA124" s="61"/>
      <c r="HB124" s="61"/>
      <c r="HC124" s="61"/>
      <c r="HD124" s="61"/>
      <c r="HE124" s="61"/>
      <c r="HF124" s="61"/>
      <c r="HG124" s="61"/>
      <c r="HH124" s="61"/>
      <c r="HI124" s="61"/>
      <c r="HJ124" s="61"/>
      <c r="HK124" s="61"/>
      <c r="HL124" s="61"/>
      <c r="HM124" s="61"/>
      <c r="HN124" s="61"/>
      <c r="HO124" s="61"/>
      <c r="HP124" s="61"/>
      <c r="HQ124" s="61"/>
      <c r="HR124" s="61"/>
      <c r="HS124" s="61"/>
      <c r="HT124" s="61"/>
      <c r="HU124" s="61"/>
      <c r="HV124" s="61"/>
      <c r="HW124" s="61"/>
      <c r="HX124" s="61"/>
      <c r="HY124" s="61"/>
      <c r="HZ124" s="61"/>
      <c r="IA124" s="61"/>
      <c r="IB124" s="61"/>
      <c r="IC124" s="61"/>
      <c r="ID124" s="61"/>
      <c r="IE124" s="61"/>
      <c r="IF124" s="61"/>
      <c r="IG124" s="61"/>
      <c r="IH124" s="61"/>
      <c r="II124" s="61"/>
      <c r="IJ124" s="61"/>
      <c r="IK124" s="61"/>
      <c r="IL124" s="61"/>
      <c r="IM124" s="61"/>
      <c r="IN124" s="61"/>
      <c r="IO124" s="61"/>
      <c r="IP124" s="61"/>
      <c r="IQ124" s="61"/>
      <c r="IR124" s="61"/>
      <c r="IS124" s="61"/>
      <c r="IT124" s="61"/>
      <c r="IU124" s="61"/>
      <c r="IV124" s="61"/>
    </row>
    <row r="125" customFormat="false" ht="12" hidden="true" customHeight="true" outlineLevel="0" collapsed="false">
      <c r="A125" s="61"/>
      <c r="B125" s="61" t="str">
        <f aca="false">IF(a39333953587963!G132=0,"",IF(Y128=FALSE(),"|",b39333953587963!AB124))</f>
        <v/>
      </c>
      <c r="C125" s="61"/>
      <c r="D125" s="61"/>
      <c r="E125" s="61"/>
      <c r="F125" s="61"/>
      <c r="G125" s="61" t="n">
        <f aca="false">IF(TRIM(F119)="",FALSE(),EXACT(TRIM(F119),a39333953587963!B137))</f>
        <v>0</v>
      </c>
      <c r="H125" s="61" t="n">
        <f aca="false">IF(a39333953587963!C137="",FALSE(),NOT(ISERROR(SEARCH(a39333953587963!C137,E119))))</f>
        <v>0</v>
      </c>
      <c r="I125" s="61" t="n">
        <f aca="false">IF(OR(a39333953587963!B137="",LEN(F119)&lt;4),FALSE(),NOT(ISERROR(SEARCH(F119,a39333953587963!B137))))</f>
        <v>0</v>
      </c>
      <c r="J125" s="61" t="str">
        <f aca="false">IF(J119,a39333953587963!$F$2,IF(J120,a39333953587963!$E$2,IF(J121,a39333953587963!$G$2,a39333953587963!$D$2)))</f>
        <v>Wrong (Click for Clue)</v>
      </c>
      <c r="K125" s="61"/>
      <c r="L125" s="61"/>
      <c r="M125" s="61"/>
      <c r="N125" s="61"/>
      <c r="O125" s="61"/>
      <c r="P125" s="61" t="n">
        <f aca="false">IF(TRIM(O119)="",FALSE(),EXACT(TRIM(O119),a39333953587963!E137))</f>
        <v>0</v>
      </c>
      <c r="Q125" s="61" t="n">
        <f aca="false">IF(a39333953587963!F137="",FALSE(),NOT(ISERROR(SEARCH(a39333953587963!F137,N119))))</f>
        <v>0</v>
      </c>
      <c r="R125" s="61" t="n">
        <f aca="false">IF(OR(a39333953587963!E137="",LEN(O119)&lt;4),FALSE(),NOT(ISERROR(SEARCH(O119,a39333953587963!E137))))</f>
        <v>0</v>
      </c>
      <c r="S125" s="61" t="str">
        <f aca="false">IF(S119,a39333953587963!$F$2,IF(S120,a39333953587963!$E$2,IF(S121,a39333953587963!$G$2,a39333953587963!$D$2)))</f>
        <v>Wrong (Click for Clue)</v>
      </c>
      <c r="T125" s="61"/>
      <c r="U125" s="61"/>
      <c r="V125" s="61"/>
      <c r="W125" s="61"/>
      <c r="X125" s="61"/>
      <c r="Y125" s="61" t="n">
        <f aca="false">IF(TRIM(X119)="",FALSE(),EXACT(TRIM(X119),a39333953587963!H137))</f>
        <v>0</v>
      </c>
      <c r="Z125" s="61" t="n">
        <f aca="false">IF(a39333953587963!I137="",FALSE(),NOT(ISERROR(SEARCH(a39333953587963!I137,W119))))</f>
        <v>0</v>
      </c>
      <c r="AA125" s="61" t="n">
        <f aca="false">IF(OR(a39333953587963!H137="",LEN(X119)&lt;4),FALSE(),NOT(ISERROR(SEARCH(X119,a39333953587963!H137))))</f>
        <v>0</v>
      </c>
      <c r="AB125" s="61" t="str">
        <f aca="false">IF(AB119,a39333953587963!$F$2,IF(AB120,a39333953587963!$E$2,IF(AB121,a39333953587963!$G$2,a39333953587963!$D$2)))</f>
        <v>Wrong (Click for Clue)</v>
      </c>
      <c r="AC125" s="61"/>
      <c r="AD125" s="61"/>
      <c r="AE125" s="61"/>
      <c r="AF125" s="61"/>
      <c r="AG125" s="61"/>
      <c r="AH125" s="61" t="n">
        <f aca="false">IF(TRIM(AG119)="",FALSE(),EXACT(TRIM(AG119),a39333953587963!K137))</f>
        <v>0</v>
      </c>
      <c r="AI125" s="61" t="n">
        <f aca="false">IF(a39333953587963!L137="",FALSE(),NOT(ISERROR(SEARCH(a39333953587963!L137,AF119))))</f>
        <v>0</v>
      </c>
      <c r="AJ125" s="61" t="n">
        <f aca="false">IF(OR(a39333953587963!K137="",LEN(AG119)&lt;4),FALSE(),NOT(ISERROR(SEARCH(AG119,a39333953587963!K137))))</f>
        <v>0</v>
      </c>
      <c r="AK125" s="61" t="str">
        <f aca="false">IF(AK119,a39333953587963!$F$2,IF(AK120,a39333953587963!$E$2,IF(AK121,a39333953587963!$G$2,a39333953587963!$D$2)))</f>
        <v>Wrong (Click for Clue)</v>
      </c>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c r="BP125" s="61"/>
      <c r="BQ125" s="61"/>
      <c r="BR125" s="61"/>
      <c r="BS125" s="61"/>
      <c r="BT125" s="61"/>
      <c r="BU125" s="61"/>
      <c r="BV125" s="61"/>
      <c r="BW125" s="61"/>
      <c r="BX125" s="61"/>
      <c r="BY125" s="61"/>
      <c r="BZ125" s="61"/>
      <c r="CA125" s="61"/>
      <c r="CB125" s="61"/>
      <c r="CC125" s="61"/>
      <c r="CD125" s="61"/>
      <c r="CE125" s="61"/>
      <c r="CF125" s="61"/>
      <c r="CG125" s="61"/>
      <c r="CH125" s="61"/>
      <c r="CI125" s="61"/>
      <c r="CJ125" s="61"/>
      <c r="CK125" s="61"/>
      <c r="CL125" s="61"/>
      <c r="CM125" s="61"/>
      <c r="CN125" s="61"/>
      <c r="CO125" s="61"/>
      <c r="CP125" s="61"/>
      <c r="CQ125" s="61"/>
      <c r="CR125" s="61"/>
      <c r="CS125" s="61"/>
      <c r="CT125" s="61"/>
      <c r="CU125" s="61"/>
      <c r="CV125" s="61"/>
      <c r="CW125" s="61"/>
      <c r="CX125" s="61"/>
      <c r="CY125" s="61"/>
      <c r="CZ125" s="61"/>
      <c r="DA125" s="61"/>
      <c r="DB125" s="61"/>
      <c r="DC125" s="61"/>
      <c r="DD125" s="61"/>
      <c r="DE125" s="61"/>
      <c r="DF125" s="61"/>
      <c r="DG125" s="61"/>
      <c r="DH125" s="61"/>
      <c r="DI125" s="61"/>
      <c r="DJ125" s="61"/>
      <c r="DK125" s="61"/>
      <c r="DL125" s="61"/>
      <c r="DM125" s="61"/>
      <c r="DN125" s="61"/>
      <c r="DO125" s="61"/>
      <c r="DP125" s="61"/>
      <c r="DQ125" s="61"/>
      <c r="DR125" s="61"/>
      <c r="DS125" s="61"/>
      <c r="DT125" s="61"/>
      <c r="DU125" s="61"/>
      <c r="DV125" s="61"/>
      <c r="DW125" s="61"/>
      <c r="DX125" s="61"/>
      <c r="DY125" s="61"/>
      <c r="DZ125" s="61"/>
      <c r="EA125" s="61"/>
      <c r="EB125" s="61"/>
      <c r="EC125" s="61"/>
      <c r="ED125" s="61"/>
      <c r="EE125" s="61"/>
      <c r="EF125" s="61"/>
      <c r="EG125" s="61"/>
      <c r="EH125" s="61"/>
      <c r="EI125" s="61"/>
      <c r="EJ125" s="61"/>
      <c r="EK125" s="61"/>
      <c r="EL125" s="61"/>
      <c r="EM125" s="61"/>
      <c r="EN125" s="61"/>
      <c r="EO125" s="61"/>
      <c r="EP125" s="61"/>
      <c r="EQ125" s="61"/>
      <c r="ER125" s="61"/>
      <c r="ES125" s="61"/>
      <c r="ET125" s="61"/>
      <c r="EU125" s="61"/>
      <c r="EV125" s="61"/>
      <c r="EW125" s="61"/>
      <c r="EX125" s="61"/>
      <c r="EY125" s="61"/>
      <c r="EZ125" s="61"/>
      <c r="FA125" s="61"/>
      <c r="FB125" s="61"/>
      <c r="FC125" s="61"/>
      <c r="FD125" s="61"/>
      <c r="FE125" s="61"/>
      <c r="FF125" s="61"/>
      <c r="FG125" s="61"/>
      <c r="FH125" s="61"/>
      <c r="FI125" s="61"/>
      <c r="FJ125" s="61"/>
      <c r="FK125" s="61"/>
      <c r="FL125" s="61"/>
      <c r="FM125" s="61"/>
      <c r="FN125" s="61"/>
      <c r="FO125" s="61"/>
      <c r="FP125" s="61"/>
      <c r="FQ125" s="61"/>
      <c r="FR125" s="61"/>
      <c r="FS125" s="61"/>
      <c r="FT125" s="61"/>
      <c r="FU125" s="61"/>
      <c r="FV125" s="61"/>
      <c r="FW125" s="61"/>
      <c r="FX125" s="61"/>
      <c r="FY125" s="61"/>
      <c r="FZ125" s="61"/>
      <c r="GA125" s="61"/>
      <c r="GB125" s="61"/>
      <c r="GC125" s="61"/>
      <c r="GD125" s="61"/>
      <c r="GE125" s="61"/>
      <c r="GF125" s="61"/>
      <c r="GG125" s="61"/>
      <c r="GH125" s="61"/>
      <c r="GI125" s="61"/>
      <c r="GJ125" s="61"/>
      <c r="GK125" s="61"/>
      <c r="GL125" s="61"/>
      <c r="GM125" s="61"/>
      <c r="GN125" s="61"/>
      <c r="GO125" s="61"/>
      <c r="GP125" s="61"/>
      <c r="GQ125" s="61"/>
      <c r="GR125" s="61"/>
      <c r="GS125" s="61"/>
      <c r="GT125" s="61"/>
      <c r="GU125" s="61"/>
      <c r="GV125" s="61"/>
      <c r="GW125" s="61"/>
      <c r="GX125" s="61"/>
      <c r="GY125" s="61"/>
      <c r="GZ125" s="61"/>
      <c r="HA125" s="61"/>
      <c r="HB125" s="61"/>
      <c r="HC125" s="61"/>
      <c r="HD125" s="61"/>
      <c r="HE125" s="61"/>
      <c r="HF125" s="61"/>
      <c r="HG125" s="61"/>
      <c r="HH125" s="61"/>
      <c r="HI125" s="61"/>
      <c r="HJ125" s="61"/>
      <c r="HK125" s="61"/>
      <c r="HL125" s="61"/>
      <c r="HM125" s="61"/>
      <c r="HN125" s="61"/>
      <c r="HO125" s="61"/>
      <c r="HP125" s="61"/>
      <c r="HQ125" s="61"/>
      <c r="HR125" s="61"/>
      <c r="HS125" s="61"/>
      <c r="HT125" s="61"/>
      <c r="HU125" s="61"/>
      <c r="HV125" s="61"/>
      <c r="HW125" s="61"/>
      <c r="HX125" s="61"/>
      <c r="HY125" s="61"/>
      <c r="HZ125" s="61"/>
      <c r="IA125" s="61"/>
      <c r="IB125" s="61"/>
      <c r="IC125" s="61"/>
      <c r="ID125" s="61"/>
      <c r="IE125" s="61"/>
      <c r="IF125" s="61"/>
      <c r="IG125" s="61"/>
      <c r="IH125" s="61"/>
      <c r="II125" s="61"/>
      <c r="IJ125" s="61"/>
      <c r="IK125" s="61"/>
      <c r="IL125" s="61"/>
      <c r="IM125" s="61"/>
      <c r="IN125" s="61"/>
      <c r="IO125" s="61"/>
      <c r="IP125" s="61"/>
      <c r="IQ125" s="61"/>
      <c r="IR125" s="61"/>
      <c r="IS125" s="61"/>
      <c r="IT125" s="61"/>
      <c r="IU125" s="61"/>
      <c r="IV125" s="61"/>
    </row>
    <row r="126" customFormat="false" ht="12" hidden="true" customHeight="true" outlineLevel="0" collapsed="false">
      <c r="A126" s="61"/>
      <c r="B126" s="61" t="str">
        <f aca="false">IF(a39333953587963!J132=0,"",IF(AH128=FALSE(),"|",b39333953587963!AK124))</f>
        <v/>
      </c>
      <c r="C126" s="61"/>
      <c r="D126" s="61"/>
      <c r="E126" s="61"/>
      <c r="F126" s="61"/>
      <c r="G126" s="61" t="n">
        <f aca="false">IF(TRIM(F119)="",FALSE(),EXACT(TRIM(F119),a39333953587963!B138))</f>
        <v>0</v>
      </c>
      <c r="H126" s="61" t="n">
        <f aca="false">IF(a39333953587963!C138="",FALSE(),NOT(ISERROR(SEARCH(a39333953587963!C138,E119))))</f>
        <v>0</v>
      </c>
      <c r="I126" s="61" t="n">
        <f aca="false">IF(OR(a39333953587963!B138="",LEN(F119)&lt;4),FALSE(),NOT(ISERROR(SEARCH(F119,a39333953587963!B138))))</f>
        <v>0</v>
      </c>
      <c r="J126" s="61" t="str">
        <f aca="false">IF(J119,a39333953587963!A133&amp;"&amp;text="&amp;E119,a39333953587963!A133&amp;"&amp;clue="&amp;QUIZ!E131)</f>
        <v>http://www.quizardry.com/serve_link.php?qid=2331&amp;link=2&amp;ques=17&amp;clue=</v>
      </c>
      <c r="K126" s="61"/>
      <c r="L126" s="61"/>
      <c r="M126" s="61"/>
      <c r="N126" s="61"/>
      <c r="O126" s="61"/>
      <c r="P126" s="61" t="n">
        <f aca="false">IF(TRIM(O119)="",FALSE(),EXACT(TRIM(O119),a39333953587963!E138))</f>
        <v>0</v>
      </c>
      <c r="Q126" s="61" t="n">
        <f aca="false">IF(a39333953587963!F138="",FALSE(),NOT(ISERROR(SEARCH(a39333953587963!F138,N119))))</f>
        <v>0</v>
      </c>
      <c r="R126" s="61" t="n">
        <f aca="false">IF(OR(a39333953587963!E138="",LEN(O119)&lt;4),FALSE(),NOT(ISERROR(SEARCH(O119,a39333953587963!E138))))</f>
        <v>0</v>
      </c>
      <c r="S126" s="61" t="str">
        <f aca="false">IF(S119,a39333953587963!D133&amp;"&amp;text="&amp;$N119,a39333953587963!D133&amp;"&amp;clue="&amp;QUIZ!H131)</f>
        <v>http://www.quizardry.com/serve_link.php?qid=2331&amp;link=2&amp;ques=18&amp;clue=</v>
      </c>
      <c r="T126" s="61"/>
      <c r="U126" s="61"/>
      <c r="V126" s="61"/>
      <c r="W126" s="61"/>
      <c r="X126" s="61"/>
      <c r="Y126" s="61" t="n">
        <f aca="false">IF(TRIM(X119)="",FALSE(),EXACT(TRIM(X119),a39333953587963!H138))</f>
        <v>0</v>
      </c>
      <c r="Z126" s="61" t="n">
        <f aca="false">IF(a39333953587963!I138="",FALSE(),NOT(ISERROR(SEARCH(a39333953587963!I138,W119))))</f>
        <v>0</v>
      </c>
      <c r="AA126" s="61" t="n">
        <f aca="false">IF(OR(a39333953587963!H138="",LEN(X119)&lt;4),FALSE(),NOT(ISERROR(SEARCH(X119,a39333953587963!H138))))</f>
        <v>0</v>
      </c>
      <c r="AB126" s="61" t="str">
        <f aca="false">IF(AB119,a39333953587963!G133&amp;"&amp;text="&amp;W119,a39333953587963!G133&amp;"&amp;clue="&amp;QUIZ!K131)</f>
        <v>http://www.quizardry.com/serve_link.php?qid=2331&amp;link=2&amp;ques=19&amp;clue=0</v>
      </c>
      <c r="AC126" s="61"/>
      <c r="AD126" s="61"/>
      <c r="AE126" s="61"/>
      <c r="AF126" s="61"/>
      <c r="AG126" s="61"/>
      <c r="AH126" s="61" t="n">
        <f aca="false">IF(TRIM(AG119)="",FALSE(),EXACT(TRIM(AG119),a39333953587963!K138))</f>
        <v>0</v>
      </c>
      <c r="AI126" s="61" t="n">
        <f aca="false">IF(a39333953587963!L138="",FALSE(),NOT(ISERROR(SEARCH(a39333953587963!L138,AF119))))</f>
        <v>0</v>
      </c>
      <c r="AJ126" s="61" t="n">
        <f aca="false">IF(OR(a39333953587963!K138="",LEN(AG119)&lt;4),FALSE(),NOT(ISERROR(SEARCH(AG119,a39333953587963!K138))))</f>
        <v>0</v>
      </c>
      <c r="AK126" s="61" t="str">
        <f aca="false">IF(AK119,a39333953587963!J133&amp;"&amp;text="&amp;AF119,a39333953587963!J133&amp;"&amp;clue="&amp;QUIZ!N131)</f>
        <v>http://www.quizardry.com/serve_link.php?qid=2331&amp;link=2&amp;ques=20&amp;clue=</v>
      </c>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c r="BP126" s="61"/>
      <c r="BQ126" s="61"/>
      <c r="BR126" s="61"/>
      <c r="BS126" s="61"/>
      <c r="BT126" s="61"/>
      <c r="BU126" s="61"/>
      <c r="BV126" s="61"/>
      <c r="BW126" s="61"/>
      <c r="BX126" s="61"/>
      <c r="BY126" s="61"/>
      <c r="BZ126" s="61"/>
      <c r="CA126" s="61"/>
      <c r="CB126" s="61"/>
      <c r="CC126" s="61"/>
      <c r="CD126" s="61"/>
      <c r="CE126" s="61"/>
      <c r="CF126" s="61"/>
      <c r="CG126" s="61"/>
      <c r="CH126" s="61"/>
      <c r="CI126" s="61"/>
      <c r="CJ126" s="61"/>
      <c r="CK126" s="61"/>
      <c r="CL126" s="61"/>
      <c r="CM126" s="61"/>
      <c r="CN126" s="61"/>
      <c r="CO126" s="61"/>
      <c r="CP126" s="61"/>
      <c r="CQ126" s="61"/>
      <c r="CR126" s="61"/>
      <c r="CS126" s="61"/>
      <c r="CT126" s="61"/>
      <c r="CU126" s="61"/>
      <c r="CV126" s="61"/>
      <c r="CW126" s="61"/>
      <c r="CX126" s="61"/>
      <c r="CY126" s="61"/>
      <c r="CZ126" s="61"/>
      <c r="DA126" s="61"/>
      <c r="DB126" s="61"/>
      <c r="DC126" s="61"/>
      <c r="DD126" s="61"/>
      <c r="DE126" s="61"/>
      <c r="DF126" s="61"/>
      <c r="DG126" s="61"/>
      <c r="DH126" s="61"/>
      <c r="DI126" s="61"/>
      <c r="DJ126" s="61"/>
      <c r="DK126" s="61"/>
      <c r="DL126" s="61"/>
      <c r="DM126" s="61"/>
      <c r="DN126" s="61"/>
      <c r="DO126" s="61"/>
      <c r="DP126" s="61"/>
      <c r="DQ126" s="61"/>
      <c r="DR126" s="61"/>
      <c r="DS126" s="61"/>
      <c r="DT126" s="61"/>
      <c r="DU126" s="61"/>
      <c r="DV126" s="61"/>
      <c r="DW126" s="61"/>
      <c r="DX126" s="61"/>
      <c r="DY126" s="61"/>
      <c r="DZ126" s="61"/>
      <c r="EA126" s="61"/>
      <c r="EB126" s="61"/>
      <c r="EC126" s="61"/>
      <c r="ED126" s="61"/>
      <c r="EE126" s="61"/>
      <c r="EF126" s="61"/>
      <c r="EG126" s="61"/>
      <c r="EH126" s="61"/>
      <c r="EI126" s="61"/>
      <c r="EJ126" s="61"/>
      <c r="EK126" s="61"/>
      <c r="EL126" s="61"/>
      <c r="EM126" s="61"/>
      <c r="EN126" s="61"/>
      <c r="EO126" s="61"/>
      <c r="EP126" s="61"/>
      <c r="EQ126" s="61"/>
      <c r="ER126" s="61"/>
      <c r="ES126" s="61"/>
      <c r="ET126" s="61"/>
      <c r="EU126" s="61"/>
      <c r="EV126" s="61"/>
      <c r="EW126" s="61"/>
      <c r="EX126" s="61"/>
      <c r="EY126" s="61"/>
      <c r="EZ126" s="61"/>
      <c r="FA126" s="61"/>
      <c r="FB126" s="61"/>
      <c r="FC126" s="61"/>
      <c r="FD126" s="61"/>
      <c r="FE126" s="61"/>
      <c r="FF126" s="61"/>
      <c r="FG126" s="61"/>
      <c r="FH126" s="61"/>
      <c r="FI126" s="61"/>
      <c r="FJ126" s="61"/>
      <c r="FK126" s="61"/>
      <c r="FL126" s="61"/>
      <c r="FM126" s="61"/>
      <c r="FN126" s="61"/>
      <c r="FO126" s="61"/>
      <c r="FP126" s="61"/>
      <c r="FQ126" s="61"/>
      <c r="FR126" s="61"/>
      <c r="FS126" s="61"/>
      <c r="FT126" s="61"/>
      <c r="FU126" s="61"/>
      <c r="FV126" s="61"/>
      <c r="FW126" s="61"/>
      <c r="FX126" s="61"/>
      <c r="FY126" s="61"/>
      <c r="FZ126" s="61"/>
      <c r="GA126" s="61"/>
      <c r="GB126" s="61"/>
      <c r="GC126" s="61"/>
      <c r="GD126" s="61"/>
      <c r="GE126" s="61"/>
      <c r="GF126" s="61"/>
      <c r="GG126" s="61"/>
      <c r="GH126" s="61"/>
      <c r="GI126" s="61"/>
      <c r="GJ126" s="61"/>
      <c r="GK126" s="61"/>
      <c r="GL126" s="61"/>
      <c r="GM126" s="61"/>
      <c r="GN126" s="61"/>
      <c r="GO126" s="61"/>
      <c r="GP126" s="61"/>
      <c r="GQ126" s="61"/>
      <c r="GR126" s="61"/>
      <c r="GS126" s="61"/>
      <c r="GT126" s="61"/>
      <c r="GU126" s="61"/>
      <c r="GV126" s="61"/>
      <c r="GW126" s="61"/>
      <c r="GX126" s="61"/>
      <c r="GY126" s="61"/>
      <c r="GZ126" s="61"/>
      <c r="HA126" s="61"/>
      <c r="HB126" s="61"/>
      <c r="HC126" s="61"/>
      <c r="HD126" s="61"/>
      <c r="HE126" s="61"/>
      <c r="HF126" s="61"/>
      <c r="HG126" s="61"/>
      <c r="HH126" s="61"/>
      <c r="HI126" s="61"/>
      <c r="HJ126" s="61"/>
      <c r="HK126" s="61"/>
      <c r="HL126" s="61"/>
      <c r="HM126" s="61"/>
      <c r="HN126" s="61"/>
      <c r="HO126" s="61"/>
      <c r="HP126" s="61"/>
      <c r="HQ126" s="61"/>
      <c r="HR126" s="61"/>
      <c r="HS126" s="61"/>
      <c r="HT126" s="61"/>
      <c r="HU126" s="61"/>
      <c r="HV126" s="61"/>
      <c r="HW126" s="61"/>
      <c r="HX126" s="61"/>
      <c r="HY126" s="61"/>
      <c r="HZ126" s="61"/>
      <c r="IA126" s="61"/>
      <c r="IB126" s="61"/>
      <c r="IC126" s="61"/>
      <c r="ID126" s="61"/>
      <c r="IE126" s="61"/>
      <c r="IF126" s="61"/>
      <c r="IG126" s="61"/>
      <c r="IH126" s="61"/>
      <c r="II126" s="61"/>
      <c r="IJ126" s="61"/>
      <c r="IK126" s="61"/>
      <c r="IL126" s="61"/>
      <c r="IM126" s="61"/>
      <c r="IN126" s="61"/>
      <c r="IO126" s="61"/>
      <c r="IP126" s="61"/>
      <c r="IQ126" s="61"/>
      <c r="IR126" s="61"/>
      <c r="IS126" s="61"/>
      <c r="IT126" s="61"/>
      <c r="IU126" s="61"/>
      <c r="IV126" s="61"/>
    </row>
    <row r="127" customFormat="false" ht="12" hidden="true" customHeight="true" outlineLevel="0" collapsed="false">
      <c r="A127" s="61"/>
      <c r="B127" s="61" t="str">
        <f aca="false">B123&amp;B124&amp;B125&amp;B126</f>
        <v/>
      </c>
      <c r="C127" s="61"/>
      <c r="D127" s="61"/>
      <c r="E127" s="61"/>
      <c r="F127" s="61"/>
      <c r="G127" s="61" t="n">
        <f aca="false">IF(TRIM(F119)="",FALSE(),EXACT(TRIM(F119),a39333953587963!B139))</f>
        <v>0</v>
      </c>
      <c r="H127" s="61" t="n">
        <f aca="false">IF(a39333953587963!C139="",FALSE(),NOT(ISERROR(SEARCH(a39333953587963!C139,E119))))</f>
        <v>0</v>
      </c>
      <c r="I127" s="61" t="n">
        <f aca="false">IF(OR(a39333953587963!B139="",LEN(F119)&lt;4),FALSE(),NOT(ISERROR(SEARCH(F119,a39333953587963!B139))))</f>
        <v>0</v>
      </c>
      <c r="J127" s="61"/>
      <c r="K127" s="61"/>
      <c r="L127" s="61"/>
      <c r="M127" s="61"/>
      <c r="N127" s="61"/>
      <c r="O127" s="61"/>
      <c r="P127" s="61" t="n">
        <f aca="false">IF(TRIM(O119)="",FALSE(),EXACT(TRIM(O119),a39333953587963!E139))</f>
        <v>0</v>
      </c>
      <c r="Q127" s="61" t="n">
        <f aca="false">IF(a39333953587963!F139="",FALSE(),NOT(ISERROR(SEARCH(a39333953587963!F139,N119))))</f>
        <v>0</v>
      </c>
      <c r="R127" s="61" t="n">
        <f aca="false">IF(OR(a39333953587963!E139="",LEN(O119)&lt;4),FALSE(),NOT(ISERROR(SEARCH(O119,a39333953587963!E139))))</f>
        <v>0</v>
      </c>
      <c r="S127" s="61"/>
      <c r="T127" s="61"/>
      <c r="U127" s="61"/>
      <c r="V127" s="61"/>
      <c r="W127" s="61"/>
      <c r="X127" s="61"/>
      <c r="Y127" s="61" t="n">
        <f aca="false">IF(TRIM(X119)="",FALSE(),EXACT(TRIM(X119),a39333953587963!H139))</f>
        <v>0</v>
      </c>
      <c r="Z127" s="61" t="n">
        <f aca="false">IF(a39333953587963!I139="",FALSE(),NOT(ISERROR(SEARCH(a39333953587963!I139,W119))))</f>
        <v>0</v>
      </c>
      <c r="AA127" s="61" t="n">
        <f aca="false">IF(OR(a39333953587963!H139="",LEN(X119)&lt;4),FALSE(),NOT(ISERROR(SEARCH(X119,a39333953587963!H139))))</f>
        <v>0</v>
      </c>
      <c r="AB127" s="61"/>
      <c r="AC127" s="61"/>
      <c r="AD127" s="61"/>
      <c r="AE127" s="61"/>
      <c r="AF127" s="61"/>
      <c r="AG127" s="61"/>
      <c r="AH127" s="61" t="n">
        <f aca="false">IF(TRIM(AG119)="",FALSE(),EXACT(TRIM(AG119),a39333953587963!K139))</f>
        <v>0</v>
      </c>
      <c r="AI127" s="61" t="n">
        <f aca="false">IF(a39333953587963!L139="",FALSE(),NOT(ISERROR(SEARCH(a39333953587963!L139,AF119))))</f>
        <v>0</v>
      </c>
      <c r="AJ127" s="61" t="n">
        <f aca="false">IF(OR(a39333953587963!K139="",LEN(AG119)&lt;4),FALSE(),NOT(ISERROR(SEARCH(AG119,a39333953587963!K139))))</f>
        <v>0</v>
      </c>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c r="BP127" s="61"/>
      <c r="BQ127" s="61"/>
      <c r="BR127" s="61"/>
      <c r="BS127" s="61"/>
      <c r="BT127" s="61"/>
      <c r="BU127" s="61"/>
      <c r="BV127" s="61"/>
      <c r="BW127" s="61"/>
      <c r="BX127" s="61"/>
      <c r="BY127" s="61"/>
      <c r="BZ127" s="61"/>
      <c r="CA127" s="61"/>
      <c r="CB127" s="61"/>
      <c r="CC127" s="61"/>
      <c r="CD127" s="61"/>
      <c r="CE127" s="61"/>
      <c r="CF127" s="61"/>
      <c r="CG127" s="61"/>
      <c r="CH127" s="61"/>
      <c r="CI127" s="61"/>
      <c r="CJ127" s="61"/>
      <c r="CK127" s="61"/>
      <c r="CL127" s="61"/>
      <c r="CM127" s="61"/>
      <c r="CN127" s="61"/>
      <c r="CO127" s="61"/>
      <c r="CP127" s="61"/>
      <c r="CQ127" s="61"/>
      <c r="CR127" s="61"/>
      <c r="CS127" s="61"/>
      <c r="CT127" s="61"/>
      <c r="CU127" s="61"/>
      <c r="CV127" s="61"/>
      <c r="CW127" s="61"/>
      <c r="CX127" s="61"/>
      <c r="CY127" s="61"/>
      <c r="CZ127" s="61"/>
      <c r="DA127" s="61"/>
      <c r="DB127" s="61"/>
      <c r="DC127" s="61"/>
      <c r="DD127" s="61"/>
      <c r="DE127" s="61"/>
      <c r="DF127" s="61"/>
      <c r="DG127" s="61"/>
      <c r="DH127" s="61"/>
      <c r="DI127" s="61"/>
      <c r="DJ127" s="61"/>
      <c r="DK127" s="61"/>
      <c r="DL127" s="61"/>
      <c r="DM127" s="61"/>
      <c r="DN127" s="61"/>
      <c r="DO127" s="61"/>
      <c r="DP127" s="61"/>
      <c r="DQ127" s="61"/>
      <c r="DR127" s="61"/>
      <c r="DS127" s="61"/>
      <c r="DT127" s="61"/>
      <c r="DU127" s="61"/>
      <c r="DV127" s="61"/>
      <c r="DW127" s="61"/>
      <c r="DX127" s="61"/>
      <c r="DY127" s="61"/>
      <c r="DZ127" s="61"/>
      <c r="EA127" s="61"/>
      <c r="EB127" s="61"/>
      <c r="EC127" s="61"/>
      <c r="ED127" s="61"/>
      <c r="EE127" s="61"/>
      <c r="EF127" s="61"/>
      <c r="EG127" s="61"/>
      <c r="EH127" s="61"/>
      <c r="EI127" s="61"/>
      <c r="EJ127" s="61"/>
      <c r="EK127" s="61"/>
      <c r="EL127" s="61"/>
      <c r="EM127" s="61"/>
      <c r="EN127" s="61"/>
      <c r="EO127" s="61"/>
      <c r="EP127" s="61"/>
      <c r="EQ127" s="61"/>
      <c r="ER127" s="61"/>
      <c r="ES127" s="61"/>
      <c r="ET127" s="61"/>
      <c r="EU127" s="61"/>
      <c r="EV127" s="61"/>
      <c r="EW127" s="61"/>
      <c r="EX127" s="61"/>
      <c r="EY127" s="61"/>
      <c r="EZ127" s="61"/>
      <c r="FA127" s="61"/>
      <c r="FB127" s="61"/>
      <c r="FC127" s="61"/>
      <c r="FD127" s="61"/>
      <c r="FE127" s="61"/>
      <c r="FF127" s="61"/>
      <c r="FG127" s="61"/>
      <c r="FH127" s="61"/>
      <c r="FI127" s="61"/>
      <c r="FJ127" s="61"/>
      <c r="FK127" s="61"/>
      <c r="FL127" s="61"/>
      <c r="FM127" s="61"/>
      <c r="FN127" s="61"/>
      <c r="FO127" s="61"/>
      <c r="FP127" s="61"/>
      <c r="FQ127" s="61"/>
      <c r="FR127" s="61"/>
      <c r="FS127" s="61"/>
      <c r="FT127" s="61"/>
      <c r="FU127" s="61"/>
      <c r="FV127" s="61"/>
      <c r="FW127" s="61"/>
      <c r="FX127" s="61"/>
      <c r="FY127" s="61"/>
      <c r="FZ127" s="61"/>
      <c r="GA127" s="61"/>
      <c r="GB127" s="61"/>
      <c r="GC127" s="61"/>
      <c r="GD127" s="61"/>
      <c r="GE127" s="61"/>
      <c r="GF127" s="61"/>
      <c r="GG127" s="61"/>
      <c r="GH127" s="61"/>
      <c r="GI127" s="61"/>
      <c r="GJ127" s="61"/>
      <c r="GK127" s="61"/>
      <c r="GL127" s="61"/>
      <c r="GM127" s="61"/>
      <c r="GN127" s="61"/>
      <c r="GO127" s="61"/>
      <c r="GP127" s="61"/>
      <c r="GQ127" s="61"/>
      <c r="GR127" s="61"/>
      <c r="GS127" s="61"/>
      <c r="GT127" s="61"/>
      <c r="GU127" s="61"/>
      <c r="GV127" s="61"/>
      <c r="GW127" s="61"/>
      <c r="GX127" s="61"/>
      <c r="GY127" s="61"/>
      <c r="GZ127" s="61"/>
      <c r="HA127" s="61"/>
      <c r="HB127" s="61"/>
      <c r="HC127" s="61"/>
      <c r="HD127" s="61"/>
      <c r="HE127" s="61"/>
      <c r="HF127" s="61"/>
      <c r="HG127" s="61"/>
      <c r="HH127" s="61"/>
      <c r="HI127" s="61"/>
      <c r="HJ127" s="61"/>
      <c r="HK127" s="61"/>
      <c r="HL127" s="61"/>
      <c r="HM127" s="61"/>
      <c r="HN127" s="61"/>
      <c r="HO127" s="61"/>
      <c r="HP127" s="61"/>
      <c r="HQ127" s="61"/>
      <c r="HR127" s="61"/>
      <c r="HS127" s="61"/>
      <c r="HT127" s="61"/>
      <c r="HU127" s="61"/>
      <c r="HV127" s="61"/>
      <c r="HW127" s="61"/>
      <c r="HX127" s="61"/>
      <c r="HY127" s="61"/>
      <c r="HZ127" s="61"/>
      <c r="IA127" s="61"/>
      <c r="IB127" s="61"/>
      <c r="IC127" s="61"/>
      <c r="ID127" s="61"/>
      <c r="IE127" s="61"/>
      <c r="IF127" s="61"/>
      <c r="IG127" s="61"/>
      <c r="IH127" s="61"/>
      <c r="II127" s="61"/>
      <c r="IJ127" s="61"/>
      <c r="IK127" s="61"/>
      <c r="IL127" s="61"/>
      <c r="IM127" s="61"/>
      <c r="IN127" s="61"/>
      <c r="IO127" s="61"/>
      <c r="IP127" s="61"/>
      <c r="IQ127" s="61"/>
      <c r="IR127" s="61"/>
      <c r="IS127" s="61"/>
      <c r="IT127" s="61"/>
      <c r="IU127" s="61"/>
      <c r="IV127" s="61"/>
    </row>
    <row r="128" customFormat="false" ht="12" hidden="true" customHeight="true" outlineLevel="0" collapsed="false">
      <c r="A128" s="61"/>
      <c r="B128" s="61"/>
      <c r="C128" s="61"/>
      <c r="D128" s="61"/>
      <c r="E128" s="61"/>
      <c r="F128" s="61"/>
      <c r="G128" s="61" t="n">
        <f aca="false">IF(TRIM(F119)="",FALSE(),EXACT(TRIM(F119),a39333953587963!B140))</f>
        <v>0</v>
      </c>
      <c r="H128" s="61" t="n">
        <f aca="false">IF(a39333953587963!C140="",FALSE(),NOT(ISERROR(SEARCH(a39333953587963!C140,E119))))</f>
        <v>0</v>
      </c>
      <c r="I128" s="61" t="n">
        <f aca="false">IF(OR(a39333953587963!B140="",LEN(F119)&lt;4),FALSE(),NOT(ISERROR(SEARCH(F119,a39333953587963!B140))))</f>
        <v>0</v>
      </c>
      <c r="J128" s="61"/>
      <c r="K128" s="61"/>
      <c r="L128" s="61"/>
      <c r="M128" s="61"/>
      <c r="N128" s="61"/>
      <c r="O128" s="61"/>
      <c r="P128" s="61" t="n">
        <f aca="false">IF(TRIM(O119)="",FALSE(),EXACT(TRIM(O119),a39333953587963!E140))</f>
        <v>0</v>
      </c>
      <c r="Q128" s="61" t="n">
        <f aca="false">IF(a39333953587963!F140="",FALSE(),NOT(ISERROR(SEARCH(a39333953587963!F140,N119))))</f>
        <v>0</v>
      </c>
      <c r="R128" s="61" t="n">
        <f aca="false">IF(OR(a39333953587963!E140="",LEN(O119)&lt;4),FALSE(),NOT(ISERROR(SEARCH(O119,a39333953587963!E140))))</f>
        <v>0</v>
      </c>
      <c r="S128" s="61"/>
      <c r="T128" s="61"/>
      <c r="U128" s="61"/>
      <c r="V128" s="61"/>
      <c r="W128" s="61"/>
      <c r="X128" s="61"/>
      <c r="Y128" s="61" t="n">
        <f aca="false">IF(TRIM(X119)="",FALSE(),EXACT(TRIM(X119),a39333953587963!H140))</f>
        <v>0</v>
      </c>
      <c r="Z128" s="61" t="n">
        <f aca="false">IF(a39333953587963!I140="",FALSE(),NOT(ISERROR(SEARCH(a39333953587963!I140,W119))))</f>
        <v>0</v>
      </c>
      <c r="AA128" s="61" t="n">
        <f aca="false">IF(OR(a39333953587963!H140="",LEN(X119)&lt;4),FALSE(),NOT(ISERROR(SEARCH(X119,a39333953587963!H140))))</f>
        <v>0</v>
      </c>
      <c r="AB128" s="61"/>
      <c r="AC128" s="61"/>
      <c r="AD128" s="61"/>
      <c r="AE128" s="61"/>
      <c r="AF128" s="61"/>
      <c r="AG128" s="61"/>
      <c r="AH128" s="61" t="n">
        <f aca="false">IF(TRIM(AG119)="",FALSE(),EXACT(TRIM(AG119),a39333953587963!K140))</f>
        <v>0</v>
      </c>
      <c r="AI128" s="61" t="n">
        <f aca="false">IF(a39333953587963!L140="",FALSE(),NOT(ISERROR(SEARCH(a39333953587963!L140,AF119))))</f>
        <v>0</v>
      </c>
      <c r="AJ128" s="61" t="n">
        <f aca="false">IF(OR(a39333953587963!K140="",LEN(AG119)&lt;4),FALSE(),NOT(ISERROR(SEARCH(AG119,a39333953587963!K140))))</f>
        <v>0</v>
      </c>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c r="IT128" s="61"/>
      <c r="IU128" s="61"/>
      <c r="IV128" s="61"/>
    </row>
    <row r="129" customFormat="false" ht="12" hidden="true" customHeight="tru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c r="IT129" s="61"/>
      <c r="IU129" s="61"/>
      <c r="IV129" s="61"/>
    </row>
    <row r="130" customFormat="false" ht="12" hidden="true" customHeight="tru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c r="IT130" s="61"/>
      <c r="IU130" s="61"/>
      <c r="IV130" s="61"/>
    </row>
    <row r="131" customFormat="false" ht="12" hidden="true" customHeight="tru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c r="IT131" s="61"/>
      <c r="IU131" s="61"/>
      <c r="IV131" s="61"/>
    </row>
    <row r="132" customFormat="false" ht="12" hidden="true" customHeight="true" outlineLevel="0" collapsed="false">
      <c r="A132" s="61"/>
      <c r="B132" s="62" t="str">
        <f aca="false">SUBSTITUTE(SUBSTITUTE(SUBSTITUTE(SUBSTITUTE(SUBSTITUTE(SUBSTITUTE(LOWER(T(QUIZ!C104)),a39333953587963!$B$4,a39333953587963!$C$4),a39333953587963!$B$5,a39333953587963!$C$5),a39333953587963!$B$6,a39333953587963!$C$6),a39333953587963!$B$7,a39333953587963!$C$7),a39333953587963!$B$8,a39333953587963!$C$8),a39333953587963!$B$9,a39333953587963!$C$9)</f>
        <v/>
      </c>
      <c r="C132" s="62" t="str">
        <f aca="false">SUBSTITUTE(SUBSTITUTE(SUBSTITUTE(SUBSTITUTE(SUBSTITUTE(SUBSTITUTE(SUBSTITUTE(SUBSTITUTE(B13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32" s="62" t="str">
        <f aca="false">SUBSTITUTE(SUBSTITUTE(SUBSTITUTE(SUBSTITUTE(SUBSTITUTE(SUBSTITUTE(SUBSTITUTE(SUBSTITUTE(C13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32" s="62" t="str">
        <f aca="false">SUBSTITUTE(SUBSTITUTE(SUBSTITUTE(SUBSTITUTE(SUBSTITUTE(SUBSTITUTE(SUBSTITUTE(SUBSTITUTE(D13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32" s="62" t="str">
        <f aca="false">CLEAN(SUBSTITUTE(SUBSTITUTE(SUBSTITUTE(SUBSTITUTE(SUBSTITUTE(SUBSTITUTE(SUBSTITUTE(E132,a39333953587963!$J$4,a39333953587963!$K$4),a39333953587963!$J$5,a39333953587963!$K$5),a39333953587963!$J$6,a39333953587963!$K$6),a39333953587963!$J$7,a39333953587963!$K$7),a39333953587963!$J$8,a39333953587963!$K$8),a39333953587963!$J$9,a39333953587963!$K$9),a39333953587963!$J$10,a39333953587963!$K$10))</f>
        <v/>
      </c>
      <c r="G132" s="61" t="n">
        <f aca="false">IF(TRIM(F132)="",FALSE(),EXACT(TRIM(F132),a39333953587963!B144))</f>
        <v>0</v>
      </c>
      <c r="H132" s="61" t="n">
        <f aca="false">IF(a39333953587963!C144="",FALSE(),NOT(ISERROR(SEARCH(a39333953587963!C144,E132))))</f>
        <v>0</v>
      </c>
      <c r="I132" s="61" t="n">
        <f aca="false">IF(OR(a39333953587963!B144="",LEN(F132)&lt;4),FALSE(),NOT(ISERROR(SEARCH(F132,a39333953587963!B144))))</f>
        <v>0</v>
      </c>
      <c r="J132" s="62" t="b">
        <f aca="false">OR(G132:G141)</f>
        <v>0</v>
      </c>
      <c r="K132" s="62" t="str">
        <f aca="false">SUBSTITUTE(SUBSTITUTE(SUBSTITUTE(SUBSTITUTE(SUBSTITUTE(SUBSTITUTE(LOWER(T(QUIZ!E104)),a39333953587963!$B$4,a39333953587963!$C$4),a39333953587963!$B$5,a39333953587963!$C$5),a39333953587963!$B$6,a39333953587963!$C$6),a39333953587963!$B$7,a39333953587963!$C$7),a39333953587963!$B$8,a39333953587963!$C$8),a39333953587963!$B$9,a39333953587963!$C$9)</f>
        <v/>
      </c>
      <c r="L132" s="62" t="str">
        <f aca="false">SUBSTITUTE(SUBSTITUTE(SUBSTITUTE(SUBSTITUTE(SUBSTITUTE(SUBSTITUTE(SUBSTITUTE(SUBSTITUTE(K13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32" s="62" t="str">
        <f aca="false">SUBSTITUTE(SUBSTITUTE(SUBSTITUTE(SUBSTITUTE(SUBSTITUTE(SUBSTITUTE(SUBSTITUTE(SUBSTITUTE(L13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32" s="62" t="str">
        <f aca="false">SUBSTITUTE(SUBSTITUTE(SUBSTITUTE(SUBSTITUTE(SUBSTITUTE(SUBSTITUTE(SUBSTITUTE(SUBSTITUTE(M13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32" s="62" t="str">
        <f aca="false">CLEAN(SUBSTITUTE(SUBSTITUTE(SUBSTITUTE(SUBSTITUTE(SUBSTITUTE(SUBSTITUTE(SUBSTITUTE(N132,a39333953587963!$J$4,a39333953587963!$K$4),a39333953587963!$J$5,a39333953587963!$K$5),a39333953587963!$J$6,a39333953587963!$K$6),a39333953587963!$J$7,a39333953587963!$K$7),a39333953587963!$J$8,a39333953587963!$K$8),a39333953587963!$J$9,a39333953587963!$K$9),a39333953587963!$J$10,a39333953587963!$K$10))</f>
        <v/>
      </c>
      <c r="P132" s="61" t="n">
        <f aca="false">IF(TRIM(O132)="",FALSE(),EXACT(TRIM(O132),a39333953587963!E144))</f>
        <v>0</v>
      </c>
      <c r="Q132" s="61" t="n">
        <f aca="false">IF(a39333953587963!F144="",FALSE(),NOT(ISERROR(SEARCH(a39333953587963!F144,N132))))</f>
        <v>0</v>
      </c>
      <c r="R132" s="61" t="n">
        <f aca="false">IF(OR(a39333953587963!E144="",LEN(O132)&lt;4),FALSE(),NOT(ISERROR(SEARCH(O132,a39333953587963!E144))))</f>
        <v>0</v>
      </c>
      <c r="S132" s="61" t="b">
        <f aca="false">OR(P132:P141)</f>
        <v>0</v>
      </c>
      <c r="T132" s="62" t="str">
        <f aca="false">SUBSTITUTE(SUBSTITUTE(SUBSTITUTE(SUBSTITUTE(SUBSTITUTE(SUBSTITUTE(LOWER(T(QUIZ!G104)),a39333953587963!$B$4,a39333953587963!$C$4),a39333953587963!$B$5,a39333953587963!$C$5),a39333953587963!$B$6,a39333953587963!$C$6),a39333953587963!$B$7,a39333953587963!$C$7),a39333953587963!$B$8,a39333953587963!$C$8),a39333953587963!$B$9,a39333953587963!$C$9)</f>
        <v/>
      </c>
      <c r="U132" s="62" t="str">
        <f aca="false">SUBSTITUTE(SUBSTITUTE(SUBSTITUTE(SUBSTITUTE(SUBSTITUTE(SUBSTITUTE(SUBSTITUTE(SUBSTITUTE(T13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32" s="61" t="str">
        <f aca="false">SUBSTITUTE(SUBSTITUTE(SUBSTITUTE(SUBSTITUTE(SUBSTITUTE(SUBSTITUTE(SUBSTITUTE(SUBSTITUTE(U13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32" s="61" t="str">
        <f aca="false">SUBSTITUTE(SUBSTITUTE(SUBSTITUTE(SUBSTITUTE(SUBSTITUTE(SUBSTITUTE(SUBSTITUTE(SUBSTITUTE(V13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32" s="61" t="str">
        <f aca="false">CLEAN(SUBSTITUTE(SUBSTITUTE(SUBSTITUTE(SUBSTITUTE(SUBSTITUTE(SUBSTITUTE(SUBSTITUTE(W132,a39333953587963!$J$4,a39333953587963!$K$4),a39333953587963!$J$5,a39333953587963!$K$5),a39333953587963!$J$6,a39333953587963!$K$6),a39333953587963!$J$7,a39333953587963!$K$7),a39333953587963!$J$8,a39333953587963!$K$8),a39333953587963!$J$9,a39333953587963!$K$9),a39333953587963!$J$10,a39333953587963!$K$10))</f>
        <v/>
      </c>
      <c r="Y132" s="61" t="n">
        <f aca="false">IF(TRIM(X132)="",FALSE(),EXACT(TRIM(X132),a39333953587963!H144))</f>
        <v>0</v>
      </c>
      <c r="Z132" s="61" t="n">
        <f aca="false">IF(a39333953587963!I144="",FALSE(),NOT(ISERROR(SEARCH(a39333953587963!I144,W132))))</f>
        <v>0</v>
      </c>
      <c r="AA132" s="61" t="n">
        <f aca="false">IF(OR(a39333953587963!H144="",LEN(X132)&lt;4),FALSE(),NOT(ISERROR(SEARCH(X132,a39333953587963!H144))))</f>
        <v>0</v>
      </c>
      <c r="AB132" s="61" t="b">
        <f aca="false">OR(Y132:Y141)</f>
        <v>0</v>
      </c>
      <c r="AC132" s="61" t="str">
        <f aca="false">SUBSTITUTE(SUBSTITUTE(SUBSTITUTE(SUBSTITUTE(SUBSTITUTE(SUBSTITUTE(LOWER(T(QUIZ!I104)),a39333953587963!$B$4,a39333953587963!$C$4),a39333953587963!$B$5,a39333953587963!$C$5),a39333953587963!$B$6,a39333953587963!$C$6),a39333953587963!$B$7,a39333953587963!$C$7),a39333953587963!$B$8,a39333953587963!$C$8),a39333953587963!$B$9,a39333953587963!$C$9)</f>
        <v/>
      </c>
      <c r="AD132" s="61" t="str">
        <f aca="false">SUBSTITUTE(SUBSTITUTE(SUBSTITUTE(SUBSTITUTE(SUBSTITUTE(SUBSTITUTE(SUBSTITUTE(SUBSTITUTE(AC13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32" s="61" t="str">
        <f aca="false">SUBSTITUTE(SUBSTITUTE(SUBSTITUTE(SUBSTITUTE(SUBSTITUTE(SUBSTITUTE(SUBSTITUTE(SUBSTITUTE(AD13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32" s="61" t="str">
        <f aca="false">SUBSTITUTE(SUBSTITUTE(SUBSTITUTE(SUBSTITUTE(SUBSTITUTE(SUBSTITUTE(SUBSTITUTE(SUBSTITUTE(AE13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32" s="61" t="str">
        <f aca="false">CLEAN(SUBSTITUTE(SUBSTITUTE(SUBSTITUTE(SUBSTITUTE(SUBSTITUTE(SUBSTITUTE(SUBSTITUTE(AF132,a39333953587963!$J$4,a39333953587963!$K$4),a39333953587963!$J$5,a39333953587963!$K$5),a39333953587963!$J$6,a39333953587963!$K$6),a39333953587963!$J$7,a39333953587963!$K$7),a39333953587963!$J$8,a39333953587963!$K$8),a39333953587963!$J$9,a39333953587963!$K$9),a39333953587963!$J$10,a39333953587963!$K$10))</f>
        <v/>
      </c>
      <c r="AH132" s="61" t="n">
        <f aca="false">IF(TRIM(AG132)="",FALSE(),EXACT(TRIM(AG132),a39333953587963!K144))</f>
        <v>0</v>
      </c>
      <c r="AI132" s="61" t="n">
        <f aca="false">IF(a39333953587963!L144="",FALSE(),NOT(ISERROR(SEARCH(a39333953587963!L144,AF132))))</f>
        <v>0</v>
      </c>
      <c r="AJ132" s="61" t="n">
        <f aca="false">IF(OR(a39333953587963!K144="",LEN(AG132)&lt;4),FALSE(),NOT(ISERROR(SEARCH(AG132,a39333953587963!K144))))</f>
        <v>0</v>
      </c>
      <c r="AK132" s="61" t="b">
        <f aca="false">OR(AH132:AH141)</f>
        <v>0</v>
      </c>
      <c r="AL132" s="61" t="n">
        <f aca="false">J132+S132+AB132+AK132</f>
        <v>0</v>
      </c>
      <c r="AM132" s="61" t="str">
        <f aca="false">J137&amp;S137&amp;AB137&amp;AK137</f>
        <v>||||</v>
      </c>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c r="IT132" s="61"/>
      <c r="IU132" s="61"/>
      <c r="IV132" s="61"/>
    </row>
    <row r="133" customFormat="false" ht="12" hidden="true" customHeight="true" outlineLevel="0" collapsed="false">
      <c r="A133" s="61"/>
      <c r="B133" s="61"/>
      <c r="C133" s="61"/>
      <c r="D133" s="61"/>
      <c r="E133" s="61"/>
      <c r="F133" s="61"/>
      <c r="G133" s="61" t="n">
        <f aca="false">IF(TRIM(F132)="",FALSE(),EXACT(TRIM(F132),a39333953587963!B145))</f>
        <v>0</v>
      </c>
      <c r="H133" s="61" t="n">
        <f aca="false">IF(a39333953587963!C145="",FALSE(),NOT(ISERROR(SEARCH(a39333953587963!C145,E132))))</f>
        <v>0</v>
      </c>
      <c r="I133" s="61" t="n">
        <f aca="false">IF(OR(a39333953587963!B145="",LEN(F132)&lt;4),FALSE(),NOT(ISERROR(SEARCH(F132,a39333953587963!B145))))</f>
        <v>0</v>
      </c>
      <c r="J133" s="62" t="n">
        <f aca="false">IF(J132,FALSE(),OR(H132:H141))</f>
        <v>0</v>
      </c>
      <c r="K133" s="61"/>
      <c r="L133" s="61"/>
      <c r="M133" s="61"/>
      <c r="N133" s="61"/>
      <c r="O133" s="61"/>
      <c r="P133" s="61" t="n">
        <f aca="false">IF(TRIM(O132)="",FALSE(),EXACT(TRIM(O132),a39333953587963!E145))</f>
        <v>0</v>
      </c>
      <c r="Q133" s="61" t="n">
        <f aca="false">IF(a39333953587963!F145="",FALSE(),NOT(ISERROR(SEARCH(a39333953587963!F145,N132))))</f>
        <v>0</v>
      </c>
      <c r="R133" s="61" t="n">
        <f aca="false">IF(OR(a39333953587963!E145="",LEN(O132)&lt;4),FALSE(),NOT(ISERROR(SEARCH(O132,a39333953587963!E145))))</f>
        <v>0</v>
      </c>
      <c r="S133" s="61" t="n">
        <f aca="false">IF(S132,FALSE(),OR(Q132:Q141))</f>
        <v>0</v>
      </c>
      <c r="T133" s="61"/>
      <c r="U133" s="61"/>
      <c r="V133" s="61"/>
      <c r="W133" s="61"/>
      <c r="X133" s="61"/>
      <c r="Y133" s="61" t="n">
        <f aca="false">IF(TRIM(X132)="",FALSE(),EXACT(TRIM(X132),a39333953587963!H145))</f>
        <v>0</v>
      </c>
      <c r="Z133" s="61" t="n">
        <f aca="false">IF(a39333953587963!I145="",FALSE(),NOT(ISERROR(SEARCH(a39333953587963!I145,W132))))</f>
        <v>0</v>
      </c>
      <c r="AA133" s="61" t="n">
        <f aca="false">IF(OR(a39333953587963!H145="",LEN(X132)&lt;4),FALSE(),NOT(ISERROR(SEARCH(X132,a39333953587963!H145))))</f>
        <v>0</v>
      </c>
      <c r="AB133" s="61" t="n">
        <f aca="false">IF(AB132,FALSE(),OR(Z132:Z141))</f>
        <v>0</v>
      </c>
      <c r="AC133" s="61"/>
      <c r="AD133" s="61"/>
      <c r="AE133" s="61"/>
      <c r="AF133" s="61"/>
      <c r="AG133" s="61"/>
      <c r="AH133" s="61" t="n">
        <f aca="false">IF(TRIM(AG132)="",FALSE(),EXACT(TRIM(AG132),a39333953587963!K145))</f>
        <v>0</v>
      </c>
      <c r="AI133" s="61" t="n">
        <f aca="false">IF(a39333953587963!L145="",FALSE(),NOT(ISERROR(SEARCH(a39333953587963!L145,AF132))))</f>
        <v>0</v>
      </c>
      <c r="AJ133" s="61" t="n">
        <f aca="false">IF(OR(a39333953587963!K145="",LEN(AG132)&lt;4),FALSE(),NOT(ISERROR(SEARCH(AG132,a39333953587963!K145))))</f>
        <v>0</v>
      </c>
      <c r="AK133" s="61" t="n">
        <f aca="false">IF(AK132,FALSE(),OR(AI132:AI141))</f>
        <v>0</v>
      </c>
      <c r="AL133" s="61" t="n">
        <f aca="false">G141+P141+Y141+AH141</f>
        <v>0</v>
      </c>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c r="IT133" s="61"/>
      <c r="IU133" s="61"/>
      <c r="IV133" s="61"/>
    </row>
    <row r="134" customFormat="false" ht="12" hidden="true" customHeight="true" outlineLevel="0" collapsed="false">
      <c r="A134" s="61"/>
      <c r="B134" s="61"/>
      <c r="C134" s="61"/>
      <c r="D134" s="61"/>
      <c r="E134" s="61"/>
      <c r="F134" s="61"/>
      <c r="G134" s="61" t="n">
        <f aca="false">IF(TRIM(F132)="",FALSE(),EXACT(TRIM(F132),a39333953587963!B146))</f>
        <v>0</v>
      </c>
      <c r="H134" s="61" t="n">
        <f aca="false">IF(a39333953587963!C146="",FALSE(),NOT(ISERROR(SEARCH(a39333953587963!C146,E132))))</f>
        <v>0</v>
      </c>
      <c r="I134" s="61" t="n">
        <f aca="false">IF(OR(a39333953587963!B146="",LEN(F132)&lt;4),FALSE(),NOT(ISERROR(SEARCH(F132,a39333953587963!B146))))</f>
        <v>0</v>
      </c>
      <c r="J134" s="61" t="n">
        <f aca="false">IF(OR(J132,J133),FALSE(),OR(I132:I141))</f>
        <v>0</v>
      </c>
      <c r="K134" s="61"/>
      <c r="L134" s="61"/>
      <c r="M134" s="61"/>
      <c r="N134" s="61"/>
      <c r="O134" s="61"/>
      <c r="P134" s="61" t="n">
        <f aca="false">IF(TRIM(O132)="",FALSE(),EXACT(TRIM(O132),a39333953587963!E146))</f>
        <v>0</v>
      </c>
      <c r="Q134" s="61" t="n">
        <f aca="false">IF(a39333953587963!F146="",FALSE(),NOT(ISERROR(SEARCH(a39333953587963!F146,N132))))</f>
        <v>0</v>
      </c>
      <c r="R134" s="61" t="n">
        <f aca="false">IF(OR(a39333953587963!E146="",LEN(O132)&lt;4),FALSE(),NOT(ISERROR(SEARCH(O132,a39333953587963!E146))))</f>
        <v>0</v>
      </c>
      <c r="S134" s="61" t="n">
        <f aca="false">IF(OR(S132,S133),FALSE(),OR(R132:R141))</f>
        <v>0</v>
      </c>
      <c r="T134" s="61"/>
      <c r="U134" s="61"/>
      <c r="V134" s="61"/>
      <c r="W134" s="61"/>
      <c r="X134" s="61"/>
      <c r="Y134" s="61" t="n">
        <f aca="false">IF(TRIM(X132)="",FALSE(),EXACT(TRIM(X132),a39333953587963!H146))</f>
        <v>0</v>
      </c>
      <c r="Z134" s="61" t="n">
        <f aca="false">IF(a39333953587963!I146="",FALSE(),NOT(ISERROR(SEARCH(a39333953587963!I146,W132))))</f>
        <v>0</v>
      </c>
      <c r="AA134" s="61" t="n">
        <f aca="false">IF(OR(a39333953587963!H146="",LEN(X132)&lt;4),FALSE(),NOT(ISERROR(SEARCH(X132,a39333953587963!H146))))</f>
        <v>0</v>
      </c>
      <c r="AB134" s="61" t="n">
        <f aca="false">IF(OR(AB132,AB133),FALSE(),OR(AA132:AA141))</f>
        <v>0</v>
      </c>
      <c r="AC134" s="61"/>
      <c r="AD134" s="61"/>
      <c r="AE134" s="61"/>
      <c r="AF134" s="61"/>
      <c r="AG134" s="61"/>
      <c r="AH134" s="61" t="n">
        <f aca="false">IF(TRIM(AG132)="",FALSE(),EXACT(TRIM(AG132),a39333953587963!K146))</f>
        <v>0</v>
      </c>
      <c r="AI134" s="61" t="n">
        <f aca="false">IF(a39333953587963!L146="",FALSE(),NOT(ISERROR(SEARCH(a39333953587963!L146,AF132))))</f>
        <v>0</v>
      </c>
      <c r="AJ134" s="61" t="n">
        <f aca="false">IF(OR(a39333953587963!K146="",LEN(AG132)&lt;4),FALSE(),NOT(ISERROR(SEARCH(AG132,a39333953587963!K146))))</f>
        <v>0</v>
      </c>
      <c r="AK134" s="61" t="n">
        <f aca="false">IF(OR(AK132,AK133),FALSE(),OR(AJ132:AJ141))</f>
        <v>0</v>
      </c>
      <c r="AL134" s="61" t="n">
        <f aca="false">J136+S136+AB136+AK136</f>
        <v>496</v>
      </c>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c r="IT134" s="61"/>
      <c r="IU134" s="61"/>
      <c r="IV134" s="61"/>
    </row>
    <row r="135" customFormat="false" ht="12" hidden="true" customHeight="true" outlineLevel="0" collapsed="false">
      <c r="A135" s="61"/>
      <c r="B135" s="61"/>
      <c r="C135" s="61"/>
      <c r="D135" s="61"/>
      <c r="E135" s="61"/>
      <c r="F135" s="61"/>
      <c r="G135" s="61" t="n">
        <f aca="false">IF(TRIM(F132)="",FALSE(),EXACT(TRIM(F132),a39333953587963!B147))</f>
        <v>0</v>
      </c>
      <c r="H135" s="61" t="n">
        <f aca="false">IF(a39333953587963!C147="",FALSE(),NOT(ISERROR(SEARCH(a39333953587963!C147,E132))))</f>
        <v>0</v>
      </c>
      <c r="I135" s="61" t="n">
        <f aca="false">IF(OR(a39333953587963!B147="",LEN(F132)&lt;4),FALSE(),NOT(ISERROR(SEARCH(F132,a39333953587963!B147))))</f>
        <v>0</v>
      </c>
      <c r="J135" s="61" t="n">
        <f aca="false">SQRT(CODE(LOWER(F132))*CODE(LOWER(RIGHT(F132,1))))</f>
        <v>0</v>
      </c>
      <c r="K135" s="61"/>
      <c r="L135" s="61"/>
      <c r="M135" s="61"/>
      <c r="N135" s="61"/>
      <c r="O135" s="61"/>
      <c r="P135" s="61" t="n">
        <f aca="false">IF(TRIM(O132)="",FALSE(),EXACT(TRIM(O132),a39333953587963!E147))</f>
        <v>0</v>
      </c>
      <c r="Q135" s="61" t="n">
        <f aca="false">IF(a39333953587963!F147="",FALSE(),NOT(ISERROR(SEARCH(a39333953587963!F147,N132))))</f>
        <v>0</v>
      </c>
      <c r="R135" s="61" t="n">
        <f aca="false">IF(OR(a39333953587963!E147="",LEN(O132)&lt;4),FALSE(),NOT(ISERROR(SEARCH(O132,a39333953587963!E147))))</f>
        <v>0</v>
      </c>
      <c r="S135" s="61" t="n">
        <f aca="false">SQRT(CODE(LOWER(O132))*CODE(LOWER(RIGHT(O132,1))))</f>
        <v>0</v>
      </c>
      <c r="T135" s="61"/>
      <c r="U135" s="61"/>
      <c r="V135" s="61"/>
      <c r="W135" s="61"/>
      <c r="X135" s="61"/>
      <c r="Y135" s="61" t="n">
        <f aca="false">IF(TRIM(X132)="",FALSE(),EXACT(TRIM(X132),a39333953587963!H147))</f>
        <v>0</v>
      </c>
      <c r="Z135" s="61" t="n">
        <f aca="false">IF(a39333953587963!I147="",FALSE(),NOT(ISERROR(SEARCH(a39333953587963!I147,W132))))</f>
        <v>0</v>
      </c>
      <c r="AA135" s="61" t="n">
        <f aca="false">IF(OR(a39333953587963!H147="",LEN(X132)&lt;4),FALSE(),NOT(ISERROR(SEARCH(X132,a39333953587963!H147))))</f>
        <v>0</v>
      </c>
      <c r="AB135" s="61" t="n">
        <f aca="false">SQRT(CODE(LOWER(X132))*CODE(LOWER(RIGHT(X132,1))))</f>
        <v>0</v>
      </c>
      <c r="AC135" s="61"/>
      <c r="AD135" s="61"/>
      <c r="AE135" s="61"/>
      <c r="AF135" s="61"/>
      <c r="AG135" s="61"/>
      <c r="AH135" s="61" t="n">
        <f aca="false">IF(TRIM(AG132)="",FALSE(),EXACT(TRIM(AG132),a39333953587963!K147))</f>
        <v>0</v>
      </c>
      <c r="AI135" s="61" t="n">
        <f aca="false">IF(a39333953587963!L147="",FALSE(),NOT(ISERROR(SEARCH(a39333953587963!L147,AF132))))</f>
        <v>0</v>
      </c>
      <c r="AJ135" s="61" t="n">
        <f aca="false">IF(OR(a39333953587963!K147="",LEN(AG132)&lt;4),FALSE(),NOT(ISERROR(SEARCH(AG132,a39333953587963!K147))))</f>
        <v>0</v>
      </c>
      <c r="AK135" s="61" t="n">
        <f aca="false">SQRT(CODE(LOWER(AG132))*CODE(LOWER(RIGHT(AG132,1))))</f>
        <v>0</v>
      </c>
      <c r="AL135" s="61" t="n">
        <f aca="false">J133+S133+AB133+AK133</f>
        <v>0</v>
      </c>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c r="IT135" s="61"/>
      <c r="IU135" s="61"/>
      <c r="IV135" s="61"/>
    </row>
    <row r="136" customFormat="false" ht="12" hidden="true" customHeight="true" outlineLevel="0" collapsed="false">
      <c r="A136" s="61"/>
      <c r="B136" s="61" t="str">
        <f aca="false">IF(a39333953587963!A145=0,"",IF(G141=FALSE(),"|",b39333953587963!J137))</f>
        <v/>
      </c>
      <c r="C136" s="61"/>
      <c r="D136" s="61"/>
      <c r="E136" s="61"/>
      <c r="F136" s="61"/>
      <c r="G136" s="61" t="n">
        <f aca="false">IF(TRIM(F132)="",FALSE(),EXACT(TRIM(F132),a39333953587963!B148))</f>
        <v>0</v>
      </c>
      <c r="H136" s="61" t="n">
        <f aca="false">IF(a39333953587963!C148="",FALSE(),NOT(ISERROR(SEARCH(a39333953587963!C148,E132))))</f>
        <v>0</v>
      </c>
      <c r="I136" s="61" t="n">
        <f aca="false">IF(OR(a39333953587963!B148="",LEN(F132)&lt;4),FALSE(),NOT(ISERROR(SEARCH(F132,a39333953587963!B148))))</f>
        <v>0</v>
      </c>
      <c r="J136" s="61" t="n">
        <f aca="false">IF(AND(ISNUMBER(J135),J132),INT(MOD(J135-40,26)+65),124)</f>
        <v>124</v>
      </c>
      <c r="K136" s="61"/>
      <c r="L136" s="61"/>
      <c r="M136" s="61"/>
      <c r="N136" s="61"/>
      <c r="O136" s="61"/>
      <c r="P136" s="61" t="n">
        <f aca="false">IF(TRIM(O132)="",FALSE(),EXACT(TRIM(O132),a39333953587963!E148))</f>
        <v>0</v>
      </c>
      <c r="Q136" s="61" t="n">
        <f aca="false">IF(a39333953587963!F148="",FALSE(),NOT(ISERROR(SEARCH(a39333953587963!F148,N132))))</f>
        <v>0</v>
      </c>
      <c r="R136" s="61" t="n">
        <f aca="false">IF(OR(a39333953587963!E148="",LEN(O132)&lt;4),FALSE(),NOT(ISERROR(SEARCH(O132,a39333953587963!E148))))</f>
        <v>0</v>
      </c>
      <c r="S136" s="61" t="n">
        <f aca="false">IF(AND(ISNUMBER(S135),S132),INT(MOD(S135-40,26)+65),124)</f>
        <v>124</v>
      </c>
      <c r="T136" s="61"/>
      <c r="U136" s="61"/>
      <c r="V136" s="61"/>
      <c r="W136" s="61"/>
      <c r="X136" s="61"/>
      <c r="Y136" s="61" t="n">
        <f aca="false">IF(TRIM(X132)="",FALSE(),EXACT(TRIM(X132),a39333953587963!H148))</f>
        <v>0</v>
      </c>
      <c r="Z136" s="61" t="n">
        <f aca="false">IF(a39333953587963!I148="",FALSE(),NOT(ISERROR(SEARCH(a39333953587963!I148,W132))))</f>
        <v>0</v>
      </c>
      <c r="AA136" s="61" t="n">
        <f aca="false">IF(OR(a39333953587963!H148="",LEN(X132)&lt;4),FALSE(),NOT(ISERROR(SEARCH(X132,a39333953587963!H148))))</f>
        <v>0</v>
      </c>
      <c r="AB136" s="61" t="n">
        <f aca="false">IF(AND(ISNUMBER(AB135),AB132),INT(MOD(AB135-40,26)+65),124)</f>
        <v>124</v>
      </c>
      <c r="AC136" s="61"/>
      <c r="AD136" s="61"/>
      <c r="AE136" s="61"/>
      <c r="AF136" s="61"/>
      <c r="AG136" s="61"/>
      <c r="AH136" s="61" t="n">
        <f aca="false">IF(TRIM(AG132)="",FALSE(),EXACT(TRIM(AG132),a39333953587963!K148))</f>
        <v>0</v>
      </c>
      <c r="AI136" s="61" t="n">
        <f aca="false">IF(a39333953587963!L148="",FALSE(),NOT(ISERROR(SEARCH(a39333953587963!L148,AF132))))</f>
        <v>0</v>
      </c>
      <c r="AJ136" s="61" t="n">
        <f aca="false">IF(OR(a39333953587963!K148="",LEN(AG132)&lt;4),FALSE(),NOT(ISERROR(SEARCH(AG132,a39333953587963!K148))))</f>
        <v>0</v>
      </c>
      <c r="AK136" s="61" t="n">
        <f aca="false">IF(AND(ISNUMBER(AK135),AK132),INT(MOD(AK135-40,26)+65),124)</f>
        <v>124</v>
      </c>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c r="IT136" s="61"/>
      <c r="IU136" s="61"/>
      <c r="IV136" s="61"/>
    </row>
    <row r="137" customFormat="false" ht="12" hidden="true" customHeight="true" outlineLevel="0" collapsed="false">
      <c r="A137" s="61"/>
      <c r="B137" s="61" t="str">
        <f aca="false">IF(a39333953587963!D145=0,"",IF(P141=FALSE(),"|",b39333953587963!S137))</f>
        <v/>
      </c>
      <c r="C137" s="61"/>
      <c r="D137" s="61"/>
      <c r="E137" s="61"/>
      <c r="F137" s="61"/>
      <c r="G137" s="61" t="n">
        <f aca="false">IF(TRIM(F132)="",FALSE(),EXACT(TRIM(F132),a39333953587963!B149))</f>
        <v>0</v>
      </c>
      <c r="H137" s="61" t="n">
        <f aca="false">IF(a39333953587963!C149="",FALSE(),NOT(ISERROR(SEARCH(a39333953587963!C149,E132))))</f>
        <v>0</v>
      </c>
      <c r="I137" s="61" t="n">
        <f aca="false">IF(OR(a39333953587963!B149="",LEN(F132)&lt;4),FALSE(),NOT(ISERROR(SEARCH(F132,a39333953587963!B149))))</f>
        <v>0</v>
      </c>
      <c r="J137" s="61" t="str">
        <f aca="false">CHAR(J136)</f>
        <v>|</v>
      </c>
      <c r="K137" s="61"/>
      <c r="L137" s="61"/>
      <c r="M137" s="61"/>
      <c r="N137" s="61"/>
      <c r="O137" s="61"/>
      <c r="P137" s="61" t="n">
        <f aca="false">IF(TRIM(O132)="",FALSE(),EXACT(TRIM(O132),a39333953587963!E149))</f>
        <v>0</v>
      </c>
      <c r="Q137" s="61" t="n">
        <f aca="false">IF(a39333953587963!F149="",FALSE(),NOT(ISERROR(SEARCH(a39333953587963!F149,N132))))</f>
        <v>0</v>
      </c>
      <c r="R137" s="61" t="n">
        <f aca="false">IF(OR(a39333953587963!E149="",LEN(O132)&lt;4),FALSE(),NOT(ISERROR(SEARCH(O132,a39333953587963!E149))))</f>
        <v>0</v>
      </c>
      <c r="S137" s="61" t="str">
        <f aca="false">CHAR(S136)</f>
        <v>|</v>
      </c>
      <c r="T137" s="61"/>
      <c r="U137" s="61"/>
      <c r="V137" s="61"/>
      <c r="W137" s="61"/>
      <c r="X137" s="61"/>
      <c r="Y137" s="61" t="n">
        <f aca="false">IF(TRIM(X132)="",FALSE(),EXACT(TRIM(X132),a39333953587963!H149))</f>
        <v>0</v>
      </c>
      <c r="Z137" s="61" t="n">
        <f aca="false">IF(a39333953587963!I149="",FALSE(),NOT(ISERROR(SEARCH(a39333953587963!I149,W132))))</f>
        <v>0</v>
      </c>
      <c r="AA137" s="61" t="n">
        <f aca="false">IF(OR(a39333953587963!H149="",LEN(X132)&lt;4),FALSE(),NOT(ISERROR(SEARCH(X132,a39333953587963!H149))))</f>
        <v>0</v>
      </c>
      <c r="AB137" s="61" t="str">
        <f aca="false">CHAR(AB136)</f>
        <v>|</v>
      </c>
      <c r="AC137" s="61"/>
      <c r="AD137" s="61"/>
      <c r="AE137" s="61"/>
      <c r="AF137" s="61"/>
      <c r="AG137" s="61"/>
      <c r="AH137" s="61" t="n">
        <f aca="false">IF(TRIM(AG132)="",FALSE(),EXACT(TRIM(AG132),a39333953587963!K149))</f>
        <v>0</v>
      </c>
      <c r="AI137" s="61" t="n">
        <f aca="false">IF(a39333953587963!L149="",FALSE(),NOT(ISERROR(SEARCH(a39333953587963!L149,AF132))))</f>
        <v>0</v>
      </c>
      <c r="AJ137" s="61" t="n">
        <f aca="false">IF(OR(a39333953587963!K149="",LEN(AG132)&lt;4),FALSE(),NOT(ISERROR(SEARCH(AG132,a39333953587963!K149))))</f>
        <v>0</v>
      </c>
      <c r="AK137" s="61" t="str">
        <f aca="false">CHAR(AK136)</f>
        <v>|</v>
      </c>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c r="IT137" s="61"/>
      <c r="IU137" s="61"/>
      <c r="IV137" s="61"/>
    </row>
    <row r="138" customFormat="false" ht="12" hidden="true" customHeight="true" outlineLevel="0" collapsed="false">
      <c r="A138" s="61"/>
      <c r="B138" s="61" t="str">
        <f aca="false">IF(a39333953587963!G145=0,"",IF(Y141=FALSE(),"|",b39333953587963!AB137))</f>
        <v/>
      </c>
      <c r="C138" s="61"/>
      <c r="D138" s="61"/>
      <c r="E138" s="61"/>
      <c r="F138" s="61"/>
      <c r="G138" s="61" t="n">
        <f aca="false">IF(TRIM(F132)="",FALSE(),EXACT(TRIM(F132),a39333953587963!B150))</f>
        <v>0</v>
      </c>
      <c r="H138" s="61" t="n">
        <f aca="false">IF(a39333953587963!C150="",FALSE(),NOT(ISERROR(SEARCH(a39333953587963!C150,E132))))</f>
        <v>0</v>
      </c>
      <c r="I138" s="61" t="n">
        <f aca="false">IF(OR(a39333953587963!B150="",LEN(F132)&lt;4),FALSE(),NOT(ISERROR(SEARCH(F132,a39333953587963!B150))))</f>
        <v>0</v>
      </c>
      <c r="J138" s="61" t="str">
        <f aca="false">IF(J132,a39333953587963!$F$2,IF(J133,a39333953587963!$E$2,IF(J134,a39333953587963!$G$2,a39333953587963!$D$2)))</f>
        <v>Wrong (Click for Clue)</v>
      </c>
      <c r="K138" s="61"/>
      <c r="L138" s="61"/>
      <c r="M138" s="61"/>
      <c r="N138" s="61"/>
      <c r="O138" s="61"/>
      <c r="P138" s="61" t="n">
        <f aca="false">IF(TRIM(O132)="",FALSE(),EXACT(TRIM(O132),a39333953587963!E150))</f>
        <v>0</v>
      </c>
      <c r="Q138" s="61" t="n">
        <f aca="false">IF(a39333953587963!F150="",FALSE(),NOT(ISERROR(SEARCH(a39333953587963!F150,N132))))</f>
        <v>0</v>
      </c>
      <c r="R138" s="61" t="n">
        <f aca="false">IF(OR(a39333953587963!E150="",LEN(O132)&lt;4),FALSE(),NOT(ISERROR(SEARCH(O132,a39333953587963!E150))))</f>
        <v>0</v>
      </c>
      <c r="S138" s="61" t="str">
        <f aca="false">IF(S132,a39333953587963!$F$2,IF(S133,a39333953587963!$E$2,IF(S134,a39333953587963!$G$2,a39333953587963!$D$2)))</f>
        <v>Wrong (Click for Clue)</v>
      </c>
      <c r="T138" s="61"/>
      <c r="U138" s="61"/>
      <c r="V138" s="61"/>
      <c r="W138" s="61"/>
      <c r="X138" s="61"/>
      <c r="Y138" s="61" t="n">
        <f aca="false">IF(TRIM(X132)="",FALSE(),EXACT(TRIM(X132),a39333953587963!H150))</f>
        <v>0</v>
      </c>
      <c r="Z138" s="61" t="n">
        <f aca="false">IF(a39333953587963!I150="",FALSE(),NOT(ISERROR(SEARCH(a39333953587963!I150,W132))))</f>
        <v>0</v>
      </c>
      <c r="AA138" s="61" t="n">
        <f aca="false">IF(OR(a39333953587963!H150="",LEN(X132)&lt;4),FALSE(),NOT(ISERROR(SEARCH(X132,a39333953587963!H150))))</f>
        <v>0</v>
      </c>
      <c r="AB138" s="61" t="str">
        <f aca="false">IF(AB132,a39333953587963!$F$2,IF(AB133,a39333953587963!$E$2,IF(AB134,a39333953587963!$G$2,a39333953587963!$D$2)))</f>
        <v>Wrong (Click for Clue)</v>
      </c>
      <c r="AC138" s="61"/>
      <c r="AD138" s="61"/>
      <c r="AE138" s="61"/>
      <c r="AF138" s="61"/>
      <c r="AG138" s="61"/>
      <c r="AH138" s="61" t="n">
        <f aca="false">IF(TRIM(AG132)="",FALSE(),EXACT(TRIM(AG132),a39333953587963!K150))</f>
        <v>0</v>
      </c>
      <c r="AI138" s="61" t="n">
        <f aca="false">IF(a39333953587963!L150="",FALSE(),NOT(ISERROR(SEARCH(a39333953587963!L150,AF132))))</f>
        <v>0</v>
      </c>
      <c r="AJ138" s="61" t="n">
        <f aca="false">IF(OR(a39333953587963!K150="",LEN(AG132)&lt;4),FALSE(),NOT(ISERROR(SEARCH(AG132,a39333953587963!K150))))</f>
        <v>0</v>
      </c>
      <c r="AK138" s="61" t="str">
        <f aca="false">IF(AK132,a39333953587963!$F$2,IF(AK133,a39333953587963!$E$2,IF(AK134,a39333953587963!$G$2,a39333953587963!$D$2)))</f>
        <v>Wrong (Click for Clue)</v>
      </c>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c r="IT138" s="61"/>
      <c r="IU138" s="61"/>
      <c r="IV138" s="61"/>
    </row>
    <row r="139" customFormat="false" ht="12" hidden="true" customHeight="true" outlineLevel="0" collapsed="false">
      <c r="A139" s="61"/>
      <c r="B139" s="61" t="str">
        <f aca="false">IF(a39333953587963!J145=0,"",IF(AH141=FALSE(),"|",b39333953587963!AK137))</f>
        <v/>
      </c>
      <c r="C139" s="61"/>
      <c r="D139" s="61"/>
      <c r="E139" s="61"/>
      <c r="F139" s="61"/>
      <c r="G139" s="61" t="n">
        <f aca="false">IF(TRIM(F132)="",FALSE(),EXACT(TRIM(F132),a39333953587963!B151))</f>
        <v>0</v>
      </c>
      <c r="H139" s="61" t="n">
        <f aca="false">IF(a39333953587963!C151="",FALSE(),NOT(ISERROR(SEARCH(a39333953587963!C151,E132))))</f>
        <v>0</v>
      </c>
      <c r="I139" s="61" t="n">
        <f aca="false">IF(OR(a39333953587963!B151="",LEN(F132)&lt;4),FALSE(),NOT(ISERROR(SEARCH(F132,a39333953587963!B151))))</f>
        <v>0</v>
      </c>
      <c r="J139" s="61" t="str">
        <f aca="false">IF(J132,a39333953587963!A146&amp;"&amp;text="&amp;$E132,a39333953587963!A146&amp;"&amp;clue="&amp;QUIZ!E144)</f>
        <v>http://www.quizardry.com/serve_link.php?qid=2331&amp;link=1&amp;ques=21&amp;clue=</v>
      </c>
      <c r="K139" s="61"/>
      <c r="L139" s="61"/>
      <c r="M139" s="61"/>
      <c r="N139" s="61"/>
      <c r="O139" s="61"/>
      <c r="P139" s="61" t="n">
        <f aca="false">IF(TRIM(O132)="",FALSE(),EXACT(TRIM(O132),a39333953587963!E151))</f>
        <v>0</v>
      </c>
      <c r="Q139" s="61" t="n">
        <f aca="false">IF(a39333953587963!F151="",FALSE(),NOT(ISERROR(SEARCH(a39333953587963!F151,N132))))</f>
        <v>0</v>
      </c>
      <c r="R139" s="61" t="n">
        <f aca="false">IF(OR(a39333953587963!E151="",LEN(O132)&lt;4),FALSE(),NOT(ISERROR(SEARCH(O132,a39333953587963!E151))))</f>
        <v>0</v>
      </c>
      <c r="S139" s="61" t="str">
        <f aca="false">IF(S132,a39333953587963!D146&amp;"&amp;text="&amp;$N132,a39333953587963!D146&amp;"&amp;clue="&amp;QUIZ!H144)</f>
        <v>http://www.quizardry.com/serve_link.php?qid=2331&amp;link=1&amp;ques=22&amp;clue=</v>
      </c>
      <c r="T139" s="61"/>
      <c r="U139" s="61"/>
      <c r="V139" s="61"/>
      <c r="W139" s="61"/>
      <c r="X139" s="61"/>
      <c r="Y139" s="61" t="n">
        <f aca="false">IF(TRIM(X132)="",FALSE(),EXACT(TRIM(X132),a39333953587963!H151))</f>
        <v>0</v>
      </c>
      <c r="Z139" s="61" t="n">
        <f aca="false">IF(a39333953587963!I151="",FALSE(),NOT(ISERROR(SEARCH(a39333953587963!I151,W132))))</f>
        <v>0</v>
      </c>
      <c r="AA139" s="61" t="n">
        <f aca="false">IF(OR(a39333953587963!H151="",LEN(X132)&lt;4),FALSE(),NOT(ISERROR(SEARCH(X132,a39333953587963!H151))))</f>
        <v>0</v>
      </c>
      <c r="AB139" s="61" t="str">
        <f aca="false">IF(AB132,a39333953587963!G146&amp;"&amp;text="&amp;W132,a39333953587963!G146&amp;"&amp;clue="&amp;QUIZ!K144)</f>
        <v>http://www.quizardry.com/serve_link.php?qid=2331&amp;link=1&amp;ques=23&amp;clue=0</v>
      </c>
      <c r="AC139" s="61"/>
      <c r="AD139" s="61"/>
      <c r="AE139" s="61"/>
      <c r="AF139" s="61"/>
      <c r="AG139" s="61"/>
      <c r="AH139" s="61" t="n">
        <f aca="false">IF(TRIM(AG132)="",FALSE(),EXACT(TRIM(AG132),a39333953587963!K151))</f>
        <v>0</v>
      </c>
      <c r="AI139" s="61" t="n">
        <f aca="false">IF(a39333953587963!L151="",FALSE(),NOT(ISERROR(SEARCH(a39333953587963!L151,AF132))))</f>
        <v>0</v>
      </c>
      <c r="AJ139" s="61" t="n">
        <f aca="false">IF(OR(a39333953587963!K151="",LEN(AG132)&lt;4),FALSE(),NOT(ISERROR(SEARCH(AG132,a39333953587963!K151))))</f>
        <v>0</v>
      </c>
      <c r="AK139" s="61" t="str">
        <f aca="false">IF(AK132,a39333953587963!J146&amp;"&amp;text="&amp;AF132,a39333953587963!J146&amp;"&amp;clue="&amp;QUIZ!N144)</f>
        <v>http://www.quizardry.com/serve_link.php?qid=2331&amp;link=1&amp;ques=24&amp;clue=</v>
      </c>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c r="IT139" s="61"/>
      <c r="IU139" s="61"/>
      <c r="IV139" s="61"/>
    </row>
    <row r="140" customFormat="false" ht="12" hidden="true" customHeight="true" outlineLevel="0" collapsed="false">
      <c r="A140" s="61"/>
      <c r="B140" s="61" t="str">
        <f aca="false">B136&amp;B137&amp;B138&amp;B139</f>
        <v/>
      </c>
      <c r="C140" s="61"/>
      <c r="D140" s="61"/>
      <c r="E140" s="61"/>
      <c r="F140" s="61"/>
      <c r="G140" s="61" t="n">
        <f aca="false">IF(TRIM(F132)="",FALSE(),EXACT(TRIM(F132),a39333953587963!B152))</f>
        <v>0</v>
      </c>
      <c r="H140" s="61" t="n">
        <f aca="false">IF(a39333953587963!C152="",FALSE(),NOT(ISERROR(SEARCH(a39333953587963!C152,E132))))</f>
        <v>0</v>
      </c>
      <c r="I140" s="61" t="n">
        <f aca="false">IF(OR(a39333953587963!B152="",LEN(F132)&lt;4),FALSE(),NOT(ISERROR(SEARCH(F132,a39333953587963!B152))))</f>
        <v>0</v>
      </c>
      <c r="J140" s="61"/>
      <c r="K140" s="61"/>
      <c r="L140" s="61"/>
      <c r="M140" s="61"/>
      <c r="N140" s="61"/>
      <c r="O140" s="61"/>
      <c r="P140" s="61" t="n">
        <f aca="false">IF(TRIM(O132)="",FALSE(),EXACT(TRIM(O132),a39333953587963!E152))</f>
        <v>0</v>
      </c>
      <c r="Q140" s="61" t="n">
        <f aca="false">IF(a39333953587963!F152="",FALSE(),NOT(ISERROR(SEARCH(a39333953587963!F152,N132))))</f>
        <v>0</v>
      </c>
      <c r="R140" s="61" t="n">
        <f aca="false">IF(OR(a39333953587963!E152="",LEN(O132)&lt;4),FALSE(),NOT(ISERROR(SEARCH(O132,a39333953587963!E152))))</f>
        <v>0</v>
      </c>
      <c r="S140" s="61"/>
      <c r="T140" s="61"/>
      <c r="U140" s="61"/>
      <c r="V140" s="61"/>
      <c r="W140" s="61"/>
      <c r="X140" s="61"/>
      <c r="Y140" s="61" t="n">
        <f aca="false">IF(TRIM(X132)="",FALSE(),EXACT(TRIM(X132),a39333953587963!H152))</f>
        <v>0</v>
      </c>
      <c r="Z140" s="61" t="n">
        <f aca="false">IF(a39333953587963!I152="",FALSE(),NOT(ISERROR(SEARCH(a39333953587963!I152,W132))))</f>
        <v>0</v>
      </c>
      <c r="AA140" s="61" t="n">
        <f aca="false">IF(OR(a39333953587963!H152="",LEN(X132)&lt;4),FALSE(),NOT(ISERROR(SEARCH(X132,a39333953587963!H152))))</f>
        <v>0</v>
      </c>
      <c r="AB140" s="61"/>
      <c r="AC140" s="61"/>
      <c r="AD140" s="61"/>
      <c r="AE140" s="61"/>
      <c r="AF140" s="61"/>
      <c r="AG140" s="61"/>
      <c r="AH140" s="61" t="n">
        <f aca="false">IF(TRIM(AG132)="",FALSE(),EXACT(TRIM(AG132),a39333953587963!K152))</f>
        <v>0</v>
      </c>
      <c r="AI140" s="61" t="n">
        <f aca="false">IF(a39333953587963!L152="",FALSE(),NOT(ISERROR(SEARCH(a39333953587963!L152,AF132))))</f>
        <v>0</v>
      </c>
      <c r="AJ140" s="61" t="n">
        <f aca="false">IF(OR(a39333953587963!K152="",LEN(AG132)&lt;4),FALSE(),NOT(ISERROR(SEARCH(AG132,a39333953587963!K152))))</f>
        <v>0</v>
      </c>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c r="IT140" s="61"/>
      <c r="IU140" s="61"/>
      <c r="IV140" s="61"/>
    </row>
    <row r="141" customFormat="false" ht="12" hidden="true" customHeight="true" outlineLevel="0" collapsed="false">
      <c r="A141" s="61"/>
      <c r="B141" s="61"/>
      <c r="C141" s="61"/>
      <c r="D141" s="61"/>
      <c r="E141" s="61"/>
      <c r="F141" s="61"/>
      <c r="G141" s="61" t="n">
        <f aca="false">IF(TRIM(F132)="",FALSE(),EXACT(TRIM(F132),a39333953587963!B153))</f>
        <v>0</v>
      </c>
      <c r="H141" s="61" t="n">
        <f aca="false">IF(a39333953587963!C153="",FALSE(),NOT(ISERROR(SEARCH(a39333953587963!C153,E132))))</f>
        <v>0</v>
      </c>
      <c r="I141" s="61" t="n">
        <f aca="false">IF(OR(a39333953587963!B153="",LEN(F132)&lt;4),FALSE(),NOT(ISERROR(SEARCH(F132,a39333953587963!B153))))</f>
        <v>0</v>
      </c>
      <c r="J141" s="61"/>
      <c r="K141" s="61"/>
      <c r="L141" s="61"/>
      <c r="M141" s="61"/>
      <c r="N141" s="61"/>
      <c r="O141" s="61"/>
      <c r="P141" s="61" t="n">
        <f aca="false">IF(TRIM(O132)="",FALSE(),EXACT(TRIM(O132),a39333953587963!E153))</f>
        <v>0</v>
      </c>
      <c r="Q141" s="61" t="n">
        <f aca="false">IF(a39333953587963!F153="",FALSE(),NOT(ISERROR(SEARCH(a39333953587963!F153,N132))))</f>
        <v>0</v>
      </c>
      <c r="R141" s="61" t="n">
        <f aca="false">IF(OR(a39333953587963!E153="",LEN(O132)&lt;4),FALSE(),NOT(ISERROR(SEARCH(O132,a39333953587963!E153))))</f>
        <v>0</v>
      </c>
      <c r="S141" s="61"/>
      <c r="T141" s="61"/>
      <c r="U141" s="61"/>
      <c r="V141" s="61"/>
      <c r="W141" s="61"/>
      <c r="X141" s="61"/>
      <c r="Y141" s="61" t="n">
        <f aca="false">IF(TRIM(X132)="",FALSE(),EXACT(TRIM(X132),a39333953587963!H153))</f>
        <v>0</v>
      </c>
      <c r="Z141" s="61" t="n">
        <f aca="false">IF(a39333953587963!I153="",FALSE(),NOT(ISERROR(SEARCH(a39333953587963!I153,W132))))</f>
        <v>0</v>
      </c>
      <c r="AA141" s="61" t="n">
        <f aca="false">IF(OR(a39333953587963!H153="",LEN(X132)&lt;4),FALSE(),NOT(ISERROR(SEARCH(X132,a39333953587963!H153))))</f>
        <v>0</v>
      </c>
      <c r="AB141" s="61"/>
      <c r="AC141" s="61"/>
      <c r="AD141" s="61"/>
      <c r="AE141" s="61"/>
      <c r="AF141" s="61"/>
      <c r="AG141" s="61"/>
      <c r="AH141" s="61" t="n">
        <f aca="false">IF(TRIM(AG132)="",FALSE(),EXACT(TRIM(AG132),a39333953587963!K153))</f>
        <v>0</v>
      </c>
      <c r="AI141" s="61" t="n">
        <f aca="false">IF(a39333953587963!L153="",FALSE(),NOT(ISERROR(SEARCH(a39333953587963!L153,AF132))))</f>
        <v>0</v>
      </c>
      <c r="AJ141" s="61" t="n">
        <f aca="false">IF(OR(a39333953587963!K153="",LEN(AG132)&lt;4),FALSE(),NOT(ISERROR(SEARCH(AG132,a39333953587963!K153))))</f>
        <v>0</v>
      </c>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c r="IT141" s="61"/>
      <c r="IU141" s="61"/>
      <c r="IV141" s="61"/>
    </row>
    <row r="142" customFormat="false" ht="12" hidden="true" customHeight="tru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c r="IT142" s="61"/>
      <c r="IU142" s="61"/>
      <c r="IV142" s="61"/>
    </row>
    <row r="143" customFormat="false" ht="12" hidden="true" customHeight="tru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c r="IT143" s="61"/>
      <c r="IU143" s="61"/>
      <c r="IV143" s="61"/>
    </row>
    <row r="144" customFormat="false" ht="12" hidden="true" customHeight="tru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c r="IT144" s="61"/>
      <c r="IU144" s="61"/>
      <c r="IV144" s="61"/>
    </row>
    <row r="145" customFormat="false" ht="12" hidden="true" customHeight="true" outlineLevel="0" collapsed="false">
      <c r="A145" s="61"/>
      <c r="B145" s="62" t="str">
        <f aca="false">SUBSTITUTE(SUBSTITUTE(SUBSTITUTE(SUBSTITUTE(SUBSTITUTE(SUBSTITUTE(LOWER(T(QUIZ!C113)),a39333953587963!$B$4,a39333953587963!$C$4),a39333953587963!$B$5,a39333953587963!$C$5),a39333953587963!$B$6,a39333953587963!$C$6),a39333953587963!$B$7,a39333953587963!$C$7),a39333953587963!$B$8,a39333953587963!$C$8),a39333953587963!$B$9,a39333953587963!$C$9)</f>
        <v/>
      </c>
      <c r="C145" s="62" t="str">
        <f aca="false">SUBSTITUTE(SUBSTITUTE(SUBSTITUTE(SUBSTITUTE(SUBSTITUTE(SUBSTITUTE(SUBSTITUTE(SUBSTITUTE(B14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45" s="62" t="str">
        <f aca="false">SUBSTITUTE(SUBSTITUTE(SUBSTITUTE(SUBSTITUTE(SUBSTITUTE(SUBSTITUTE(SUBSTITUTE(SUBSTITUTE(C14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45" s="62" t="str">
        <f aca="false">SUBSTITUTE(SUBSTITUTE(SUBSTITUTE(SUBSTITUTE(SUBSTITUTE(SUBSTITUTE(SUBSTITUTE(SUBSTITUTE(D14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45" s="62" t="str">
        <f aca="false">CLEAN(SUBSTITUTE(SUBSTITUTE(SUBSTITUTE(SUBSTITUTE(SUBSTITUTE(SUBSTITUTE(SUBSTITUTE(E145,a39333953587963!$J$4,a39333953587963!$K$4),a39333953587963!$J$5,a39333953587963!$K$5),a39333953587963!$J$6,a39333953587963!$K$6),a39333953587963!$J$7,a39333953587963!$K$7),a39333953587963!$J$8,a39333953587963!$K$8),a39333953587963!$J$9,a39333953587963!$K$9),a39333953587963!$J$10,a39333953587963!$K$10))</f>
        <v/>
      </c>
      <c r="G145" s="61" t="n">
        <f aca="false">IF(TRIM(F145)="",FALSE(),EXACT(TRIM(F145),a39333953587963!B157))</f>
        <v>0</v>
      </c>
      <c r="H145" s="61" t="n">
        <f aca="false">IF(a39333953587963!C157="",FALSE(),NOT(ISERROR(SEARCH(a39333953587963!C157,E145))))</f>
        <v>0</v>
      </c>
      <c r="I145" s="61" t="n">
        <f aca="false">IF(OR(a39333953587963!B157="",LEN(F145)&lt;4),FALSE(),NOT(ISERROR(SEARCH(F145,a39333953587963!B157))))</f>
        <v>0</v>
      </c>
      <c r="J145" s="62" t="b">
        <f aca="false">OR(G145:G154)</f>
        <v>0</v>
      </c>
      <c r="K145" s="62" t="str">
        <f aca="false">SUBSTITUTE(SUBSTITUTE(SUBSTITUTE(SUBSTITUTE(SUBSTITUTE(SUBSTITUTE(LOWER(T(QUIZ!E113)),a39333953587963!$B$4,a39333953587963!$C$4),a39333953587963!$B$5,a39333953587963!$C$5),a39333953587963!$B$6,a39333953587963!$C$6),a39333953587963!$B$7,a39333953587963!$C$7),a39333953587963!$B$8,a39333953587963!$C$8),a39333953587963!$B$9,a39333953587963!$C$9)</f>
        <v/>
      </c>
      <c r="L145" s="62" t="str">
        <f aca="false">SUBSTITUTE(SUBSTITUTE(SUBSTITUTE(SUBSTITUTE(SUBSTITUTE(SUBSTITUTE(SUBSTITUTE(SUBSTITUTE(K14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45" s="62" t="str">
        <f aca="false">SUBSTITUTE(SUBSTITUTE(SUBSTITUTE(SUBSTITUTE(SUBSTITUTE(SUBSTITUTE(SUBSTITUTE(SUBSTITUTE(L14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45" s="62" t="str">
        <f aca="false">SUBSTITUTE(SUBSTITUTE(SUBSTITUTE(SUBSTITUTE(SUBSTITUTE(SUBSTITUTE(SUBSTITUTE(SUBSTITUTE(M14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45" s="62" t="str">
        <f aca="false">CLEAN(SUBSTITUTE(SUBSTITUTE(SUBSTITUTE(SUBSTITUTE(SUBSTITUTE(SUBSTITUTE(SUBSTITUTE(N145,a39333953587963!$J$4,a39333953587963!$K$4),a39333953587963!$J$5,a39333953587963!$K$5),a39333953587963!$J$6,a39333953587963!$K$6),a39333953587963!$J$7,a39333953587963!$K$7),a39333953587963!$J$8,a39333953587963!$K$8),a39333953587963!$J$9,a39333953587963!$K$9),a39333953587963!$J$10,a39333953587963!$K$10))</f>
        <v/>
      </c>
      <c r="P145" s="61" t="n">
        <f aca="false">IF(TRIM(O145)="",FALSE(),EXACT(TRIM(O145),a39333953587963!E157))</f>
        <v>0</v>
      </c>
      <c r="Q145" s="61" t="n">
        <f aca="false">IF(a39333953587963!F157="",FALSE(),NOT(ISERROR(SEARCH(a39333953587963!F157,N145))))</f>
        <v>0</v>
      </c>
      <c r="R145" s="61" t="n">
        <f aca="false">IF(OR(a39333953587963!E157="",LEN(O145)&lt;4),FALSE(),NOT(ISERROR(SEARCH(O145,a39333953587963!E157))))</f>
        <v>0</v>
      </c>
      <c r="S145" s="61" t="b">
        <f aca="false">OR(P145:P154)</f>
        <v>0</v>
      </c>
      <c r="T145" s="62" t="str">
        <f aca="false">SUBSTITUTE(SUBSTITUTE(SUBSTITUTE(SUBSTITUTE(SUBSTITUTE(SUBSTITUTE(LOWER(T(QUIZ!G113)),a39333953587963!$B$4,a39333953587963!$C$4),a39333953587963!$B$5,a39333953587963!$C$5),a39333953587963!$B$6,a39333953587963!$C$6),a39333953587963!$B$7,a39333953587963!$C$7),a39333953587963!$B$8,a39333953587963!$C$8),a39333953587963!$B$9,a39333953587963!$C$9)</f>
        <v/>
      </c>
      <c r="U145" s="62" t="str">
        <f aca="false">SUBSTITUTE(SUBSTITUTE(SUBSTITUTE(SUBSTITUTE(SUBSTITUTE(SUBSTITUTE(SUBSTITUTE(SUBSTITUTE(T14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45" s="61" t="str">
        <f aca="false">SUBSTITUTE(SUBSTITUTE(SUBSTITUTE(SUBSTITUTE(SUBSTITUTE(SUBSTITUTE(SUBSTITUTE(SUBSTITUTE(U14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45" s="61" t="str">
        <f aca="false">SUBSTITUTE(SUBSTITUTE(SUBSTITUTE(SUBSTITUTE(SUBSTITUTE(SUBSTITUTE(SUBSTITUTE(SUBSTITUTE(V14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45" s="61" t="str">
        <f aca="false">CLEAN(SUBSTITUTE(SUBSTITUTE(SUBSTITUTE(SUBSTITUTE(SUBSTITUTE(SUBSTITUTE(SUBSTITUTE(W145,a39333953587963!$J$4,a39333953587963!$K$4),a39333953587963!$J$5,a39333953587963!$K$5),a39333953587963!$J$6,a39333953587963!$K$6),a39333953587963!$J$7,a39333953587963!$K$7),a39333953587963!$J$8,a39333953587963!$K$8),a39333953587963!$J$9,a39333953587963!$K$9),a39333953587963!$J$10,a39333953587963!$K$10))</f>
        <v/>
      </c>
      <c r="Y145" s="61" t="n">
        <f aca="false">IF(TRIM(X145)="",FALSE(),EXACT(TRIM(X145),a39333953587963!H157))</f>
        <v>0</v>
      </c>
      <c r="Z145" s="61" t="n">
        <f aca="false">IF(a39333953587963!I157="",FALSE(),NOT(ISERROR(SEARCH(a39333953587963!I157,W145))))</f>
        <v>0</v>
      </c>
      <c r="AA145" s="61" t="n">
        <f aca="false">IF(OR(a39333953587963!H157="",LEN(X145)&lt;4),FALSE(),NOT(ISERROR(SEARCH(X145,a39333953587963!H157))))</f>
        <v>0</v>
      </c>
      <c r="AB145" s="61" t="b">
        <f aca="false">OR(Y145:Y154)</f>
        <v>0</v>
      </c>
      <c r="AC145" s="61" t="str">
        <f aca="false">SUBSTITUTE(SUBSTITUTE(SUBSTITUTE(SUBSTITUTE(SUBSTITUTE(SUBSTITUTE(LOWER(T(QUIZ!I113)),a39333953587963!$B$4,a39333953587963!$C$4),a39333953587963!$B$5,a39333953587963!$C$5),a39333953587963!$B$6,a39333953587963!$C$6),a39333953587963!$B$7,a39333953587963!$C$7),a39333953587963!$B$8,a39333953587963!$C$8),a39333953587963!$B$9,a39333953587963!$C$9)</f>
        <v/>
      </c>
      <c r="AD145" s="61" t="str">
        <f aca="false">SUBSTITUTE(SUBSTITUTE(SUBSTITUTE(SUBSTITUTE(SUBSTITUTE(SUBSTITUTE(SUBSTITUTE(SUBSTITUTE(AC14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45" s="61" t="str">
        <f aca="false">SUBSTITUTE(SUBSTITUTE(SUBSTITUTE(SUBSTITUTE(SUBSTITUTE(SUBSTITUTE(SUBSTITUTE(SUBSTITUTE(AD14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45" s="61" t="str">
        <f aca="false">SUBSTITUTE(SUBSTITUTE(SUBSTITUTE(SUBSTITUTE(SUBSTITUTE(SUBSTITUTE(SUBSTITUTE(SUBSTITUTE(AE14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45" s="61" t="str">
        <f aca="false">CLEAN(SUBSTITUTE(SUBSTITUTE(SUBSTITUTE(SUBSTITUTE(SUBSTITUTE(SUBSTITUTE(SUBSTITUTE(AF145,a39333953587963!$J$4,a39333953587963!$K$4),a39333953587963!$J$5,a39333953587963!$K$5),a39333953587963!$J$6,a39333953587963!$K$6),a39333953587963!$J$7,a39333953587963!$K$7),a39333953587963!$J$8,a39333953587963!$K$8),a39333953587963!$J$9,a39333953587963!$K$9),a39333953587963!$J$10,a39333953587963!$K$10))</f>
        <v/>
      </c>
      <c r="AH145" s="61" t="n">
        <f aca="false">IF(TRIM(AG145)="",FALSE(),EXACT(TRIM(AG145),a39333953587963!K157))</f>
        <v>0</v>
      </c>
      <c r="AI145" s="61" t="n">
        <f aca="false">IF(a39333953587963!L157="",FALSE(),NOT(ISERROR(SEARCH(a39333953587963!L157,AF145))))</f>
        <v>0</v>
      </c>
      <c r="AJ145" s="61" t="n">
        <f aca="false">IF(OR(a39333953587963!K157="",LEN(AG145)&lt;4),FALSE(),NOT(ISERROR(SEARCH(AG145,a39333953587963!K157))))</f>
        <v>0</v>
      </c>
      <c r="AK145" s="61" t="b">
        <f aca="false">OR(AH145:AH154)</f>
        <v>0</v>
      </c>
      <c r="AL145" s="61" t="n">
        <f aca="false">J145+S145+AB145+AK145</f>
        <v>0</v>
      </c>
      <c r="AM145" s="61" t="str">
        <f aca="false">J150&amp;S150&amp;AB150&amp;AK150</f>
        <v>||||</v>
      </c>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c r="IT145" s="61"/>
      <c r="IU145" s="61"/>
      <c r="IV145" s="61"/>
    </row>
    <row r="146" customFormat="false" ht="12" hidden="true" customHeight="true" outlineLevel="0" collapsed="false">
      <c r="A146" s="61"/>
      <c r="B146" s="61"/>
      <c r="C146" s="61"/>
      <c r="D146" s="61"/>
      <c r="E146" s="61"/>
      <c r="F146" s="61"/>
      <c r="G146" s="61" t="n">
        <f aca="false">IF(TRIM(F145)="",FALSE(),EXACT(TRIM(F145),a39333953587963!B158))</f>
        <v>0</v>
      </c>
      <c r="H146" s="61" t="n">
        <f aca="false">IF(a39333953587963!C158="",FALSE(),NOT(ISERROR(SEARCH(a39333953587963!C158,E145))))</f>
        <v>0</v>
      </c>
      <c r="I146" s="61" t="n">
        <f aca="false">IF(OR(a39333953587963!B158="",LEN(F145)&lt;4),FALSE(),NOT(ISERROR(SEARCH(F145,a39333953587963!B158))))</f>
        <v>0</v>
      </c>
      <c r="J146" s="62" t="n">
        <f aca="false">IF(J145,FALSE(),OR(H145:H154))</f>
        <v>0</v>
      </c>
      <c r="K146" s="61"/>
      <c r="L146" s="61"/>
      <c r="M146" s="61"/>
      <c r="N146" s="61"/>
      <c r="O146" s="61"/>
      <c r="P146" s="61" t="n">
        <f aca="false">IF(TRIM(O145)="",FALSE(),EXACT(TRIM(O145),a39333953587963!E158))</f>
        <v>0</v>
      </c>
      <c r="Q146" s="61" t="n">
        <f aca="false">IF(a39333953587963!F158="",FALSE(),NOT(ISERROR(SEARCH(a39333953587963!F158,N145))))</f>
        <v>0</v>
      </c>
      <c r="R146" s="61" t="n">
        <f aca="false">IF(OR(a39333953587963!E158="",LEN(O145)&lt;4),FALSE(),NOT(ISERROR(SEARCH(O145,a39333953587963!E158))))</f>
        <v>0</v>
      </c>
      <c r="S146" s="61" t="n">
        <f aca="false">IF(S145,FALSE(),OR(Q145:Q154))</f>
        <v>0</v>
      </c>
      <c r="T146" s="61"/>
      <c r="U146" s="61"/>
      <c r="V146" s="61"/>
      <c r="W146" s="61"/>
      <c r="X146" s="61"/>
      <c r="Y146" s="61" t="n">
        <f aca="false">IF(TRIM(X145)="",FALSE(),EXACT(TRIM(X145),a39333953587963!H158))</f>
        <v>0</v>
      </c>
      <c r="Z146" s="61" t="n">
        <f aca="false">IF(a39333953587963!I158="",FALSE(),NOT(ISERROR(SEARCH(a39333953587963!I158,W145))))</f>
        <v>0</v>
      </c>
      <c r="AA146" s="61" t="n">
        <f aca="false">IF(OR(a39333953587963!H158="",LEN(X145)&lt;4),FALSE(),NOT(ISERROR(SEARCH(X145,a39333953587963!H158))))</f>
        <v>0</v>
      </c>
      <c r="AB146" s="61" t="n">
        <f aca="false">IF(AB145,FALSE(),OR(Z145:Z154))</f>
        <v>0</v>
      </c>
      <c r="AC146" s="61"/>
      <c r="AD146" s="61"/>
      <c r="AE146" s="61"/>
      <c r="AF146" s="61"/>
      <c r="AG146" s="61"/>
      <c r="AH146" s="61" t="n">
        <f aca="false">IF(TRIM(AG145)="",FALSE(),EXACT(TRIM(AG145),a39333953587963!K158))</f>
        <v>0</v>
      </c>
      <c r="AI146" s="61" t="n">
        <f aca="false">IF(a39333953587963!L158="",FALSE(),NOT(ISERROR(SEARCH(a39333953587963!L158,AF145))))</f>
        <v>0</v>
      </c>
      <c r="AJ146" s="61" t="n">
        <f aca="false">IF(OR(a39333953587963!K158="",LEN(AG145)&lt;4),FALSE(),NOT(ISERROR(SEARCH(AG145,a39333953587963!K158))))</f>
        <v>0</v>
      </c>
      <c r="AK146" s="61" t="n">
        <f aca="false">IF(AK145,FALSE(),OR(AI145:AI154))</f>
        <v>0</v>
      </c>
      <c r="AL146" s="61" t="n">
        <f aca="false">G154+P154+Y154+AH154</f>
        <v>0</v>
      </c>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c r="IT146" s="61"/>
      <c r="IU146" s="61"/>
      <c r="IV146" s="61"/>
    </row>
    <row r="147" customFormat="false" ht="12" hidden="true" customHeight="true" outlineLevel="0" collapsed="false">
      <c r="A147" s="61"/>
      <c r="B147" s="61"/>
      <c r="C147" s="61"/>
      <c r="D147" s="61"/>
      <c r="E147" s="61"/>
      <c r="F147" s="61"/>
      <c r="G147" s="61" t="n">
        <f aca="false">IF(TRIM(F145)="",FALSE(),EXACT(TRIM(F145),a39333953587963!B159))</f>
        <v>0</v>
      </c>
      <c r="H147" s="61" t="n">
        <f aca="false">IF(a39333953587963!C159="",FALSE(),NOT(ISERROR(SEARCH(a39333953587963!C159,E145))))</f>
        <v>0</v>
      </c>
      <c r="I147" s="61" t="n">
        <f aca="false">IF(OR(a39333953587963!B159="",LEN(F145)&lt;4),FALSE(),NOT(ISERROR(SEARCH(F145,a39333953587963!B159))))</f>
        <v>0</v>
      </c>
      <c r="J147" s="61" t="n">
        <f aca="false">IF(OR(J145,J146),FALSE(),OR(I145:I154))</f>
        <v>0</v>
      </c>
      <c r="K147" s="61"/>
      <c r="L147" s="61"/>
      <c r="M147" s="61"/>
      <c r="N147" s="61"/>
      <c r="O147" s="61"/>
      <c r="P147" s="61" t="n">
        <f aca="false">IF(TRIM(O145)="",FALSE(),EXACT(TRIM(O145),a39333953587963!E159))</f>
        <v>0</v>
      </c>
      <c r="Q147" s="61" t="n">
        <f aca="false">IF(a39333953587963!F159="",FALSE(),NOT(ISERROR(SEARCH(a39333953587963!F159,N145))))</f>
        <v>0</v>
      </c>
      <c r="R147" s="61" t="n">
        <f aca="false">IF(OR(a39333953587963!E159="",LEN(O145)&lt;4),FALSE(),NOT(ISERROR(SEARCH(O145,a39333953587963!E159))))</f>
        <v>0</v>
      </c>
      <c r="S147" s="61" t="n">
        <f aca="false">IF(OR(S145,S146),FALSE(),OR(R145:R154))</f>
        <v>0</v>
      </c>
      <c r="T147" s="61"/>
      <c r="U147" s="61"/>
      <c r="V147" s="61"/>
      <c r="W147" s="61"/>
      <c r="X147" s="61"/>
      <c r="Y147" s="61" t="n">
        <f aca="false">IF(TRIM(X145)="",FALSE(),EXACT(TRIM(X145),a39333953587963!H159))</f>
        <v>0</v>
      </c>
      <c r="Z147" s="61" t="n">
        <f aca="false">IF(a39333953587963!I159="",FALSE(),NOT(ISERROR(SEARCH(a39333953587963!I159,W145))))</f>
        <v>0</v>
      </c>
      <c r="AA147" s="61" t="n">
        <f aca="false">IF(OR(a39333953587963!H159="",LEN(X145)&lt;4),FALSE(),NOT(ISERROR(SEARCH(X145,a39333953587963!H159))))</f>
        <v>0</v>
      </c>
      <c r="AB147" s="61" t="n">
        <f aca="false">IF(OR(AB145,AB146),FALSE(),OR(AA145:AA154))</f>
        <v>0</v>
      </c>
      <c r="AC147" s="61"/>
      <c r="AD147" s="61"/>
      <c r="AE147" s="61"/>
      <c r="AF147" s="61"/>
      <c r="AG147" s="61"/>
      <c r="AH147" s="61" t="n">
        <f aca="false">IF(TRIM(AG145)="",FALSE(),EXACT(TRIM(AG145),a39333953587963!K159))</f>
        <v>0</v>
      </c>
      <c r="AI147" s="61" t="n">
        <f aca="false">IF(a39333953587963!L159="",FALSE(),NOT(ISERROR(SEARCH(a39333953587963!L159,AF145))))</f>
        <v>0</v>
      </c>
      <c r="AJ147" s="61" t="n">
        <f aca="false">IF(OR(a39333953587963!K159="",LEN(AG145)&lt;4),FALSE(),NOT(ISERROR(SEARCH(AG145,a39333953587963!K159))))</f>
        <v>0</v>
      </c>
      <c r="AK147" s="61" t="n">
        <f aca="false">IF(OR(AK145,AK146),FALSE(),OR(AJ145:AJ154))</f>
        <v>0</v>
      </c>
      <c r="AL147" s="61" t="n">
        <f aca="false">J149+S149+AB149+AK149</f>
        <v>496</v>
      </c>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c r="IT147" s="61"/>
      <c r="IU147" s="61"/>
      <c r="IV147" s="61"/>
    </row>
    <row r="148" customFormat="false" ht="12" hidden="true" customHeight="true" outlineLevel="0" collapsed="false">
      <c r="A148" s="61"/>
      <c r="B148" s="61"/>
      <c r="C148" s="61"/>
      <c r="D148" s="61"/>
      <c r="E148" s="61"/>
      <c r="F148" s="61"/>
      <c r="G148" s="61" t="n">
        <f aca="false">IF(TRIM(F145)="",FALSE(),EXACT(TRIM(F145),a39333953587963!B160))</f>
        <v>0</v>
      </c>
      <c r="H148" s="61" t="n">
        <f aca="false">IF(a39333953587963!C160="",FALSE(),NOT(ISERROR(SEARCH(a39333953587963!C160,E145))))</f>
        <v>0</v>
      </c>
      <c r="I148" s="61" t="n">
        <f aca="false">IF(OR(a39333953587963!B160="",LEN(F145)&lt;4),FALSE(),NOT(ISERROR(SEARCH(F145,a39333953587963!B160))))</f>
        <v>0</v>
      </c>
      <c r="J148" s="61" t="n">
        <f aca="false">SQRT(CODE(LOWER(F145))*CODE(LOWER(RIGHT(F145,1))))</f>
        <v>0</v>
      </c>
      <c r="K148" s="61"/>
      <c r="L148" s="61"/>
      <c r="M148" s="61"/>
      <c r="N148" s="61"/>
      <c r="O148" s="61"/>
      <c r="P148" s="61" t="n">
        <f aca="false">IF(TRIM(O145)="",FALSE(),EXACT(TRIM(O145),a39333953587963!E160))</f>
        <v>0</v>
      </c>
      <c r="Q148" s="61" t="n">
        <f aca="false">IF(a39333953587963!F160="",FALSE(),NOT(ISERROR(SEARCH(a39333953587963!F160,N145))))</f>
        <v>0</v>
      </c>
      <c r="R148" s="61" t="n">
        <f aca="false">IF(OR(a39333953587963!E160="",LEN(O145)&lt;4),FALSE(),NOT(ISERROR(SEARCH(O145,a39333953587963!E160))))</f>
        <v>0</v>
      </c>
      <c r="S148" s="61" t="n">
        <f aca="false">SQRT(CODE(LOWER(O145))*CODE(LOWER(RIGHT(O145,1))))</f>
        <v>0</v>
      </c>
      <c r="T148" s="61"/>
      <c r="U148" s="61"/>
      <c r="V148" s="61"/>
      <c r="W148" s="61"/>
      <c r="X148" s="61"/>
      <c r="Y148" s="61" t="n">
        <f aca="false">IF(TRIM(X145)="",FALSE(),EXACT(TRIM(X145),a39333953587963!H160))</f>
        <v>0</v>
      </c>
      <c r="Z148" s="61" t="n">
        <f aca="false">IF(a39333953587963!I160="",FALSE(),NOT(ISERROR(SEARCH(a39333953587963!I160,W145))))</f>
        <v>0</v>
      </c>
      <c r="AA148" s="61" t="n">
        <f aca="false">IF(OR(a39333953587963!H160="",LEN(X145)&lt;4),FALSE(),NOT(ISERROR(SEARCH(X145,a39333953587963!H160))))</f>
        <v>0</v>
      </c>
      <c r="AB148" s="61" t="n">
        <f aca="false">SQRT(CODE(LOWER(X145))*CODE(LOWER(RIGHT(X145,1))))</f>
        <v>0</v>
      </c>
      <c r="AC148" s="61"/>
      <c r="AD148" s="61"/>
      <c r="AE148" s="61"/>
      <c r="AF148" s="61"/>
      <c r="AG148" s="61"/>
      <c r="AH148" s="61" t="n">
        <f aca="false">IF(TRIM(AG145)="",FALSE(),EXACT(TRIM(AG145),a39333953587963!K160))</f>
        <v>0</v>
      </c>
      <c r="AI148" s="61" t="n">
        <f aca="false">IF(a39333953587963!L160="",FALSE(),NOT(ISERROR(SEARCH(a39333953587963!L160,AF145))))</f>
        <v>0</v>
      </c>
      <c r="AJ148" s="61" t="n">
        <f aca="false">IF(OR(a39333953587963!K160="",LEN(AG145)&lt;4),FALSE(),NOT(ISERROR(SEARCH(AG145,a39333953587963!K160))))</f>
        <v>0</v>
      </c>
      <c r="AK148" s="61" t="n">
        <f aca="false">SQRT(CODE(LOWER(AG145))*CODE(LOWER(RIGHT(AG145,1))))</f>
        <v>0</v>
      </c>
      <c r="AL148" s="61" t="n">
        <f aca="false">J146+S146+AB146+AK146</f>
        <v>0</v>
      </c>
      <c r="AM148" s="61"/>
      <c r="AN148" s="61"/>
      <c r="AO148" s="61"/>
      <c r="AP148" s="61"/>
      <c r="AQ148" s="61"/>
      <c r="AR148" s="61"/>
      <c r="AS148" s="61"/>
      <c r="AT148" s="61"/>
      <c r="AU148" s="61"/>
      <c r="AV148" s="61"/>
      <c r="AW148" s="61"/>
      <c r="AX148" s="61"/>
      <c r="AY148" s="61"/>
      <c r="AZ148" s="61"/>
      <c r="BA148" s="61"/>
      <c r="BB148" s="61"/>
      <c r="BC148" s="61"/>
      <c r="BD148" s="61"/>
      <c r="BE148" s="61"/>
      <c r="BF148" s="61"/>
      <c r="BG148" s="61"/>
      <c r="BH148" s="61"/>
      <c r="BI148" s="61"/>
      <c r="BJ148" s="61"/>
      <c r="BK148" s="61"/>
      <c r="BL148" s="61"/>
      <c r="BM148" s="61"/>
      <c r="BN148" s="61"/>
      <c r="BO148" s="61"/>
      <c r="BP148" s="61"/>
      <c r="BQ148" s="61"/>
      <c r="BR148" s="61"/>
      <c r="BS148" s="61"/>
      <c r="BT148" s="61"/>
      <c r="BU148" s="61"/>
      <c r="BV148" s="61"/>
      <c r="BW148" s="61"/>
      <c r="BX148" s="61"/>
      <c r="BY148" s="61"/>
      <c r="BZ148" s="61"/>
      <c r="CA148" s="61"/>
      <c r="CB148" s="61"/>
      <c r="CC148" s="61"/>
      <c r="CD148" s="61"/>
      <c r="CE148" s="61"/>
      <c r="CF148" s="61"/>
      <c r="CG148" s="61"/>
      <c r="CH148" s="61"/>
      <c r="CI148" s="61"/>
      <c r="CJ148" s="61"/>
      <c r="CK148" s="61"/>
      <c r="CL148" s="61"/>
      <c r="CM148" s="61"/>
      <c r="CN148" s="61"/>
      <c r="CO148" s="61"/>
      <c r="CP148" s="61"/>
      <c r="CQ148" s="61"/>
      <c r="CR148" s="61"/>
      <c r="CS148" s="61"/>
      <c r="CT148" s="61"/>
      <c r="CU148" s="61"/>
      <c r="CV148" s="61"/>
      <c r="CW148" s="61"/>
      <c r="CX148" s="61"/>
      <c r="CY148" s="61"/>
      <c r="CZ148" s="61"/>
      <c r="DA148" s="61"/>
      <c r="DB148" s="61"/>
      <c r="DC148" s="61"/>
      <c r="DD148" s="61"/>
      <c r="DE148" s="61"/>
      <c r="DF148" s="61"/>
      <c r="DG148" s="61"/>
      <c r="DH148" s="61"/>
      <c r="DI148" s="61"/>
      <c r="DJ148" s="61"/>
      <c r="DK148" s="61"/>
      <c r="DL148" s="61"/>
      <c r="DM148" s="61"/>
      <c r="DN148" s="61"/>
      <c r="DO148" s="61"/>
      <c r="DP148" s="61"/>
      <c r="DQ148" s="61"/>
      <c r="DR148" s="61"/>
      <c r="DS148" s="61"/>
      <c r="DT148" s="61"/>
      <c r="DU148" s="61"/>
      <c r="DV148" s="61"/>
      <c r="DW148" s="61"/>
      <c r="DX148" s="61"/>
      <c r="DY148" s="61"/>
      <c r="DZ148" s="61"/>
      <c r="EA148" s="61"/>
      <c r="EB148" s="61"/>
      <c r="EC148" s="61"/>
      <c r="ED148" s="61"/>
      <c r="EE148" s="61"/>
      <c r="EF148" s="61"/>
      <c r="EG148" s="61"/>
      <c r="EH148" s="61"/>
      <c r="EI148" s="61"/>
      <c r="EJ148" s="61"/>
      <c r="EK148" s="61"/>
      <c r="EL148" s="61"/>
      <c r="EM148" s="61"/>
      <c r="EN148" s="61"/>
      <c r="EO148" s="61"/>
      <c r="EP148" s="61"/>
      <c r="EQ148" s="61"/>
      <c r="ER148" s="61"/>
      <c r="ES148" s="61"/>
      <c r="ET148" s="61"/>
      <c r="EU148" s="61"/>
      <c r="EV148" s="61"/>
      <c r="EW148" s="61"/>
      <c r="EX148" s="61"/>
      <c r="EY148" s="61"/>
      <c r="EZ148" s="61"/>
      <c r="FA148" s="61"/>
      <c r="FB148" s="61"/>
      <c r="FC148" s="61"/>
      <c r="FD148" s="61"/>
      <c r="FE148" s="61"/>
      <c r="FF148" s="61"/>
      <c r="FG148" s="61"/>
      <c r="FH148" s="61"/>
      <c r="FI148" s="61"/>
      <c r="FJ148" s="61"/>
      <c r="FK148" s="61"/>
      <c r="FL148" s="61"/>
      <c r="FM148" s="61"/>
      <c r="FN148" s="61"/>
      <c r="FO148" s="61"/>
      <c r="FP148" s="61"/>
      <c r="FQ148" s="61"/>
      <c r="FR148" s="61"/>
      <c r="FS148" s="61"/>
      <c r="FT148" s="61"/>
      <c r="FU148" s="61"/>
      <c r="FV148" s="61"/>
      <c r="FW148" s="61"/>
      <c r="FX148" s="61"/>
      <c r="FY148" s="61"/>
      <c r="FZ148" s="61"/>
      <c r="GA148" s="61"/>
      <c r="GB148" s="61"/>
      <c r="GC148" s="61"/>
      <c r="GD148" s="61"/>
      <c r="GE148" s="61"/>
      <c r="GF148" s="61"/>
      <c r="GG148" s="61"/>
      <c r="GH148" s="61"/>
      <c r="GI148" s="61"/>
      <c r="GJ148" s="61"/>
      <c r="GK148" s="61"/>
      <c r="GL148" s="61"/>
      <c r="GM148" s="61"/>
      <c r="GN148" s="61"/>
      <c r="GO148" s="61"/>
      <c r="GP148" s="61"/>
      <c r="GQ148" s="61"/>
      <c r="GR148" s="61"/>
      <c r="GS148" s="61"/>
      <c r="GT148" s="61"/>
      <c r="GU148" s="61"/>
      <c r="GV148" s="61"/>
      <c r="GW148" s="61"/>
      <c r="GX148" s="61"/>
      <c r="GY148" s="61"/>
      <c r="GZ148" s="61"/>
      <c r="HA148" s="61"/>
      <c r="HB148" s="61"/>
      <c r="HC148" s="61"/>
      <c r="HD148" s="61"/>
      <c r="HE148" s="61"/>
      <c r="HF148" s="61"/>
      <c r="HG148" s="61"/>
      <c r="HH148" s="61"/>
      <c r="HI148" s="61"/>
      <c r="HJ148" s="61"/>
      <c r="HK148" s="61"/>
      <c r="HL148" s="61"/>
      <c r="HM148" s="61"/>
      <c r="HN148" s="61"/>
      <c r="HO148" s="61"/>
      <c r="HP148" s="61"/>
      <c r="HQ148" s="61"/>
      <c r="HR148" s="61"/>
      <c r="HS148" s="61"/>
      <c r="HT148" s="61"/>
      <c r="HU148" s="61"/>
      <c r="HV148" s="61"/>
      <c r="HW148" s="61"/>
      <c r="HX148" s="61"/>
      <c r="HY148" s="61"/>
      <c r="HZ148" s="61"/>
      <c r="IA148" s="61"/>
      <c r="IB148" s="61"/>
      <c r="IC148" s="61"/>
      <c r="ID148" s="61"/>
      <c r="IE148" s="61"/>
      <c r="IF148" s="61"/>
      <c r="IG148" s="61"/>
      <c r="IH148" s="61"/>
      <c r="II148" s="61"/>
      <c r="IJ148" s="61"/>
      <c r="IK148" s="61"/>
      <c r="IL148" s="61"/>
      <c r="IM148" s="61"/>
      <c r="IN148" s="61"/>
      <c r="IO148" s="61"/>
      <c r="IP148" s="61"/>
      <c r="IQ148" s="61"/>
      <c r="IR148" s="61"/>
      <c r="IS148" s="61"/>
      <c r="IT148" s="61"/>
      <c r="IU148" s="61"/>
      <c r="IV148" s="61"/>
    </row>
    <row r="149" customFormat="false" ht="12" hidden="true" customHeight="true" outlineLevel="0" collapsed="false">
      <c r="A149" s="61"/>
      <c r="B149" s="61" t="str">
        <f aca="false">IF(a39333953587963!A158=0,"",IF(G154=FALSE(),"|",b39333953587963!J150))</f>
        <v/>
      </c>
      <c r="C149" s="61"/>
      <c r="D149" s="61"/>
      <c r="E149" s="61"/>
      <c r="F149" s="61"/>
      <c r="G149" s="61" t="n">
        <f aca="false">IF(TRIM(F145)="",FALSE(),EXACT(TRIM(F145),a39333953587963!B161))</f>
        <v>0</v>
      </c>
      <c r="H149" s="61" t="n">
        <f aca="false">IF(a39333953587963!C161="",FALSE(),NOT(ISERROR(SEARCH(a39333953587963!C161,E145))))</f>
        <v>0</v>
      </c>
      <c r="I149" s="61" t="n">
        <f aca="false">IF(OR(a39333953587963!B161="",LEN(F145)&lt;4),FALSE(),NOT(ISERROR(SEARCH(F145,a39333953587963!B161))))</f>
        <v>0</v>
      </c>
      <c r="J149" s="61" t="n">
        <f aca="false">IF(AND(ISNUMBER(J148),J145),INT(MOD(J148-40,26)+65),124)</f>
        <v>124</v>
      </c>
      <c r="K149" s="61"/>
      <c r="L149" s="61"/>
      <c r="M149" s="61"/>
      <c r="N149" s="61"/>
      <c r="O149" s="61"/>
      <c r="P149" s="61" t="n">
        <f aca="false">IF(TRIM(O145)="",FALSE(),EXACT(TRIM(O145),a39333953587963!E161))</f>
        <v>0</v>
      </c>
      <c r="Q149" s="61" t="n">
        <f aca="false">IF(a39333953587963!F161="",FALSE(),NOT(ISERROR(SEARCH(a39333953587963!F161,N145))))</f>
        <v>0</v>
      </c>
      <c r="R149" s="61" t="n">
        <f aca="false">IF(OR(a39333953587963!E161="",LEN(O145)&lt;4),FALSE(),NOT(ISERROR(SEARCH(O145,a39333953587963!E161))))</f>
        <v>0</v>
      </c>
      <c r="S149" s="61" t="n">
        <f aca="false">IF(AND(ISNUMBER(S148),S145),INT(MOD(S148-40,26)+65),124)</f>
        <v>124</v>
      </c>
      <c r="T149" s="61"/>
      <c r="U149" s="61"/>
      <c r="V149" s="61"/>
      <c r="W149" s="61"/>
      <c r="X149" s="61"/>
      <c r="Y149" s="61" t="n">
        <f aca="false">IF(TRIM(X145)="",FALSE(),EXACT(TRIM(X145),a39333953587963!H161))</f>
        <v>0</v>
      </c>
      <c r="Z149" s="61" t="n">
        <f aca="false">IF(a39333953587963!I161="",FALSE(),NOT(ISERROR(SEARCH(a39333953587963!I161,W145))))</f>
        <v>0</v>
      </c>
      <c r="AA149" s="61" t="n">
        <f aca="false">IF(OR(a39333953587963!H161="",LEN(X145)&lt;4),FALSE(),NOT(ISERROR(SEARCH(X145,a39333953587963!H161))))</f>
        <v>0</v>
      </c>
      <c r="AB149" s="61" t="n">
        <f aca="false">IF(AND(ISNUMBER(AB148),AB145),INT(MOD(AB148-40,26)+65),124)</f>
        <v>124</v>
      </c>
      <c r="AC149" s="61"/>
      <c r="AD149" s="61"/>
      <c r="AE149" s="61"/>
      <c r="AF149" s="61"/>
      <c r="AG149" s="61"/>
      <c r="AH149" s="61" t="n">
        <f aca="false">IF(TRIM(AG145)="",FALSE(),EXACT(TRIM(AG145),a39333953587963!K161))</f>
        <v>0</v>
      </c>
      <c r="AI149" s="61" t="n">
        <f aca="false">IF(a39333953587963!L161="",FALSE(),NOT(ISERROR(SEARCH(a39333953587963!L161,AF145))))</f>
        <v>0</v>
      </c>
      <c r="AJ149" s="61" t="n">
        <f aca="false">IF(OR(a39333953587963!K161="",LEN(AG145)&lt;4),FALSE(),NOT(ISERROR(SEARCH(AG145,a39333953587963!K161))))</f>
        <v>0</v>
      </c>
      <c r="AK149" s="61" t="n">
        <f aca="false">IF(AND(ISNUMBER(AK148),AK145),INT(MOD(AK148-40,26)+65),124)</f>
        <v>124</v>
      </c>
      <c r="AL149" s="61"/>
      <c r="AM149" s="61"/>
      <c r="AN149" s="61"/>
      <c r="AO149" s="61"/>
      <c r="AP149" s="61"/>
      <c r="AQ149" s="61"/>
      <c r="AR149" s="61"/>
      <c r="AS149" s="61"/>
      <c r="AT149" s="61"/>
      <c r="AU149" s="61"/>
      <c r="AV149" s="61"/>
      <c r="AW149" s="61"/>
      <c r="AX149" s="61"/>
      <c r="AY149" s="61"/>
      <c r="AZ149" s="61"/>
      <c r="BA149" s="61"/>
      <c r="BB149" s="61"/>
      <c r="BC149" s="61"/>
      <c r="BD149" s="61"/>
      <c r="BE149" s="61"/>
      <c r="BF149" s="61"/>
      <c r="BG149" s="61"/>
      <c r="BH149" s="61"/>
      <c r="BI149" s="61"/>
      <c r="BJ149" s="61"/>
      <c r="BK149" s="61"/>
      <c r="BL149" s="61"/>
      <c r="BM149" s="61"/>
      <c r="BN149" s="61"/>
      <c r="BO149" s="61"/>
      <c r="BP149" s="61"/>
      <c r="BQ149" s="61"/>
      <c r="BR149" s="61"/>
      <c r="BS149" s="61"/>
      <c r="BT149" s="61"/>
      <c r="BU149" s="61"/>
      <c r="BV149" s="61"/>
      <c r="BW149" s="61"/>
      <c r="BX149" s="61"/>
      <c r="BY149" s="61"/>
      <c r="BZ149" s="61"/>
      <c r="CA149" s="61"/>
      <c r="CB149" s="61"/>
      <c r="CC149" s="61"/>
      <c r="CD149" s="61"/>
      <c r="CE149" s="61"/>
      <c r="CF149" s="61"/>
      <c r="CG149" s="61"/>
      <c r="CH149" s="61"/>
      <c r="CI149" s="61"/>
      <c r="CJ149" s="61"/>
      <c r="CK149" s="61"/>
      <c r="CL149" s="61"/>
      <c r="CM149" s="61"/>
      <c r="CN149" s="61"/>
      <c r="CO149" s="61"/>
      <c r="CP149" s="61"/>
      <c r="CQ149" s="61"/>
      <c r="CR149" s="61"/>
      <c r="CS149" s="61"/>
      <c r="CT149" s="61"/>
      <c r="CU149" s="61"/>
      <c r="CV149" s="61"/>
      <c r="CW149" s="61"/>
      <c r="CX149" s="61"/>
      <c r="CY149" s="61"/>
      <c r="CZ149" s="61"/>
      <c r="DA149" s="61"/>
      <c r="DB149" s="61"/>
      <c r="DC149" s="61"/>
      <c r="DD149" s="61"/>
      <c r="DE149" s="61"/>
      <c r="DF149" s="61"/>
      <c r="DG149" s="61"/>
      <c r="DH149" s="61"/>
      <c r="DI149" s="61"/>
      <c r="DJ149" s="61"/>
      <c r="DK149" s="61"/>
      <c r="DL149" s="61"/>
      <c r="DM149" s="61"/>
      <c r="DN149" s="61"/>
      <c r="DO149" s="61"/>
      <c r="DP149" s="61"/>
      <c r="DQ149" s="61"/>
      <c r="DR149" s="61"/>
      <c r="DS149" s="61"/>
      <c r="DT149" s="61"/>
      <c r="DU149" s="61"/>
      <c r="DV149" s="61"/>
      <c r="DW149" s="61"/>
      <c r="DX149" s="61"/>
      <c r="DY149" s="61"/>
      <c r="DZ149" s="61"/>
      <c r="EA149" s="61"/>
      <c r="EB149" s="61"/>
      <c r="EC149" s="61"/>
      <c r="ED149" s="61"/>
      <c r="EE149" s="61"/>
      <c r="EF149" s="61"/>
      <c r="EG149" s="61"/>
      <c r="EH149" s="61"/>
      <c r="EI149" s="61"/>
      <c r="EJ149" s="61"/>
      <c r="EK149" s="61"/>
      <c r="EL149" s="61"/>
      <c r="EM149" s="61"/>
      <c r="EN149" s="61"/>
      <c r="EO149" s="61"/>
      <c r="EP149" s="61"/>
      <c r="EQ149" s="61"/>
      <c r="ER149" s="61"/>
      <c r="ES149" s="61"/>
      <c r="ET149" s="61"/>
      <c r="EU149" s="61"/>
      <c r="EV149" s="61"/>
      <c r="EW149" s="61"/>
      <c r="EX149" s="61"/>
      <c r="EY149" s="61"/>
      <c r="EZ149" s="61"/>
      <c r="FA149" s="61"/>
      <c r="FB149" s="61"/>
      <c r="FC149" s="61"/>
      <c r="FD149" s="61"/>
      <c r="FE149" s="61"/>
      <c r="FF149" s="61"/>
      <c r="FG149" s="61"/>
      <c r="FH149" s="61"/>
      <c r="FI149" s="61"/>
      <c r="FJ149" s="61"/>
      <c r="FK149" s="61"/>
      <c r="FL149" s="61"/>
      <c r="FM149" s="61"/>
      <c r="FN149" s="61"/>
      <c r="FO149" s="61"/>
      <c r="FP149" s="61"/>
      <c r="FQ149" s="61"/>
      <c r="FR149" s="61"/>
      <c r="FS149" s="61"/>
      <c r="FT149" s="61"/>
      <c r="FU149" s="61"/>
      <c r="FV149" s="61"/>
      <c r="FW149" s="61"/>
      <c r="FX149" s="61"/>
      <c r="FY149" s="61"/>
      <c r="FZ149" s="61"/>
      <c r="GA149" s="61"/>
      <c r="GB149" s="61"/>
      <c r="GC149" s="61"/>
      <c r="GD149" s="61"/>
      <c r="GE149" s="61"/>
      <c r="GF149" s="61"/>
      <c r="GG149" s="61"/>
      <c r="GH149" s="61"/>
      <c r="GI149" s="61"/>
      <c r="GJ149" s="61"/>
      <c r="GK149" s="61"/>
      <c r="GL149" s="61"/>
      <c r="GM149" s="61"/>
      <c r="GN149" s="61"/>
      <c r="GO149" s="61"/>
      <c r="GP149" s="61"/>
      <c r="GQ149" s="61"/>
      <c r="GR149" s="61"/>
      <c r="GS149" s="61"/>
      <c r="GT149" s="61"/>
      <c r="GU149" s="61"/>
      <c r="GV149" s="61"/>
      <c r="GW149" s="61"/>
      <c r="GX149" s="61"/>
      <c r="GY149" s="61"/>
      <c r="GZ149" s="61"/>
      <c r="HA149" s="61"/>
      <c r="HB149" s="61"/>
      <c r="HC149" s="61"/>
      <c r="HD149" s="61"/>
      <c r="HE149" s="61"/>
      <c r="HF149" s="61"/>
      <c r="HG149" s="61"/>
      <c r="HH149" s="61"/>
      <c r="HI149" s="61"/>
      <c r="HJ149" s="61"/>
      <c r="HK149" s="61"/>
      <c r="HL149" s="61"/>
      <c r="HM149" s="61"/>
      <c r="HN149" s="61"/>
      <c r="HO149" s="61"/>
      <c r="HP149" s="61"/>
      <c r="HQ149" s="61"/>
      <c r="HR149" s="61"/>
      <c r="HS149" s="61"/>
      <c r="HT149" s="61"/>
      <c r="HU149" s="61"/>
      <c r="HV149" s="61"/>
      <c r="HW149" s="61"/>
      <c r="HX149" s="61"/>
      <c r="HY149" s="61"/>
      <c r="HZ149" s="61"/>
      <c r="IA149" s="61"/>
      <c r="IB149" s="61"/>
      <c r="IC149" s="61"/>
      <c r="ID149" s="61"/>
      <c r="IE149" s="61"/>
      <c r="IF149" s="61"/>
      <c r="IG149" s="61"/>
      <c r="IH149" s="61"/>
      <c r="II149" s="61"/>
      <c r="IJ149" s="61"/>
      <c r="IK149" s="61"/>
      <c r="IL149" s="61"/>
      <c r="IM149" s="61"/>
      <c r="IN149" s="61"/>
      <c r="IO149" s="61"/>
      <c r="IP149" s="61"/>
      <c r="IQ149" s="61"/>
      <c r="IR149" s="61"/>
      <c r="IS149" s="61"/>
      <c r="IT149" s="61"/>
      <c r="IU149" s="61"/>
      <c r="IV149" s="61"/>
    </row>
    <row r="150" customFormat="false" ht="12" hidden="true" customHeight="true" outlineLevel="0" collapsed="false">
      <c r="A150" s="61"/>
      <c r="B150" s="61" t="str">
        <f aca="false">IF(a39333953587963!D158=0,"",IF(P154=FALSE(),"|",b39333953587963!S150))</f>
        <v/>
      </c>
      <c r="C150" s="61"/>
      <c r="D150" s="61"/>
      <c r="E150" s="61"/>
      <c r="F150" s="61"/>
      <c r="G150" s="61" t="n">
        <f aca="false">IF(TRIM(F145)="",FALSE(),EXACT(TRIM(F145),a39333953587963!B162))</f>
        <v>0</v>
      </c>
      <c r="H150" s="61" t="n">
        <f aca="false">IF(a39333953587963!C162="",FALSE(),NOT(ISERROR(SEARCH(a39333953587963!C162,E145))))</f>
        <v>0</v>
      </c>
      <c r="I150" s="61" t="n">
        <f aca="false">IF(OR(a39333953587963!B162="",LEN(F145)&lt;4),FALSE(),NOT(ISERROR(SEARCH(F145,a39333953587963!B162))))</f>
        <v>0</v>
      </c>
      <c r="J150" s="61" t="str">
        <f aca="false">CHAR(J149)</f>
        <v>|</v>
      </c>
      <c r="K150" s="61"/>
      <c r="L150" s="61"/>
      <c r="M150" s="61"/>
      <c r="N150" s="61"/>
      <c r="O150" s="61"/>
      <c r="P150" s="61" t="n">
        <f aca="false">IF(TRIM(O145)="",FALSE(),EXACT(TRIM(O145),a39333953587963!E162))</f>
        <v>0</v>
      </c>
      <c r="Q150" s="61" t="n">
        <f aca="false">IF(a39333953587963!F162="",FALSE(),NOT(ISERROR(SEARCH(a39333953587963!F162,N145))))</f>
        <v>0</v>
      </c>
      <c r="R150" s="61" t="n">
        <f aca="false">IF(OR(a39333953587963!E162="",LEN(O145)&lt;4),FALSE(),NOT(ISERROR(SEARCH(O145,a39333953587963!E162))))</f>
        <v>0</v>
      </c>
      <c r="S150" s="61" t="str">
        <f aca="false">CHAR(S149)</f>
        <v>|</v>
      </c>
      <c r="T150" s="61"/>
      <c r="U150" s="61"/>
      <c r="V150" s="61"/>
      <c r="W150" s="61"/>
      <c r="X150" s="61"/>
      <c r="Y150" s="61" t="n">
        <f aca="false">IF(TRIM(X145)="",FALSE(),EXACT(TRIM(X145),a39333953587963!H162))</f>
        <v>0</v>
      </c>
      <c r="Z150" s="61" t="n">
        <f aca="false">IF(a39333953587963!I162="",FALSE(),NOT(ISERROR(SEARCH(a39333953587963!I162,W145))))</f>
        <v>0</v>
      </c>
      <c r="AA150" s="61" t="n">
        <f aca="false">IF(OR(a39333953587963!H162="",LEN(X145)&lt;4),FALSE(),NOT(ISERROR(SEARCH(X145,a39333953587963!H162))))</f>
        <v>0</v>
      </c>
      <c r="AB150" s="61" t="str">
        <f aca="false">CHAR(AB149)</f>
        <v>|</v>
      </c>
      <c r="AC150" s="61"/>
      <c r="AD150" s="61"/>
      <c r="AE150" s="61"/>
      <c r="AF150" s="61"/>
      <c r="AG150" s="61"/>
      <c r="AH150" s="61" t="n">
        <f aca="false">IF(TRIM(AG145)="",FALSE(),EXACT(TRIM(AG145),a39333953587963!K162))</f>
        <v>0</v>
      </c>
      <c r="AI150" s="61" t="n">
        <f aca="false">IF(a39333953587963!L162="",FALSE(),NOT(ISERROR(SEARCH(a39333953587963!L162,AF145))))</f>
        <v>0</v>
      </c>
      <c r="AJ150" s="61" t="n">
        <f aca="false">IF(OR(a39333953587963!K162="",LEN(AG145)&lt;4),FALSE(),NOT(ISERROR(SEARCH(AG145,a39333953587963!K162))))</f>
        <v>0</v>
      </c>
      <c r="AK150" s="61" t="str">
        <f aca="false">CHAR(AK149)</f>
        <v>|</v>
      </c>
      <c r="AL150" s="61"/>
      <c r="AM150" s="61"/>
      <c r="AN150" s="61"/>
      <c r="AO150" s="61"/>
      <c r="AP150" s="61"/>
      <c r="AQ150" s="61"/>
      <c r="AR150" s="61"/>
      <c r="AS150" s="61"/>
      <c r="AT150" s="61"/>
      <c r="AU150" s="61"/>
      <c r="AV150" s="61"/>
      <c r="AW150" s="61"/>
      <c r="AX150" s="61"/>
      <c r="AY150" s="61"/>
      <c r="AZ150" s="61"/>
      <c r="BA150" s="61"/>
      <c r="BB150" s="61"/>
      <c r="BC150" s="61"/>
      <c r="BD150" s="61"/>
      <c r="BE150" s="61"/>
      <c r="BF150" s="61"/>
      <c r="BG150" s="61"/>
      <c r="BH150" s="61"/>
      <c r="BI150" s="61"/>
      <c r="BJ150" s="61"/>
      <c r="BK150" s="61"/>
      <c r="BL150" s="61"/>
      <c r="BM150" s="61"/>
      <c r="BN150" s="61"/>
      <c r="BO150" s="61"/>
      <c r="BP150" s="61"/>
      <c r="BQ150" s="61"/>
      <c r="BR150" s="61"/>
      <c r="BS150" s="61"/>
      <c r="BT150" s="61"/>
      <c r="BU150" s="61"/>
      <c r="BV150" s="61"/>
      <c r="BW150" s="61"/>
      <c r="BX150" s="61"/>
      <c r="BY150" s="61"/>
      <c r="BZ150" s="61"/>
      <c r="CA150" s="61"/>
      <c r="CB150" s="61"/>
      <c r="CC150" s="61"/>
      <c r="CD150" s="61"/>
      <c r="CE150" s="61"/>
      <c r="CF150" s="61"/>
      <c r="CG150" s="61"/>
      <c r="CH150" s="61"/>
      <c r="CI150" s="61"/>
      <c r="CJ150" s="61"/>
      <c r="CK150" s="61"/>
      <c r="CL150" s="61"/>
      <c r="CM150" s="61"/>
      <c r="CN150" s="61"/>
      <c r="CO150" s="61"/>
      <c r="CP150" s="61"/>
      <c r="CQ150" s="61"/>
      <c r="CR150" s="61"/>
      <c r="CS150" s="61"/>
      <c r="CT150" s="61"/>
      <c r="CU150" s="61"/>
      <c r="CV150" s="61"/>
      <c r="CW150" s="61"/>
      <c r="CX150" s="61"/>
      <c r="CY150" s="61"/>
      <c r="CZ150" s="61"/>
      <c r="DA150" s="61"/>
      <c r="DB150" s="61"/>
      <c r="DC150" s="61"/>
      <c r="DD150" s="61"/>
      <c r="DE150" s="61"/>
      <c r="DF150" s="61"/>
      <c r="DG150" s="61"/>
      <c r="DH150" s="61"/>
      <c r="DI150" s="61"/>
      <c r="DJ150" s="61"/>
      <c r="DK150" s="61"/>
      <c r="DL150" s="61"/>
      <c r="DM150" s="61"/>
      <c r="DN150" s="61"/>
      <c r="DO150" s="61"/>
      <c r="DP150" s="61"/>
      <c r="DQ150" s="61"/>
      <c r="DR150" s="61"/>
      <c r="DS150" s="61"/>
      <c r="DT150" s="61"/>
      <c r="DU150" s="61"/>
      <c r="DV150" s="61"/>
      <c r="DW150" s="61"/>
      <c r="DX150" s="61"/>
      <c r="DY150" s="61"/>
      <c r="DZ150" s="61"/>
      <c r="EA150" s="61"/>
      <c r="EB150" s="61"/>
      <c r="EC150" s="61"/>
      <c r="ED150" s="61"/>
      <c r="EE150" s="61"/>
      <c r="EF150" s="61"/>
      <c r="EG150" s="61"/>
      <c r="EH150" s="61"/>
      <c r="EI150" s="61"/>
      <c r="EJ150" s="61"/>
      <c r="EK150" s="61"/>
      <c r="EL150" s="61"/>
      <c r="EM150" s="61"/>
      <c r="EN150" s="61"/>
      <c r="EO150" s="61"/>
      <c r="EP150" s="61"/>
      <c r="EQ150" s="61"/>
      <c r="ER150" s="61"/>
      <c r="ES150" s="61"/>
      <c r="ET150" s="61"/>
      <c r="EU150" s="61"/>
      <c r="EV150" s="61"/>
      <c r="EW150" s="61"/>
      <c r="EX150" s="61"/>
      <c r="EY150" s="61"/>
      <c r="EZ150" s="61"/>
      <c r="FA150" s="61"/>
      <c r="FB150" s="61"/>
      <c r="FC150" s="61"/>
      <c r="FD150" s="61"/>
      <c r="FE150" s="61"/>
      <c r="FF150" s="61"/>
      <c r="FG150" s="61"/>
      <c r="FH150" s="61"/>
      <c r="FI150" s="61"/>
      <c r="FJ150" s="61"/>
      <c r="FK150" s="61"/>
      <c r="FL150" s="61"/>
      <c r="FM150" s="61"/>
      <c r="FN150" s="61"/>
      <c r="FO150" s="61"/>
      <c r="FP150" s="61"/>
      <c r="FQ150" s="61"/>
      <c r="FR150" s="61"/>
      <c r="FS150" s="61"/>
      <c r="FT150" s="61"/>
      <c r="FU150" s="61"/>
      <c r="FV150" s="61"/>
      <c r="FW150" s="61"/>
      <c r="FX150" s="61"/>
      <c r="FY150" s="61"/>
      <c r="FZ150" s="61"/>
      <c r="GA150" s="61"/>
      <c r="GB150" s="61"/>
      <c r="GC150" s="61"/>
      <c r="GD150" s="61"/>
      <c r="GE150" s="61"/>
      <c r="GF150" s="61"/>
      <c r="GG150" s="61"/>
      <c r="GH150" s="61"/>
      <c r="GI150" s="61"/>
      <c r="GJ150" s="61"/>
      <c r="GK150" s="61"/>
      <c r="GL150" s="61"/>
      <c r="GM150" s="61"/>
      <c r="GN150" s="61"/>
      <c r="GO150" s="61"/>
      <c r="GP150" s="61"/>
      <c r="GQ150" s="61"/>
      <c r="GR150" s="61"/>
      <c r="GS150" s="61"/>
      <c r="GT150" s="61"/>
      <c r="GU150" s="61"/>
      <c r="GV150" s="61"/>
      <c r="GW150" s="61"/>
      <c r="GX150" s="61"/>
      <c r="GY150" s="61"/>
      <c r="GZ150" s="61"/>
      <c r="HA150" s="61"/>
      <c r="HB150" s="61"/>
      <c r="HC150" s="61"/>
      <c r="HD150" s="61"/>
      <c r="HE150" s="61"/>
      <c r="HF150" s="61"/>
      <c r="HG150" s="61"/>
      <c r="HH150" s="61"/>
      <c r="HI150" s="61"/>
      <c r="HJ150" s="61"/>
      <c r="HK150" s="61"/>
      <c r="HL150" s="61"/>
      <c r="HM150" s="61"/>
      <c r="HN150" s="61"/>
      <c r="HO150" s="61"/>
      <c r="HP150" s="61"/>
      <c r="HQ150" s="61"/>
      <c r="HR150" s="61"/>
      <c r="HS150" s="61"/>
      <c r="HT150" s="61"/>
      <c r="HU150" s="61"/>
      <c r="HV150" s="61"/>
      <c r="HW150" s="61"/>
      <c r="HX150" s="61"/>
      <c r="HY150" s="61"/>
      <c r="HZ150" s="61"/>
      <c r="IA150" s="61"/>
      <c r="IB150" s="61"/>
      <c r="IC150" s="61"/>
      <c r="ID150" s="61"/>
      <c r="IE150" s="61"/>
      <c r="IF150" s="61"/>
      <c r="IG150" s="61"/>
      <c r="IH150" s="61"/>
      <c r="II150" s="61"/>
      <c r="IJ150" s="61"/>
      <c r="IK150" s="61"/>
      <c r="IL150" s="61"/>
      <c r="IM150" s="61"/>
      <c r="IN150" s="61"/>
      <c r="IO150" s="61"/>
      <c r="IP150" s="61"/>
      <c r="IQ150" s="61"/>
      <c r="IR150" s="61"/>
      <c r="IS150" s="61"/>
      <c r="IT150" s="61"/>
      <c r="IU150" s="61"/>
      <c r="IV150" s="61"/>
    </row>
    <row r="151" customFormat="false" ht="12" hidden="true" customHeight="true" outlineLevel="0" collapsed="false">
      <c r="A151" s="61"/>
      <c r="B151" s="61" t="str">
        <f aca="false">IF(a39333953587963!G158=0,"",IF(Y154=FALSE(),"|",b39333953587963!AB150))</f>
        <v/>
      </c>
      <c r="C151" s="61"/>
      <c r="D151" s="61"/>
      <c r="E151" s="61"/>
      <c r="F151" s="61"/>
      <c r="G151" s="61" t="n">
        <f aca="false">IF(TRIM(F145)="",FALSE(),EXACT(TRIM(F145),a39333953587963!B163))</f>
        <v>0</v>
      </c>
      <c r="H151" s="61" t="n">
        <f aca="false">IF(a39333953587963!C163="",FALSE(),NOT(ISERROR(SEARCH(a39333953587963!C163,E145))))</f>
        <v>0</v>
      </c>
      <c r="I151" s="61" t="n">
        <f aca="false">IF(OR(a39333953587963!B163="",LEN(F145)&lt;4),FALSE(),NOT(ISERROR(SEARCH(F145,a39333953587963!B163))))</f>
        <v>0</v>
      </c>
      <c r="J151" s="61" t="str">
        <f aca="false">IF(J145,a39333953587963!$F$2,IF(J146,a39333953587963!$E$2,IF(J147,a39333953587963!$G$2,a39333953587963!$D$2)))</f>
        <v>Wrong (Click for Clue)</v>
      </c>
      <c r="K151" s="61"/>
      <c r="L151" s="61"/>
      <c r="M151" s="61"/>
      <c r="N151" s="61"/>
      <c r="O151" s="61"/>
      <c r="P151" s="61" t="n">
        <f aca="false">IF(TRIM(O145)="",FALSE(),EXACT(TRIM(O145),a39333953587963!E163))</f>
        <v>0</v>
      </c>
      <c r="Q151" s="61" t="n">
        <f aca="false">IF(a39333953587963!F163="",FALSE(),NOT(ISERROR(SEARCH(a39333953587963!F163,N145))))</f>
        <v>0</v>
      </c>
      <c r="R151" s="61" t="n">
        <f aca="false">IF(OR(a39333953587963!E163="",LEN(O145)&lt;4),FALSE(),NOT(ISERROR(SEARCH(O145,a39333953587963!E163))))</f>
        <v>0</v>
      </c>
      <c r="S151" s="61" t="str">
        <f aca="false">IF(S145,a39333953587963!$F$2,IF(S146,a39333953587963!$E$2,IF(S147,a39333953587963!$G$2,a39333953587963!$D$2)))</f>
        <v>Wrong (Click for Clue)</v>
      </c>
      <c r="T151" s="61"/>
      <c r="U151" s="61"/>
      <c r="V151" s="61"/>
      <c r="W151" s="61"/>
      <c r="X151" s="61"/>
      <c r="Y151" s="61" t="n">
        <f aca="false">IF(TRIM(X145)="",FALSE(),EXACT(TRIM(X145),a39333953587963!H163))</f>
        <v>0</v>
      </c>
      <c r="Z151" s="61" t="n">
        <f aca="false">IF(a39333953587963!I163="",FALSE(),NOT(ISERROR(SEARCH(a39333953587963!I163,W145))))</f>
        <v>0</v>
      </c>
      <c r="AA151" s="61" t="n">
        <f aca="false">IF(OR(a39333953587963!H163="",LEN(X145)&lt;4),FALSE(),NOT(ISERROR(SEARCH(X145,a39333953587963!H163))))</f>
        <v>0</v>
      </c>
      <c r="AB151" s="61" t="str">
        <f aca="false">IF(AB145,a39333953587963!$F$2,IF(AB146,a39333953587963!$E$2,IF(AB147,a39333953587963!$G$2,a39333953587963!$D$2)))</f>
        <v>Wrong (Click for Clue)</v>
      </c>
      <c r="AC151" s="61"/>
      <c r="AD151" s="61"/>
      <c r="AE151" s="61"/>
      <c r="AF151" s="61"/>
      <c r="AG151" s="61"/>
      <c r="AH151" s="61" t="n">
        <f aca="false">IF(TRIM(AG145)="",FALSE(),EXACT(TRIM(AG145),a39333953587963!K163))</f>
        <v>0</v>
      </c>
      <c r="AI151" s="61" t="n">
        <f aca="false">IF(a39333953587963!L163="",FALSE(),NOT(ISERROR(SEARCH(a39333953587963!L163,AF145))))</f>
        <v>0</v>
      </c>
      <c r="AJ151" s="61" t="n">
        <f aca="false">IF(OR(a39333953587963!K163="",LEN(AG145)&lt;4),FALSE(),NOT(ISERROR(SEARCH(AG145,a39333953587963!K163))))</f>
        <v>0</v>
      </c>
      <c r="AK151" s="61" t="str">
        <f aca="false">IF(AK145,a39333953587963!$F$2,IF(AK146,a39333953587963!$E$2,IF(AK147,a39333953587963!$G$2,a39333953587963!$D$2)))</f>
        <v>Wrong (Click for Clue)</v>
      </c>
      <c r="AL151" s="61"/>
      <c r="AM151" s="61"/>
      <c r="AN151" s="61"/>
      <c r="AO151" s="61"/>
      <c r="AP151" s="61"/>
      <c r="AQ151" s="61"/>
      <c r="AR151" s="61"/>
      <c r="AS151" s="61"/>
      <c r="AT151" s="61"/>
      <c r="AU151" s="61"/>
      <c r="AV151" s="61"/>
      <c r="AW151" s="61"/>
      <c r="AX151" s="61"/>
      <c r="AY151" s="61"/>
      <c r="AZ151" s="61"/>
      <c r="BA151" s="61"/>
      <c r="BB151" s="61"/>
      <c r="BC151" s="61"/>
      <c r="BD151" s="61"/>
      <c r="BE151" s="61"/>
      <c r="BF151" s="61"/>
      <c r="BG151" s="61"/>
      <c r="BH151" s="61"/>
      <c r="BI151" s="61"/>
      <c r="BJ151" s="61"/>
      <c r="BK151" s="61"/>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V151" s="61"/>
      <c r="CW151" s="61"/>
      <c r="CX151" s="61"/>
      <c r="CY151" s="61"/>
      <c r="CZ151" s="61"/>
      <c r="DA151" s="61"/>
      <c r="DB151" s="61"/>
      <c r="DC151" s="61"/>
      <c r="DD151" s="61"/>
      <c r="DE151" s="61"/>
      <c r="DF151" s="61"/>
      <c r="DG151" s="61"/>
      <c r="DH151" s="61"/>
      <c r="DI151" s="61"/>
      <c r="DJ151" s="61"/>
      <c r="DK151" s="61"/>
      <c r="DL151" s="61"/>
      <c r="DM151" s="61"/>
      <c r="DN151" s="61"/>
      <c r="DO151" s="61"/>
      <c r="DP151" s="61"/>
      <c r="DQ151" s="61"/>
      <c r="DR151" s="61"/>
      <c r="DS151" s="61"/>
      <c r="DT151" s="61"/>
      <c r="DU151" s="61"/>
      <c r="DV151" s="61"/>
      <c r="DW151" s="61"/>
      <c r="DX151" s="61"/>
      <c r="DY151" s="61"/>
      <c r="DZ151" s="61"/>
      <c r="EA151" s="61"/>
      <c r="EB151" s="61"/>
      <c r="EC151" s="61"/>
      <c r="ED151" s="61"/>
      <c r="EE151" s="61"/>
      <c r="EF151" s="61"/>
      <c r="EG151" s="61"/>
      <c r="EH151" s="61"/>
      <c r="EI151" s="61"/>
      <c r="EJ151" s="61"/>
      <c r="EK151" s="61"/>
      <c r="EL151" s="61"/>
      <c r="EM151" s="61"/>
      <c r="EN151" s="61"/>
      <c r="EO151" s="61"/>
      <c r="EP151" s="61"/>
      <c r="EQ151" s="61"/>
      <c r="ER151" s="61"/>
      <c r="ES151" s="61"/>
      <c r="ET151" s="61"/>
      <c r="EU151" s="61"/>
      <c r="EV151" s="61"/>
      <c r="EW151" s="61"/>
      <c r="EX151" s="61"/>
      <c r="EY151" s="61"/>
      <c r="EZ151" s="61"/>
      <c r="FA151" s="61"/>
      <c r="FB151" s="61"/>
      <c r="FC151" s="61"/>
      <c r="FD151" s="61"/>
      <c r="FE151" s="61"/>
      <c r="FF151" s="61"/>
      <c r="FG151" s="61"/>
      <c r="FH151" s="61"/>
      <c r="FI151" s="61"/>
      <c r="FJ151" s="61"/>
      <c r="FK151" s="61"/>
      <c r="FL151" s="61"/>
      <c r="FM151" s="61"/>
      <c r="FN151" s="61"/>
      <c r="FO151" s="61"/>
      <c r="FP151" s="61"/>
      <c r="FQ151" s="61"/>
      <c r="FR151" s="61"/>
      <c r="FS151" s="61"/>
      <c r="FT151" s="61"/>
      <c r="FU151" s="61"/>
      <c r="FV151" s="61"/>
      <c r="FW151" s="61"/>
      <c r="FX151" s="61"/>
      <c r="FY151" s="61"/>
      <c r="FZ151" s="61"/>
      <c r="GA151" s="61"/>
      <c r="GB151" s="61"/>
      <c r="GC151" s="61"/>
      <c r="GD151" s="61"/>
      <c r="GE151" s="61"/>
      <c r="GF151" s="61"/>
      <c r="GG151" s="61"/>
      <c r="GH151" s="61"/>
      <c r="GI151" s="61"/>
      <c r="GJ151" s="61"/>
      <c r="GK151" s="61"/>
      <c r="GL151" s="61"/>
      <c r="GM151" s="61"/>
      <c r="GN151" s="61"/>
      <c r="GO151" s="61"/>
      <c r="GP151" s="61"/>
      <c r="GQ151" s="61"/>
      <c r="GR151" s="61"/>
      <c r="GS151" s="61"/>
      <c r="GT151" s="61"/>
      <c r="GU151" s="61"/>
      <c r="GV151" s="61"/>
      <c r="GW151" s="61"/>
      <c r="GX151" s="61"/>
      <c r="GY151" s="61"/>
      <c r="GZ151" s="61"/>
      <c r="HA151" s="61"/>
      <c r="HB151" s="61"/>
      <c r="HC151" s="61"/>
      <c r="HD151" s="61"/>
      <c r="HE151" s="61"/>
      <c r="HF151" s="61"/>
      <c r="HG151" s="61"/>
      <c r="HH151" s="61"/>
      <c r="HI151" s="61"/>
      <c r="HJ151" s="61"/>
      <c r="HK151" s="61"/>
      <c r="HL151" s="61"/>
      <c r="HM151" s="61"/>
      <c r="HN151" s="61"/>
      <c r="HO151" s="61"/>
      <c r="HP151" s="61"/>
      <c r="HQ151" s="61"/>
      <c r="HR151" s="61"/>
      <c r="HS151" s="61"/>
      <c r="HT151" s="61"/>
      <c r="HU151" s="61"/>
      <c r="HV151" s="61"/>
      <c r="HW151" s="61"/>
      <c r="HX151" s="61"/>
      <c r="HY151" s="61"/>
      <c r="HZ151" s="61"/>
      <c r="IA151" s="61"/>
      <c r="IB151" s="61"/>
      <c r="IC151" s="61"/>
      <c r="ID151" s="61"/>
      <c r="IE151" s="61"/>
      <c r="IF151" s="61"/>
      <c r="IG151" s="61"/>
      <c r="IH151" s="61"/>
      <c r="II151" s="61"/>
      <c r="IJ151" s="61"/>
      <c r="IK151" s="61"/>
      <c r="IL151" s="61"/>
      <c r="IM151" s="61"/>
      <c r="IN151" s="61"/>
      <c r="IO151" s="61"/>
      <c r="IP151" s="61"/>
      <c r="IQ151" s="61"/>
      <c r="IR151" s="61"/>
      <c r="IS151" s="61"/>
      <c r="IT151" s="61"/>
      <c r="IU151" s="61"/>
      <c r="IV151" s="61"/>
    </row>
    <row r="152" customFormat="false" ht="12" hidden="true" customHeight="true" outlineLevel="0" collapsed="false">
      <c r="A152" s="61"/>
      <c r="B152" s="61" t="str">
        <f aca="false">IF(a39333953587963!J158=0,"",IF(AH154=FALSE(),"|",b39333953587963!AK150))</f>
        <v/>
      </c>
      <c r="C152" s="61"/>
      <c r="D152" s="61"/>
      <c r="E152" s="61"/>
      <c r="F152" s="61"/>
      <c r="G152" s="61" t="n">
        <f aca="false">IF(TRIM(F145)="",FALSE(),EXACT(TRIM(F145),a39333953587963!B164))</f>
        <v>0</v>
      </c>
      <c r="H152" s="61" t="n">
        <f aca="false">IF(a39333953587963!C164="",FALSE(),NOT(ISERROR(SEARCH(a39333953587963!C164,E145))))</f>
        <v>0</v>
      </c>
      <c r="I152" s="61" t="n">
        <f aca="false">IF(OR(a39333953587963!B164="",LEN(F145)&lt;4),FALSE(),NOT(ISERROR(SEARCH(F145,a39333953587963!B164))))</f>
        <v>0</v>
      </c>
      <c r="J152" s="61" t="str">
        <f aca="false">IF(J145,a39333953587963!A159&amp;"&amp;text="&amp;$E145,a39333953587963!A159&amp;"&amp;clue="&amp;QUIZ!E157)</f>
        <v>http://www.quizardry.com/serve_link.php?qid=2331&amp;link=2&amp;ques=21&amp;clue=</v>
      </c>
      <c r="K152" s="61"/>
      <c r="L152" s="61"/>
      <c r="M152" s="61"/>
      <c r="N152" s="61"/>
      <c r="O152" s="61"/>
      <c r="P152" s="61" t="n">
        <f aca="false">IF(TRIM(O145)="",FALSE(),EXACT(TRIM(O145),a39333953587963!E164))</f>
        <v>0</v>
      </c>
      <c r="Q152" s="61" t="n">
        <f aca="false">IF(a39333953587963!F164="",FALSE(),NOT(ISERROR(SEARCH(a39333953587963!F164,N145))))</f>
        <v>0</v>
      </c>
      <c r="R152" s="61" t="n">
        <f aca="false">IF(OR(a39333953587963!E164="",LEN(O145)&lt;4),FALSE(),NOT(ISERROR(SEARCH(O145,a39333953587963!E164))))</f>
        <v>0</v>
      </c>
      <c r="S152" s="61" t="str">
        <f aca="false">IF(S145,a39333953587963!D159&amp;"&amp;text="&amp;$N145,a39333953587963!D159&amp;"&amp;clue="&amp;QUIZ!H157)</f>
        <v>http://www.quizardry.com/serve_link.php?qid=2331&amp;link=2&amp;ques=22&amp;clue=</v>
      </c>
      <c r="T152" s="61"/>
      <c r="U152" s="61"/>
      <c r="V152" s="61"/>
      <c r="W152" s="61"/>
      <c r="X152" s="61"/>
      <c r="Y152" s="61" t="n">
        <f aca="false">IF(TRIM(X145)="",FALSE(),EXACT(TRIM(X145),a39333953587963!H164))</f>
        <v>0</v>
      </c>
      <c r="Z152" s="61" t="n">
        <f aca="false">IF(a39333953587963!I164="",FALSE(),NOT(ISERROR(SEARCH(a39333953587963!I164,W145))))</f>
        <v>0</v>
      </c>
      <c r="AA152" s="61" t="n">
        <f aca="false">IF(OR(a39333953587963!H164="",LEN(X145)&lt;4),FALSE(),NOT(ISERROR(SEARCH(X145,a39333953587963!H164))))</f>
        <v>0</v>
      </c>
      <c r="AB152" s="61" t="str">
        <f aca="false">IF(AB145,a39333953587963!G159&amp;"&amp;text="&amp;W145,a39333953587963!G159&amp;"&amp;clue="&amp;QUIZ!K157)</f>
        <v>http://www.quizardry.com/serve_link.php?qid=2331&amp;link=2&amp;ques=23&amp;clue=</v>
      </c>
      <c r="AC152" s="61"/>
      <c r="AD152" s="61"/>
      <c r="AE152" s="61"/>
      <c r="AF152" s="61"/>
      <c r="AG152" s="61"/>
      <c r="AH152" s="61" t="n">
        <f aca="false">IF(TRIM(AG145)="",FALSE(),EXACT(TRIM(AG145),a39333953587963!K164))</f>
        <v>0</v>
      </c>
      <c r="AI152" s="61" t="n">
        <f aca="false">IF(a39333953587963!L164="",FALSE(),NOT(ISERROR(SEARCH(a39333953587963!L164,AF145))))</f>
        <v>0</v>
      </c>
      <c r="AJ152" s="61" t="n">
        <f aca="false">IF(OR(a39333953587963!K164="",LEN(AG145)&lt;4),FALSE(),NOT(ISERROR(SEARCH(AG145,a39333953587963!K164))))</f>
        <v>0</v>
      </c>
      <c r="AK152" s="61" t="str">
        <f aca="false">IF(AK145,a39333953587963!J159&amp;"&amp;text="&amp;AF145,a39333953587963!J159&amp;"&amp;clue="&amp;QUIZ!N157)</f>
        <v>http://www.quizardry.com/serve_link.php?qid=2331&amp;link=2&amp;ques=24&amp;clue=</v>
      </c>
      <c r="AL152" s="61"/>
      <c r="AM152" s="61"/>
      <c r="AN152" s="61"/>
      <c r="AO152" s="61"/>
      <c r="AP152" s="61"/>
      <c r="AQ152" s="61"/>
      <c r="AR152" s="61"/>
      <c r="AS152" s="61"/>
      <c r="AT152" s="61"/>
      <c r="AU152" s="61"/>
      <c r="AV152" s="61"/>
      <c r="AW152" s="61"/>
      <c r="AX152" s="61"/>
      <c r="AY152" s="61"/>
      <c r="AZ152" s="61"/>
      <c r="BA152" s="61"/>
      <c r="BB152" s="61"/>
      <c r="BC152" s="61"/>
      <c r="BD152" s="61"/>
      <c r="BE152" s="61"/>
      <c r="BF152" s="61"/>
      <c r="BG152" s="61"/>
      <c r="BH152" s="61"/>
      <c r="BI152" s="61"/>
      <c r="BJ152" s="61"/>
      <c r="BK152" s="61"/>
      <c r="BL152" s="61"/>
      <c r="BM152" s="61"/>
      <c r="BN152" s="61"/>
      <c r="BO152" s="61"/>
      <c r="BP152" s="61"/>
      <c r="BQ152" s="61"/>
      <c r="BR152" s="61"/>
      <c r="BS152" s="61"/>
      <c r="BT152" s="61"/>
      <c r="BU152" s="61"/>
      <c r="BV152" s="61"/>
      <c r="BW152" s="61"/>
      <c r="BX152" s="61"/>
      <c r="BY152" s="61"/>
      <c r="BZ152" s="61"/>
      <c r="CA152" s="61"/>
      <c r="CB152" s="61"/>
      <c r="CC152" s="61"/>
      <c r="CD152" s="61"/>
      <c r="CE152" s="61"/>
      <c r="CF152" s="61"/>
      <c r="CG152" s="61"/>
      <c r="CH152" s="61"/>
      <c r="CI152" s="61"/>
      <c r="CJ152" s="61"/>
      <c r="CK152" s="61"/>
      <c r="CL152" s="61"/>
      <c r="CM152" s="61"/>
      <c r="CN152" s="61"/>
      <c r="CO152" s="61"/>
      <c r="CP152" s="61"/>
      <c r="CQ152" s="61"/>
      <c r="CR152" s="61"/>
      <c r="CS152" s="61"/>
      <c r="CT152" s="61"/>
      <c r="CU152" s="61"/>
      <c r="CV152" s="61"/>
      <c r="CW152" s="61"/>
      <c r="CX152" s="61"/>
      <c r="CY152" s="61"/>
      <c r="CZ152" s="61"/>
      <c r="DA152" s="61"/>
      <c r="DB152" s="61"/>
      <c r="DC152" s="61"/>
      <c r="DD152" s="61"/>
      <c r="DE152" s="61"/>
      <c r="DF152" s="61"/>
      <c r="DG152" s="61"/>
      <c r="DH152" s="61"/>
      <c r="DI152" s="61"/>
      <c r="DJ152" s="61"/>
      <c r="DK152" s="61"/>
      <c r="DL152" s="61"/>
      <c r="DM152" s="61"/>
      <c r="DN152" s="61"/>
      <c r="DO152" s="61"/>
      <c r="DP152" s="61"/>
      <c r="DQ152" s="61"/>
      <c r="DR152" s="61"/>
      <c r="DS152" s="61"/>
      <c r="DT152" s="61"/>
      <c r="DU152" s="61"/>
      <c r="DV152" s="61"/>
      <c r="DW152" s="61"/>
      <c r="DX152" s="61"/>
      <c r="DY152" s="61"/>
      <c r="DZ152" s="61"/>
      <c r="EA152" s="61"/>
      <c r="EB152" s="61"/>
      <c r="EC152" s="61"/>
      <c r="ED152" s="61"/>
      <c r="EE152" s="61"/>
      <c r="EF152" s="61"/>
      <c r="EG152" s="61"/>
      <c r="EH152" s="61"/>
      <c r="EI152" s="61"/>
      <c r="EJ152" s="61"/>
      <c r="EK152" s="61"/>
      <c r="EL152" s="61"/>
      <c r="EM152" s="61"/>
      <c r="EN152" s="61"/>
      <c r="EO152" s="61"/>
      <c r="EP152" s="61"/>
      <c r="EQ152" s="61"/>
      <c r="ER152" s="61"/>
      <c r="ES152" s="61"/>
      <c r="ET152" s="61"/>
      <c r="EU152" s="61"/>
      <c r="EV152" s="61"/>
      <c r="EW152" s="61"/>
      <c r="EX152" s="61"/>
      <c r="EY152" s="61"/>
      <c r="EZ152" s="61"/>
      <c r="FA152" s="61"/>
      <c r="FB152" s="61"/>
      <c r="FC152" s="61"/>
      <c r="FD152" s="61"/>
      <c r="FE152" s="61"/>
      <c r="FF152" s="61"/>
      <c r="FG152" s="61"/>
      <c r="FH152" s="61"/>
      <c r="FI152" s="61"/>
      <c r="FJ152" s="61"/>
      <c r="FK152" s="61"/>
      <c r="FL152" s="61"/>
      <c r="FM152" s="61"/>
      <c r="FN152" s="61"/>
      <c r="FO152" s="61"/>
      <c r="FP152" s="61"/>
      <c r="FQ152" s="61"/>
      <c r="FR152" s="61"/>
      <c r="FS152" s="61"/>
      <c r="FT152" s="61"/>
      <c r="FU152" s="61"/>
      <c r="FV152" s="61"/>
      <c r="FW152" s="61"/>
      <c r="FX152" s="61"/>
      <c r="FY152" s="61"/>
      <c r="FZ152" s="61"/>
      <c r="GA152" s="61"/>
      <c r="GB152" s="61"/>
      <c r="GC152" s="61"/>
      <c r="GD152" s="61"/>
      <c r="GE152" s="61"/>
      <c r="GF152" s="61"/>
      <c r="GG152" s="61"/>
      <c r="GH152" s="61"/>
      <c r="GI152" s="61"/>
      <c r="GJ152" s="61"/>
      <c r="GK152" s="61"/>
      <c r="GL152" s="61"/>
      <c r="GM152" s="61"/>
      <c r="GN152" s="61"/>
      <c r="GO152" s="61"/>
      <c r="GP152" s="61"/>
      <c r="GQ152" s="61"/>
      <c r="GR152" s="61"/>
      <c r="GS152" s="61"/>
      <c r="GT152" s="61"/>
      <c r="GU152" s="61"/>
      <c r="GV152" s="61"/>
      <c r="GW152" s="61"/>
      <c r="GX152" s="61"/>
      <c r="GY152" s="61"/>
      <c r="GZ152" s="61"/>
      <c r="HA152" s="61"/>
      <c r="HB152" s="61"/>
      <c r="HC152" s="61"/>
      <c r="HD152" s="61"/>
      <c r="HE152" s="61"/>
      <c r="HF152" s="61"/>
      <c r="HG152" s="61"/>
      <c r="HH152" s="61"/>
      <c r="HI152" s="61"/>
      <c r="HJ152" s="61"/>
      <c r="HK152" s="61"/>
      <c r="HL152" s="61"/>
      <c r="HM152" s="61"/>
      <c r="HN152" s="61"/>
      <c r="HO152" s="61"/>
      <c r="HP152" s="61"/>
      <c r="HQ152" s="61"/>
      <c r="HR152" s="61"/>
      <c r="HS152" s="61"/>
      <c r="HT152" s="61"/>
      <c r="HU152" s="61"/>
      <c r="HV152" s="61"/>
      <c r="HW152" s="61"/>
      <c r="HX152" s="61"/>
      <c r="HY152" s="61"/>
      <c r="HZ152" s="61"/>
      <c r="IA152" s="61"/>
      <c r="IB152" s="61"/>
      <c r="IC152" s="61"/>
      <c r="ID152" s="61"/>
      <c r="IE152" s="61"/>
      <c r="IF152" s="61"/>
      <c r="IG152" s="61"/>
      <c r="IH152" s="61"/>
      <c r="II152" s="61"/>
      <c r="IJ152" s="61"/>
      <c r="IK152" s="61"/>
      <c r="IL152" s="61"/>
      <c r="IM152" s="61"/>
      <c r="IN152" s="61"/>
      <c r="IO152" s="61"/>
      <c r="IP152" s="61"/>
      <c r="IQ152" s="61"/>
      <c r="IR152" s="61"/>
      <c r="IS152" s="61"/>
      <c r="IT152" s="61"/>
      <c r="IU152" s="61"/>
      <c r="IV152" s="61"/>
    </row>
    <row r="153" customFormat="false" ht="12" hidden="true" customHeight="true" outlineLevel="0" collapsed="false">
      <c r="A153" s="61"/>
      <c r="B153" s="61" t="str">
        <f aca="false">B149&amp;B150&amp;B151&amp;B152</f>
        <v/>
      </c>
      <c r="C153" s="61"/>
      <c r="D153" s="61"/>
      <c r="E153" s="61"/>
      <c r="F153" s="61"/>
      <c r="G153" s="61" t="n">
        <f aca="false">IF(TRIM(F145)="",FALSE(),EXACT(TRIM(F145),a39333953587963!B165))</f>
        <v>0</v>
      </c>
      <c r="H153" s="61" t="n">
        <f aca="false">IF(a39333953587963!C165="",FALSE(),NOT(ISERROR(SEARCH(a39333953587963!C165,E145))))</f>
        <v>0</v>
      </c>
      <c r="I153" s="61" t="n">
        <f aca="false">IF(OR(a39333953587963!B165="",LEN(F145)&lt;4),FALSE(),NOT(ISERROR(SEARCH(F145,a39333953587963!B165))))</f>
        <v>0</v>
      </c>
      <c r="J153" s="61"/>
      <c r="K153" s="61"/>
      <c r="L153" s="61"/>
      <c r="M153" s="61"/>
      <c r="N153" s="61"/>
      <c r="O153" s="61"/>
      <c r="P153" s="61" t="n">
        <f aca="false">IF(TRIM(O145)="",FALSE(),EXACT(TRIM(O145),a39333953587963!E165))</f>
        <v>0</v>
      </c>
      <c r="Q153" s="61" t="n">
        <f aca="false">IF(a39333953587963!F165="",FALSE(),NOT(ISERROR(SEARCH(a39333953587963!F165,N145))))</f>
        <v>0</v>
      </c>
      <c r="R153" s="61" t="n">
        <f aca="false">IF(OR(a39333953587963!E165="",LEN(O145)&lt;4),FALSE(),NOT(ISERROR(SEARCH(O145,a39333953587963!E165))))</f>
        <v>0</v>
      </c>
      <c r="S153" s="61"/>
      <c r="T153" s="61"/>
      <c r="U153" s="61"/>
      <c r="V153" s="61"/>
      <c r="W153" s="61"/>
      <c r="X153" s="61"/>
      <c r="Y153" s="61" t="n">
        <f aca="false">IF(TRIM(X145)="",FALSE(),EXACT(TRIM(X145),a39333953587963!H165))</f>
        <v>0</v>
      </c>
      <c r="Z153" s="61" t="n">
        <f aca="false">IF(a39333953587963!I165="",FALSE(),NOT(ISERROR(SEARCH(a39333953587963!I165,W145))))</f>
        <v>0</v>
      </c>
      <c r="AA153" s="61" t="n">
        <f aca="false">IF(OR(a39333953587963!H165="",LEN(X145)&lt;4),FALSE(),NOT(ISERROR(SEARCH(X145,a39333953587963!H165))))</f>
        <v>0</v>
      </c>
      <c r="AB153" s="61"/>
      <c r="AC153" s="61"/>
      <c r="AD153" s="61"/>
      <c r="AE153" s="61"/>
      <c r="AF153" s="61"/>
      <c r="AG153" s="61"/>
      <c r="AH153" s="61" t="n">
        <f aca="false">IF(TRIM(AG145)="",FALSE(),EXACT(TRIM(AG145),a39333953587963!K165))</f>
        <v>0</v>
      </c>
      <c r="AI153" s="61" t="n">
        <f aca="false">IF(a39333953587963!L165="",FALSE(),NOT(ISERROR(SEARCH(a39333953587963!L165,AF145))))</f>
        <v>0</v>
      </c>
      <c r="AJ153" s="61" t="n">
        <f aca="false">IF(OR(a39333953587963!K165="",LEN(AG145)&lt;4),FALSE(),NOT(ISERROR(SEARCH(AG145,a39333953587963!K165))))</f>
        <v>0</v>
      </c>
      <c r="AK153" s="61"/>
      <c r="AL153" s="61"/>
      <c r="AM153" s="61"/>
      <c r="AN153" s="61"/>
      <c r="AO153" s="61"/>
      <c r="AP153" s="61"/>
      <c r="AQ153" s="61"/>
      <c r="AR153" s="61"/>
      <c r="AS153" s="61"/>
      <c r="AT153" s="61"/>
      <c r="AU153" s="61"/>
      <c r="AV153" s="61"/>
      <c r="AW153" s="61"/>
      <c r="AX153" s="61"/>
      <c r="AY153" s="61"/>
      <c r="AZ153" s="61"/>
      <c r="BA153" s="61"/>
      <c r="BB153" s="61"/>
      <c r="BC153" s="61"/>
      <c r="BD153" s="61"/>
      <c r="BE153" s="61"/>
      <c r="BF153" s="61"/>
      <c r="BG153" s="61"/>
      <c r="BH153" s="61"/>
      <c r="BI153" s="61"/>
      <c r="BJ153" s="61"/>
      <c r="BK153" s="61"/>
      <c r="BL153" s="61"/>
      <c r="BM153" s="61"/>
      <c r="BN153" s="61"/>
      <c r="BO153" s="61"/>
      <c r="BP153" s="61"/>
      <c r="BQ153" s="61"/>
      <c r="BR153" s="61"/>
      <c r="BS153" s="61"/>
      <c r="BT153" s="61"/>
      <c r="BU153" s="61"/>
      <c r="BV153" s="61"/>
      <c r="BW153" s="61"/>
      <c r="BX153" s="61"/>
      <c r="BY153" s="61"/>
      <c r="BZ153" s="61"/>
      <c r="CA153" s="61"/>
      <c r="CB153" s="61"/>
      <c r="CC153" s="61"/>
      <c r="CD153" s="61"/>
      <c r="CE153" s="61"/>
      <c r="CF153" s="61"/>
      <c r="CG153" s="61"/>
      <c r="CH153" s="61"/>
      <c r="CI153" s="61"/>
      <c r="CJ153" s="61"/>
      <c r="CK153" s="61"/>
      <c r="CL153" s="61"/>
      <c r="CM153" s="61"/>
      <c r="CN153" s="61"/>
      <c r="CO153" s="61"/>
      <c r="CP153" s="61"/>
      <c r="CQ153" s="61"/>
      <c r="CR153" s="61"/>
      <c r="CS153" s="61"/>
      <c r="CT153" s="61"/>
      <c r="CU153" s="61"/>
      <c r="CV153" s="61"/>
      <c r="CW153" s="61"/>
      <c r="CX153" s="61"/>
      <c r="CY153" s="61"/>
      <c r="CZ153" s="61"/>
      <c r="DA153" s="61"/>
      <c r="DB153" s="61"/>
      <c r="DC153" s="61"/>
      <c r="DD153" s="61"/>
      <c r="DE153" s="61"/>
      <c r="DF153" s="61"/>
      <c r="DG153" s="61"/>
      <c r="DH153" s="61"/>
      <c r="DI153" s="61"/>
      <c r="DJ153" s="61"/>
      <c r="DK153" s="61"/>
      <c r="DL153" s="61"/>
      <c r="DM153" s="61"/>
      <c r="DN153" s="61"/>
      <c r="DO153" s="61"/>
      <c r="DP153" s="61"/>
      <c r="DQ153" s="61"/>
      <c r="DR153" s="61"/>
      <c r="DS153" s="61"/>
      <c r="DT153" s="61"/>
      <c r="DU153" s="61"/>
      <c r="DV153" s="61"/>
      <c r="DW153" s="61"/>
      <c r="DX153" s="61"/>
      <c r="DY153" s="61"/>
      <c r="DZ153" s="61"/>
      <c r="EA153" s="61"/>
      <c r="EB153" s="61"/>
      <c r="EC153" s="61"/>
      <c r="ED153" s="61"/>
      <c r="EE153" s="61"/>
      <c r="EF153" s="61"/>
      <c r="EG153" s="61"/>
      <c r="EH153" s="61"/>
      <c r="EI153" s="61"/>
      <c r="EJ153" s="61"/>
      <c r="EK153" s="61"/>
      <c r="EL153" s="61"/>
      <c r="EM153" s="61"/>
      <c r="EN153" s="61"/>
      <c r="EO153" s="61"/>
      <c r="EP153" s="61"/>
      <c r="EQ153" s="61"/>
      <c r="ER153" s="61"/>
      <c r="ES153" s="61"/>
      <c r="ET153" s="61"/>
      <c r="EU153" s="61"/>
      <c r="EV153" s="61"/>
      <c r="EW153" s="61"/>
      <c r="EX153" s="61"/>
      <c r="EY153" s="61"/>
      <c r="EZ153" s="61"/>
      <c r="FA153" s="61"/>
      <c r="FB153" s="61"/>
      <c r="FC153" s="61"/>
      <c r="FD153" s="61"/>
      <c r="FE153" s="61"/>
      <c r="FF153" s="61"/>
      <c r="FG153" s="61"/>
      <c r="FH153" s="61"/>
      <c r="FI153" s="61"/>
      <c r="FJ153" s="61"/>
      <c r="FK153" s="61"/>
      <c r="FL153" s="61"/>
      <c r="FM153" s="61"/>
      <c r="FN153" s="61"/>
      <c r="FO153" s="61"/>
      <c r="FP153" s="61"/>
      <c r="FQ153" s="61"/>
      <c r="FR153" s="61"/>
      <c r="FS153" s="61"/>
      <c r="FT153" s="61"/>
      <c r="FU153" s="61"/>
      <c r="FV153" s="61"/>
      <c r="FW153" s="61"/>
      <c r="FX153" s="61"/>
      <c r="FY153" s="61"/>
      <c r="FZ153" s="61"/>
      <c r="GA153" s="61"/>
      <c r="GB153" s="61"/>
      <c r="GC153" s="61"/>
      <c r="GD153" s="61"/>
      <c r="GE153" s="61"/>
      <c r="GF153" s="61"/>
      <c r="GG153" s="61"/>
      <c r="GH153" s="61"/>
      <c r="GI153" s="61"/>
      <c r="GJ153" s="61"/>
      <c r="GK153" s="61"/>
      <c r="GL153" s="61"/>
      <c r="GM153" s="61"/>
      <c r="GN153" s="61"/>
      <c r="GO153" s="61"/>
      <c r="GP153" s="61"/>
      <c r="GQ153" s="61"/>
      <c r="GR153" s="61"/>
      <c r="GS153" s="61"/>
      <c r="GT153" s="61"/>
      <c r="GU153" s="61"/>
      <c r="GV153" s="61"/>
      <c r="GW153" s="61"/>
      <c r="GX153" s="61"/>
      <c r="GY153" s="61"/>
      <c r="GZ153" s="61"/>
      <c r="HA153" s="61"/>
      <c r="HB153" s="61"/>
      <c r="HC153" s="61"/>
      <c r="HD153" s="61"/>
      <c r="HE153" s="61"/>
      <c r="HF153" s="61"/>
      <c r="HG153" s="61"/>
      <c r="HH153" s="61"/>
      <c r="HI153" s="61"/>
      <c r="HJ153" s="61"/>
      <c r="HK153" s="61"/>
      <c r="HL153" s="61"/>
      <c r="HM153" s="61"/>
      <c r="HN153" s="61"/>
      <c r="HO153" s="61"/>
      <c r="HP153" s="61"/>
      <c r="HQ153" s="61"/>
      <c r="HR153" s="61"/>
      <c r="HS153" s="61"/>
      <c r="HT153" s="61"/>
      <c r="HU153" s="61"/>
      <c r="HV153" s="61"/>
      <c r="HW153" s="61"/>
      <c r="HX153" s="61"/>
      <c r="HY153" s="61"/>
      <c r="HZ153" s="61"/>
      <c r="IA153" s="61"/>
      <c r="IB153" s="61"/>
      <c r="IC153" s="61"/>
      <c r="ID153" s="61"/>
      <c r="IE153" s="61"/>
      <c r="IF153" s="61"/>
      <c r="IG153" s="61"/>
      <c r="IH153" s="61"/>
      <c r="II153" s="61"/>
      <c r="IJ153" s="61"/>
      <c r="IK153" s="61"/>
      <c r="IL153" s="61"/>
      <c r="IM153" s="61"/>
      <c r="IN153" s="61"/>
      <c r="IO153" s="61"/>
      <c r="IP153" s="61"/>
      <c r="IQ153" s="61"/>
      <c r="IR153" s="61"/>
      <c r="IS153" s="61"/>
      <c r="IT153" s="61"/>
      <c r="IU153" s="61"/>
      <c r="IV153" s="61"/>
    </row>
    <row r="154" customFormat="false" ht="12" hidden="true" customHeight="true" outlineLevel="0" collapsed="false">
      <c r="A154" s="61"/>
      <c r="B154" s="61"/>
      <c r="C154" s="61"/>
      <c r="D154" s="61"/>
      <c r="E154" s="61"/>
      <c r="F154" s="61"/>
      <c r="G154" s="61" t="n">
        <f aca="false">IF(TRIM(F145)="",FALSE(),EXACT(TRIM(F145),a39333953587963!B166))</f>
        <v>0</v>
      </c>
      <c r="H154" s="61" t="n">
        <f aca="false">IF(a39333953587963!C166="",FALSE(),NOT(ISERROR(SEARCH(a39333953587963!C166,E145))))</f>
        <v>0</v>
      </c>
      <c r="I154" s="61" t="n">
        <f aca="false">IF(OR(a39333953587963!B166="",LEN(F145)&lt;4),FALSE(),NOT(ISERROR(SEARCH(F145,a39333953587963!B166))))</f>
        <v>0</v>
      </c>
      <c r="J154" s="61"/>
      <c r="K154" s="61"/>
      <c r="L154" s="61"/>
      <c r="M154" s="61"/>
      <c r="N154" s="61"/>
      <c r="O154" s="61"/>
      <c r="P154" s="61" t="n">
        <f aca="false">IF(TRIM(O145)="",FALSE(),EXACT(TRIM(O145),a39333953587963!E166))</f>
        <v>0</v>
      </c>
      <c r="Q154" s="61" t="n">
        <f aca="false">IF(a39333953587963!F166="",FALSE(),NOT(ISERROR(SEARCH(a39333953587963!F166,N145))))</f>
        <v>0</v>
      </c>
      <c r="R154" s="61" t="n">
        <f aca="false">IF(OR(a39333953587963!E166="",LEN(O145)&lt;4),FALSE(),NOT(ISERROR(SEARCH(O145,a39333953587963!E166))))</f>
        <v>0</v>
      </c>
      <c r="S154" s="61"/>
      <c r="T154" s="61"/>
      <c r="U154" s="61"/>
      <c r="V154" s="61"/>
      <c r="W154" s="61"/>
      <c r="X154" s="61"/>
      <c r="Y154" s="61" t="n">
        <f aca="false">IF(TRIM(X145)="",FALSE(),EXACT(TRIM(X145),a39333953587963!H166))</f>
        <v>0</v>
      </c>
      <c r="Z154" s="61" t="n">
        <f aca="false">IF(a39333953587963!I166="",FALSE(),NOT(ISERROR(SEARCH(a39333953587963!I166,W145))))</f>
        <v>0</v>
      </c>
      <c r="AA154" s="61" t="n">
        <f aca="false">IF(OR(a39333953587963!H166="",LEN(X145)&lt;4),FALSE(),NOT(ISERROR(SEARCH(X145,a39333953587963!H166))))</f>
        <v>0</v>
      </c>
      <c r="AB154" s="61"/>
      <c r="AC154" s="61"/>
      <c r="AD154" s="61"/>
      <c r="AE154" s="61"/>
      <c r="AF154" s="61"/>
      <c r="AG154" s="61"/>
      <c r="AH154" s="61" t="n">
        <f aca="false">IF(TRIM(AG145)="",FALSE(),EXACT(TRIM(AG145),a39333953587963!K166))</f>
        <v>0</v>
      </c>
      <c r="AI154" s="61" t="n">
        <f aca="false">IF(a39333953587963!L166="",FALSE(),NOT(ISERROR(SEARCH(a39333953587963!L166,AF145))))</f>
        <v>0</v>
      </c>
      <c r="AJ154" s="61" t="n">
        <f aca="false">IF(OR(a39333953587963!K166="",LEN(AG145)&lt;4),FALSE(),NOT(ISERROR(SEARCH(AG145,a39333953587963!K166))))</f>
        <v>0</v>
      </c>
      <c r="AK154" s="61"/>
      <c r="AL154" s="61"/>
      <c r="AM154" s="61"/>
      <c r="AN154" s="61"/>
      <c r="AO154" s="61"/>
      <c r="AP154" s="61"/>
      <c r="AQ154" s="61"/>
      <c r="AR154" s="61"/>
      <c r="AS154" s="61"/>
      <c r="AT154" s="61"/>
      <c r="AU154" s="61"/>
      <c r="AV154" s="61"/>
      <c r="AW154" s="61"/>
      <c r="AX154" s="61"/>
      <c r="AY154" s="61"/>
      <c r="AZ154" s="61"/>
      <c r="BA154" s="61"/>
      <c r="BB154" s="61"/>
      <c r="BC154" s="61"/>
      <c r="BD154" s="61"/>
      <c r="BE154" s="61"/>
      <c r="BF154" s="61"/>
      <c r="BG154" s="61"/>
      <c r="BH154" s="61"/>
      <c r="BI154" s="61"/>
      <c r="BJ154" s="61"/>
      <c r="BK154" s="61"/>
      <c r="BL154" s="61"/>
      <c r="BM154" s="61"/>
      <c r="BN154" s="61"/>
      <c r="BO154" s="61"/>
      <c r="BP154" s="61"/>
      <c r="BQ154" s="61"/>
      <c r="BR154" s="61"/>
      <c r="BS154" s="61"/>
      <c r="BT154" s="61"/>
      <c r="BU154" s="61"/>
      <c r="BV154" s="61"/>
      <c r="BW154" s="61"/>
      <c r="BX154" s="61"/>
      <c r="BY154" s="61"/>
      <c r="BZ154" s="61"/>
      <c r="CA154" s="61"/>
      <c r="CB154" s="61"/>
      <c r="CC154" s="61"/>
      <c r="CD154" s="61"/>
      <c r="CE154" s="61"/>
      <c r="CF154" s="61"/>
      <c r="CG154" s="61"/>
      <c r="CH154" s="61"/>
      <c r="CI154" s="61"/>
      <c r="CJ154" s="61"/>
      <c r="CK154" s="61"/>
      <c r="CL154" s="61"/>
      <c r="CM154" s="61"/>
      <c r="CN154" s="61"/>
      <c r="CO154" s="61"/>
      <c r="CP154" s="61"/>
      <c r="CQ154" s="61"/>
      <c r="CR154" s="61"/>
      <c r="CS154" s="61"/>
      <c r="CT154" s="61"/>
      <c r="CU154" s="61"/>
      <c r="CV154" s="61"/>
      <c r="CW154" s="61"/>
      <c r="CX154" s="61"/>
      <c r="CY154" s="61"/>
      <c r="CZ154" s="61"/>
      <c r="DA154" s="61"/>
      <c r="DB154" s="61"/>
      <c r="DC154" s="61"/>
      <c r="DD154" s="61"/>
      <c r="DE154" s="61"/>
      <c r="DF154" s="61"/>
      <c r="DG154" s="61"/>
      <c r="DH154" s="61"/>
      <c r="DI154" s="61"/>
      <c r="DJ154" s="61"/>
      <c r="DK154" s="61"/>
      <c r="DL154" s="61"/>
      <c r="DM154" s="61"/>
      <c r="DN154" s="61"/>
      <c r="DO154" s="61"/>
      <c r="DP154" s="61"/>
      <c r="DQ154" s="61"/>
      <c r="DR154" s="61"/>
      <c r="DS154" s="61"/>
      <c r="DT154" s="61"/>
      <c r="DU154" s="61"/>
      <c r="DV154" s="61"/>
      <c r="DW154" s="61"/>
      <c r="DX154" s="61"/>
      <c r="DY154" s="61"/>
      <c r="DZ154" s="61"/>
      <c r="EA154" s="61"/>
      <c r="EB154" s="61"/>
      <c r="EC154" s="61"/>
      <c r="ED154" s="61"/>
      <c r="EE154" s="61"/>
      <c r="EF154" s="61"/>
      <c r="EG154" s="61"/>
      <c r="EH154" s="61"/>
      <c r="EI154" s="61"/>
      <c r="EJ154" s="61"/>
      <c r="EK154" s="61"/>
      <c r="EL154" s="61"/>
      <c r="EM154" s="61"/>
      <c r="EN154" s="61"/>
      <c r="EO154" s="61"/>
      <c r="EP154" s="61"/>
      <c r="EQ154" s="61"/>
      <c r="ER154" s="61"/>
      <c r="ES154" s="61"/>
      <c r="ET154" s="61"/>
      <c r="EU154" s="61"/>
      <c r="EV154" s="61"/>
      <c r="EW154" s="61"/>
      <c r="EX154" s="61"/>
      <c r="EY154" s="61"/>
      <c r="EZ154" s="61"/>
      <c r="FA154" s="61"/>
      <c r="FB154" s="61"/>
      <c r="FC154" s="61"/>
      <c r="FD154" s="61"/>
      <c r="FE154" s="61"/>
      <c r="FF154" s="61"/>
      <c r="FG154" s="61"/>
      <c r="FH154" s="61"/>
      <c r="FI154" s="61"/>
      <c r="FJ154" s="61"/>
      <c r="FK154" s="61"/>
      <c r="FL154" s="61"/>
      <c r="FM154" s="61"/>
      <c r="FN154" s="61"/>
      <c r="FO154" s="61"/>
      <c r="FP154" s="61"/>
      <c r="FQ154" s="61"/>
      <c r="FR154" s="61"/>
      <c r="FS154" s="61"/>
      <c r="FT154" s="61"/>
      <c r="FU154" s="61"/>
      <c r="FV154" s="61"/>
      <c r="FW154" s="61"/>
      <c r="FX154" s="61"/>
      <c r="FY154" s="61"/>
      <c r="FZ154" s="61"/>
      <c r="GA154" s="61"/>
      <c r="GB154" s="61"/>
      <c r="GC154" s="61"/>
      <c r="GD154" s="61"/>
      <c r="GE154" s="61"/>
      <c r="GF154" s="61"/>
      <c r="GG154" s="61"/>
      <c r="GH154" s="61"/>
      <c r="GI154" s="61"/>
      <c r="GJ154" s="61"/>
      <c r="GK154" s="61"/>
      <c r="GL154" s="61"/>
      <c r="GM154" s="61"/>
      <c r="GN154" s="61"/>
      <c r="GO154" s="61"/>
      <c r="GP154" s="61"/>
      <c r="GQ154" s="61"/>
      <c r="GR154" s="61"/>
      <c r="GS154" s="61"/>
      <c r="GT154" s="61"/>
      <c r="GU154" s="61"/>
      <c r="GV154" s="61"/>
      <c r="GW154" s="61"/>
      <c r="GX154" s="61"/>
      <c r="GY154" s="61"/>
      <c r="GZ154" s="61"/>
      <c r="HA154" s="61"/>
      <c r="HB154" s="61"/>
      <c r="HC154" s="61"/>
      <c r="HD154" s="61"/>
      <c r="HE154" s="61"/>
      <c r="HF154" s="61"/>
      <c r="HG154" s="61"/>
      <c r="HH154" s="61"/>
      <c r="HI154" s="61"/>
      <c r="HJ154" s="61"/>
      <c r="HK154" s="61"/>
      <c r="HL154" s="61"/>
      <c r="HM154" s="61"/>
      <c r="HN154" s="61"/>
      <c r="HO154" s="61"/>
      <c r="HP154" s="61"/>
      <c r="HQ154" s="61"/>
      <c r="HR154" s="61"/>
      <c r="HS154" s="61"/>
      <c r="HT154" s="61"/>
      <c r="HU154" s="61"/>
      <c r="HV154" s="61"/>
      <c r="HW154" s="61"/>
      <c r="HX154" s="61"/>
      <c r="HY154" s="61"/>
      <c r="HZ154" s="61"/>
      <c r="IA154" s="61"/>
      <c r="IB154" s="61"/>
      <c r="IC154" s="61"/>
      <c r="ID154" s="61"/>
      <c r="IE154" s="61"/>
      <c r="IF154" s="61"/>
      <c r="IG154" s="61"/>
      <c r="IH154" s="61"/>
      <c r="II154" s="61"/>
      <c r="IJ154" s="61"/>
      <c r="IK154" s="61"/>
      <c r="IL154" s="61"/>
      <c r="IM154" s="61"/>
      <c r="IN154" s="61"/>
      <c r="IO154" s="61"/>
      <c r="IP154" s="61"/>
      <c r="IQ154" s="61"/>
      <c r="IR154" s="61"/>
      <c r="IS154" s="61"/>
      <c r="IT154" s="61"/>
      <c r="IU154" s="61"/>
      <c r="IV154" s="61"/>
    </row>
    <row r="155" customFormat="false" ht="12" hidden="true" customHeight="tru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c r="AM155" s="61"/>
      <c r="AN155" s="61"/>
      <c r="AO155" s="61"/>
      <c r="AP155" s="61"/>
      <c r="AQ155" s="61"/>
      <c r="AR155" s="61"/>
      <c r="AS155" s="61"/>
      <c r="AT155" s="61"/>
      <c r="AU155" s="61"/>
      <c r="AV155" s="61"/>
      <c r="AW155" s="61"/>
      <c r="AX155" s="61"/>
      <c r="AY155" s="61"/>
      <c r="AZ155" s="61"/>
      <c r="BA155" s="61"/>
      <c r="BB155" s="61"/>
      <c r="BC155" s="61"/>
      <c r="BD155" s="61"/>
      <c r="BE155" s="61"/>
      <c r="BF155" s="61"/>
      <c r="BG155" s="61"/>
      <c r="BH155" s="61"/>
      <c r="BI155" s="61"/>
      <c r="BJ155" s="61"/>
      <c r="BK155" s="61"/>
      <c r="BL155" s="61"/>
      <c r="BM155" s="61"/>
      <c r="BN155" s="61"/>
      <c r="BO155" s="61"/>
      <c r="BP155" s="61"/>
      <c r="BQ155" s="61"/>
      <c r="BR155" s="61"/>
      <c r="BS155" s="61"/>
      <c r="BT155" s="61"/>
      <c r="BU155" s="61"/>
      <c r="BV155" s="61"/>
      <c r="BW155" s="61"/>
      <c r="BX155" s="61"/>
      <c r="BY155" s="61"/>
      <c r="BZ155" s="61"/>
      <c r="CA155" s="61"/>
      <c r="CB155" s="61"/>
      <c r="CC155" s="61"/>
      <c r="CD155" s="61"/>
      <c r="CE155" s="61"/>
      <c r="CF155" s="61"/>
      <c r="CG155" s="61"/>
      <c r="CH155" s="61"/>
      <c r="CI155" s="61"/>
      <c r="CJ155" s="61"/>
      <c r="CK155" s="61"/>
      <c r="CL155" s="61"/>
      <c r="CM155" s="61"/>
      <c r="CN155" s="61"/>
      <c r="CO155" s="61"/>
      <c r="CP155" s="61"/>
      <c r="CQ155" s="61"/>
      <c r="CR155" s="61"/>
      <c r="CS155" s="61"/>
      <c r="CT155" s="61"/>
      <c r="CU155" s="61"/>
      <c r="CV155" s="61"/>
      <c r="CW155" s="61"/>
      <c r="CX155" s="61"/>
      <c r="CY155" s="61"/>
      <c r="CZ155" s="61"/>
      <c r="DA155" s="61"/>
      <c r="DB155" s="61"/>
      <c r="DC155" s="61"/>
      <c r="DD155" s="61"/>
      <c r="DE155" s="61"/>
      <c r="DF155" s="61"/>
      <c r="DG155" s="61"/>
      <c r="DH155" s="61"/>
      <c r="DI155" s="61"/>
      <c r="DJ155" s="61"/>
      <c r="DK155" s="61"/>
      <c r="DL155" s="61"/>
      <c r="DM155" s="61"/>
      <c r="DN155" s="61"/>
      <c r="DO155" s="61"/>
      <c r="DP155" s="61"/>
      <c r="DQ155" s="61"/>
      <c r="DR155" s="61"/>
      <c r="DS155" s="61"/>
      <c r="DT155" s="61"/>
      <c r="DU155" s="61"/>
      <c r="DV155" s="61"/>
      <c r="DW155" s="61"/>
      <c r="DX155" s="61"/>
      <c r="DY155" s="61"/>
      <c r="DZ155" s="61"/>
      <c r="EA155" s="61"/>
      <c r="EB155" s="61"/>
      <c r="EC155" s="61"/>
      <c r="ED155" s="61"/>
      <c r="EE155" s="61"/>
      <c r="EF155" s="61"/>
      <c r="EG155" s="61"/>
      <c r="EH155" s="61"/>
      <c r="EI155" s="61"/>
      <c r="EJ155" s="61"/>
      <c r="EK155" s="61"/>
      <c r="EL155" s="61"/>
      <c r="EM155" s="61"/>
      <c r="EN155" s="61"/>
      <c r="EO155" s="61"/>
      <c r="EP155" s="61"/>
      <c r="EQ155" s="61"/>
      <c r="ER155" s="61"/>
      <c r="ES155" s="61"/>
      <c r="ET155" s="61"/>
      <c r="EU155" s="61"/>
      <c r="EV155" s="61"/>
      <c r="EW155" s="61"/>
      <c r="EX155" s="61"/>
      <c r="EY155" s="61"/>
      <c r="EZ155" s="61"/>
      <c r="FA155" s="61"/>
      <c r="FB155" s="61"/>
      <c r="FC155" s="61"/>
      <c r="FD155" s="61"/>
      <c r="FE155" s="61"/>
      <c r="FF155" s="61"/>
      <c r="FG155" s="61"/>
      <c r="FH155" s="61"/>
      <c r="FI155" s="61"/>
      <c r="FJ155" s="61"/>
      <c r="FK155" s="61"/>
      <c r="FL155" s="61"/>
      <c r="FM155" s="61"/>
      <c r="FN155" s="61"/>
      <c r="FO155" s="61"/>
      <c r="FP155" s="61"/>
      <c r="FQ155" s="61"/>
      <c r="FR155" s="61"/>
      <c r="FS155" s="61"/>
      <c r="FT155" s="61"/>
      <c r="FU155" s="61"/>
      <c r="FV155" s="61"/>
      <c r="FW155" s="61"/>
      <c r="FX155" s="61"/>
      <c r="FY155" s="61"/>
      <c r="FZ155" s="61"/>
      <c r="GA155" s="61"/>
      <c r="GB155" s="61"/>
      <c r="GC155" s="61"/>
      <c r="GD155" s="61"/>
      <c r="GE155" s="61"/>
      <c r="GF155" s="61"/>
      <c r="GG155" s="61"/>
      <c r="GH155" s="61"/>
      <c r="GI155" s="61"/>
      <c r="GJ155" s="61"/>
      <c r="GK155" s="61"/>
      <c r="GL155" s="61"/>
      <c r="GM155" s="61"/>
      <c r="GN155" s="61"/>
      <c r="GO155" s="61"/>
      <c r="GP155" s="61"/>
      <c r="GQ155" s="61"/>
      <c r="GR155" s="61"/>
      <c r="GS155" s="61"/>
      <c r="GT155" s="61"/>
      <c r="GU155" s="61"/>
      <c r="GV155" s="61"/>
      <c r="GW155" s="61"/>
      <c r="GX155" s="61"/>
      <c r="GY155" s="61"/>
      <c r="GZ155" s="61"/>
      <c r="HA155" s="61"/>
      <c r="HB155" s="61"/>
      <c r="HC155" s="61"/>
      <c r="HD155" s="61"/>
      <c r="HE155" s="61"/>
      <c r="HF155" s="61"/>
      <c r="HG155" s="61"/>
      <c r="HH155" s="61"/>
      <c r="HI155" s="61"/>
      <c r="HJ155" s="61"/>
      <c r="HK155" s="61"/>
      <c r="HL155" s="61"/>
      <c r="HM155" s="61"/>
      <c r="HN155" s="61"/>
      <c r="HO155" s="61"/>
      <c r="HP155" s="61"/>
      <c r="HQ155" s="61"/>
      <c r="HR155" s="61"/>
      <c r="HS155" s="61"/>
      <c r="HT155" s="61"/>
      <c r="HU155" s="61"/>
      <c r="HV155" s="61"/>
      <c r="HW155" s="61"/>
      <c r="HX155" s="61"/>
      <c r="HY155" s="61"/>
      <c r="HZ155" s="61"/>
      <c r="IA155" s="61"/>
      <c r="IB155" s="61"/>
      <c r="IC155" s="61"/>
      <c r="ID155" s="61"/>
      <c r="IE155" s="61"/>
      <c r="IF155" s="61"/>
      <c r="IG155" s="61"/>
      <c r="IH155" s="61"/>
      <c r="II155" s="61"/>
      <c r="IJ155" s="61"/>
      <c r="IK155" s="61"/>
      <c r="IL155" s="61"/>
      <c r="IM155" s="61"/>
      <c r="IN155" s="61"/>
      <c r="IO155" s="61"/>
      <c r="IP155" s="61"/>
      <c r="IQ155" s="61"/>
      <c r="IR155" s="61"/>
      <c r="IS155" s="61"/>
      <c r="IT155" s="61"/>
      <c r="IU155" s="61"/>
      <c r="IV155" s="61"/>
    </row>
    <row r="156" customFormat="false" ht="12" hidden="true" customHeight="tru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c r="AM156" s="61"/>
      <c r="AN156" s="61"/>
      <c r="AO156" s="61"/>
      <c r="AP156" s="61"/>
      <c r="AQ156" s="61"/>
      <c r="AR156" s="61"/>
      <c r="AS156" s="61"/>
      <c r="AT156" s="61"/>
      <c r="AU156" s="61"/>
      <c r="AV156" s="61"/>
      <c r="AW156" s="61"/>
      <c r="AX156" s="61"/>
      <c r="AY156" s="61"/>
      <c r="AZ156" s="61"/>
      <c r="BA156" s="61"/>
      <c r="BB156" s="61"/>
      <c r="BC156" s="61"/>
      <c r="BD156" s="61"/>
      <c r="BE156" s="61"/>
      <c r="BF156" s="61"/>
      <c r="BG156" s="61"/>
      <c r="BH156" s="61"/>
      <c r="BI156" s="61"/>
      <c r="BJ156" s="61"/>
      <c r="BK156" s="61"/>
      <c r="BL156" s="61"/>
      <c r="BM156" s="61"/>
      <c r="BN156" s="61"/>
      <c r="BO156" s="61"/>
      <c r="BP156" s="61"/>
      <c r="BQ156" s="61"/>
      <c r="BR156" s="61"/>
      <c r="BS156" s="61"/>
      <c r="BT156" s="61"/>
      <c r="BU156" s="61"/>
      <c r="BV156" s="61"/>
      <c r="BW156" s="61"/>
      <c r="BX156" s="61"/>
      <c r="BY156" s="61"/>
      <c r="BZ156" s="61"/>
      <c r="CA156" s="61"/>
      <c r="CB156" s="61"/>
      <c r="CC156" s="61"/>
      <c r="CD156" s="61"/>
      <c r="CE156" s="61"/>
      <c r="CF156" s="61"/>
      <c r="CG156" s="61"/>
      <c r="CH156" s="61"/>
      <c r="CI156" s="61"/>
      <c r="CJ156" s="61"/>
      <c r="CK156" s="61"/>
      <c r="CL156" s="61"/>
      <c r="CM156" s="61"/>
      <c r="CN156" s="61"/>
      <c r="CO156" s="61"/>
      <c r="CP156" s="61"/>
      <c r="CQ156" s="61"/>
      <c r="CR156" s="61"/>
      <c r="CS156" s="61"/>
      <c r="CT156" s="61"/>
      <c r="CU156" s="61"/>
      <c r="CV156" s="61"/>
      <c r="CW156" s="61"/>
      <c r="CX156" s="61"/>
      <c r="CY156" s="61"/>
      <c r="CZ156" s="61"/>
      <c r="DA156" s="61"/>
      <c r="DB156" s="61"/>
      <c r="DC156" s="61"/>
      <c r="DD156" s="61"/>
      <c r="DE156" s="61"/>
      <c r="DF156" s="61"/>
      <c r="DG156" s="61"/>
      <c r="DH156" s="61"/>
      <c r="DI156" s="61"/>
      <c r="DJ156" s="61"/>
      <c r="DK156" s="61"/>
      <c r="DL156" s="61"/>
      <c r="DM156" s="61"/>
      <c r="DN156" s="61"/>
      <c r="DO156" s="61"/>
      <c r="DP156" s="61"/>
      <c r="DQ156" s="61"/>
      <c r="DR156" s="61"/>
      <c r="DS156" s="61"/>
      <c r="DT156" s="61"/>
      <c r="DU156" s="61"/>
      <c r="DV156" s="61"/>
      <c r="DW156" s="61"/>
      <c r="DX156" s="61"/>
      <c r="DY156" s="61"/>
      <c r="DZ156" s="61"/>
      <c r="EA156" s="61"/>
      <c r="EB156" s="61"/>
      <c r="EC156" s="61"/>
      <c r="ED156" s="61"/>
      <c r="EE156" s="61"/>
      <c r="EF156" s="61"/>
      <c r="EG156" s="61"/>
      <c r="EH156" s="61"/>
      <c r="EI156" s="61"/>
      <c r="EJ156" s="61"/>
      <c r="EK156" s="61"/>
      <c r="EL156" s="61"/>
      <c r="EM156" s="61"/>
      <c r="EN156" s="61"/>
      <c r="EO156" s="61"/>
      <c r="EP156" s="61"/>
      <c r="EQ156" s="61"/>
      <c r="ER156" s="61"/>
      <c r="ES156" s="61"/>
      <c r="ET156" s="61"/>
      <c r="EU156" s="61"/>
      <c r="EV156" s="61"/>
      <c r="EW156" s="61"/>
      <c r="EX156" s="61"/>
      <c r="EY156" s="61"/>
      <c r="EZ156" s="61"/>
      <c r="FA156" s="61"/>
      <c r="FB156" s="61"/>
      <c r="FC156" s="61"/>
      <c r="FD156" s="61"/>
      <c r="FE156" s="61"/>
      <c r="FF156" s="61"/>
      <c r="FG156" s="61"/>
      <c r="FH156" s="61"/>
      <c r="FI156" s="61"/>
      <c r="FJ156" s="61"/>
      <c r="FK156" s="61"/>
      <c r="FL156" s="61"/>
      <c r="FM156" s="61"/>
      <c r="FN156" s="61"/>
      <c r="FO156" s="61"/>
      <c r="FP156" s="61"/>
      <c r="FQ156" s="61"/>
      <c r="FR156" s="61"/>
      <c r="FS156" s="61"/>
      <c r="FT156" s="61"/>
      <c r="FU156" s="61"/>
      <c r="FV156" s="61"/>
      <c r="FW156" s="61"/>
      <c r="FX156" s="61"/>
      <c r="FY156" s="61"/>
      <c r="FZ156" s="61"/>
      <c r="GA156" s="61"/>
      <c r="GB156" s="61"/>
      <c r="GC156" s="61"/>
      <c r="GD156" s="61"/>
      <c r="GE156" s="61"/>
      <c r="GF156" s="61"/>
      <c r="GG156" s="61"/>
      <c r="GH156" s="61"/>
      <c r="GI156" s="61"/>
      <c r="GJ156" s="61"/>
      <c r="GK156" s="61"/>
      <c r="GL156" s="61"/>
      <c r="GM156" s="61"/>
      <c r="GN156" s="61"/>
      <c r="GO156" s="61"/>
      <c r="GP156" s="61"/>
      <c r="GQ156" s="61"/>
      <c r="GR156" s="61"/>
      <c r="GS156" s="61"/>
      <c r="GT156" s="61"/>
      <c r="GU156" s="61"/>
      <c r="GV156" s="61"/>
      <c r="GW156" s="61"/>
      <c r="GX156" s="61"/>
      <c r="GY156" s="61"/>
      <c r="GZ156" s="61"/>
      <c r="HA156" s="61"/>
      <c r="HB156" s="61"/>
      <c r="HC156" s="61"/>
      <c r="HD156" s="61"/>
      <c r="HE156" s="61"/>
      <c r="HF156" s="61"/>
      <c r="HG156" s="61"/>
      <c r="HH156" s="61"/>
      <c r="HI156" s="61"/>
      <c r="HJ156" s="61"/>
      <c r="HK156" s="61"/>
      <c r="HL156" s="61"/>
      <c r="HM156" s="61"/>
      <c r="HN156" s="61"/>
      <c r="HO156" s="61"/>
      <c r="HP156" s="61"/>
      <c r="HQ156" s="61"/>
      <c r="HR156" s="61"/>
      <c r="HS156" s="61"/>
      <c r="HT156" s="61"/>
      <c r="HU156" s="61"/>
      <c r="HV156" s="61"/>
      <c r="HW156" s="61"/>
      <c r="HX156" s="61"/>
      <c r="HY156" s="61"/>
      <c r="HZ156" s="61"/>
      <c r="IA156" s="61"/>
      <c r="IB156" s="61"/>
      <c r="IC156" s="61"/>
      <c r="ID156" s="61"/>
      <c r="IE156" s="61"/>
      <c r="IF156" s="61"/>
      <c r="IG156" s="61"/>
      <c r="IH156" s="61"/>
      <c r="II156" s="61"/>
      <c r="IJ156" s="61"/>
      <c r="IK156" s="61"/>
      <c r="IL156" s="61"/>
      <c r="IM156" s="61"/>
      <c r="IN156" s="61"/>
      <c r="IO156" s="61"/>
      <c r="IP156" s="61"/>
      <c r="IQ156" s="61"/>
      <c r="IR156" s="61"/>
      <c r="IS156" s="61"/>
      <c r="IT156" s="61"/>
      <c r="IU156" s="61"/>
      <c r="IV156" s="61"/>
    </row>
    <row r="157" customFormat="false" ht="12" hidden="true" customHeight="tru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c r="AM157" s="61"/>
      <c r="AN157" s="61"/>
      <c r="AO157" s="61"/>
      <c r="AP157" s="61"/>
      <c r="AQ157" s="61"/>
      <c r="AR157" s="61"/>
      <c r="AS157" s="61"/>
      <c r="AT157" s="61"/>
      <c r="AU157" s="61"/>
      <c r="AV157" s="61"/>
      <c r="AW157" s="61"/>
      <c r="AX157" s="61"/>
      <c r="AY157" s="61"/>
      <c r="AZ157" s="61"/>
      <c r="BA157" s="61"/>
      <c r="BB157" s="61"/>
      <c r="BC157" s="61"/>
      <c r="BD157" s="61"/>
      <c r="BE157" s="61"/>
      <c r="BF157" s="61"/>
      <c r="BG157" s="61"/>
      <c r="BH157" s="61"/>
      <c r="BI157" s="61"/>
      <c r="BJ157" s="61"/>
      <c r="BK157" s="61"/>
      <c r="BL157" s="61"/>
      <c r="BM157" s="61"/>
      <c r="BN157" s="61"/>
      <c r="BO157" s="61"/>
      <c r="BP157" s="61"/>
      <c r="BQ157" s="61"/>
      <c r="BR157" s="61"/>
      <c r="BS157" s="61"/>
      <c r="BT157" s="61"/>
      <c r="BU157" s="61"/>
      <c r="BV157" s="61"/>
      <c r="BW157" s="61"/>
      <c r="BX157" s="61"/>
      <c r="BY157" s="61"/>
      <c r="BZ157" s="61"/>
      <c r="CA157" s="61"/>
      <c r="CB157" s="61"/>
      <c r="CC157" s="61"/>
      <c r="CD157" s="61"/>
      <c r="CE157" s="61"/>
      <c r="CF157" s="61"/>
      <c r="CG157" s="61"/>
      <c r="CH157" s="61"/>
      <c r="CI157" s="61"/>
      <c r="CJ157" s="61"/>
      <c r="CK157" s="61"/>
      <c r="CL157" s="61"/>
      <c r="CM157" s="61"/>
      <c r="CN157" s="61"/>
      <c r="CO157" s="61"/>
      <c r="CP157" s="61"/>
      <c r="CQ157" s="61"/>
      <c r="CR157" s="61"/>
      <c r="CS157" s="61"/>
      <c r="CT157" s="61"/>
      <c r="CU157" s="61"/>
      <c r="CV157" s="61"/>
      <c r="CW157" s="61"/>
      <c r="CX157" s="61"/>
      <c r="CY157" s="61"/>
      <c r="CZ157" s="61"/>
      <c r="DA157" s="61"/>
      <c r="DB157" s="61"/>
      <c r="DC157" s="61"/>
      <c r="DD157" s="61"/>
      <c r="DE157" s="61"/>
      <c r="DF157" s="61"/>
      <c r="DG157" s="61"/>
      <c r="DH157" s="61"/>
      <c r="DI157" s="61"/>
      <c r="DJ157" s="61"/>
      <c r="DK157" s="61"/>
      <c r="DL157" s="61"/>
      <c r="DM157" s="61"/>
      <c r="DN157" s="61"/>
      <c r="DO157" s="61"/>
      <c r="DP157" s="61"/>
      <c r="DQ157" s="61"/>
      <c r="DR157" s="61"/>
      <c r="DS157" s="61"/>
      <c r="DT157" s="61"/>
      <c r="DU157" s="61"/>
      <c r="DV157" s="61"/>
      <c r="DW157" s="61"/>
      <c r="DX157" s="61"/>
      <c r="DY157" s="61"/>
      <c r="DZ157" s="61"/>
      <c r="EA157" s="61"/>
      <c r="EB157" s="61"/>
      <c r="EC157" s="61"/>
      <c r="ED157" s="61"/>
      <c r="EE157" s="61"/>
      <c r="EF157" s="61"/>
      <c r="EG157" s="61"/>
      <c r="EH157" s="61"/>
      <c r="EI157" s="61"/>
      <c r="EJ157" s="61"/>
      <c r="EK157" s="61"/>
      <c r="EL157" s="61"/>
      <c r="EM157" s="61"/>
      <c r="EN157" s="61"/>
      <c r="EO157" s="61"/>
      <c r="EP157" s="61"/>
      <c r="EQ157" s="61"/>
      <c r="ER157" s="61"/>
      <c r="ES157" s="61"/>
      <c r="ET157" s="61"/>
      <c r="EU157" s="61"/>
      <c r="EV157" s="61"/>
      <c r="EW157" s="61"/>
      <c r="EX157" s="61"/>
      <c r="EY157" s="61"/>
      <c r="EZ157" s="61"/>
      <c r="FA157" s="61"/>
      <c r="FB157" s="61"/>
      <c r="FC157" s="61"/>
      <c r="FD157" s="61"/>
      <c r="FE157" s="61"/>
      <c r="FF157" s="61"/>
      <c r="FG157" s="61"/>
      <c r="FH157" s="61"/>
      <c r="FI157" s="61"/>
      <c r="FJ157" s="61"/>
      <c r="FK157" s="61"/>
      <c r="FL157" s="61"/>
      <c r="FM157" s="61"/>
      <c r="FN157" s="61"/>
      <c r="FO157" s="61"/>
      <c r="FP157" s="61"/>
      <c r="FQ157" s="61"/>
      <c r="FR157" s="61"/>
      <c r="FS157" s="61"/>
      <c r="FT157" s="61"/>
      <c r="FU157" s="61"/>
      <c r="FV157" s="61"/>
      <c r="FW157" s="61"/>
      <c r="FX157" s="61"/>
      <c r="FY157" s="61"/>
      <c r="FZ157" s="61"/>
      <c r="GA157" s="61"/>
      <c r="GB157" s="61"/>
      <c r="GC157" s="61"/>
      <c r="GD157" s="61"/>
      <c r="GE157" s="61"/>
      <c r="GF157" s="61"/>
      <c r="GG157" s="61"/>
      <c r="GH157" s="61"/>
      <c r="GI157" s="61"/>
      <c r="GJ157" s="61"/>
      <c r="GK157" s="61"/>
      <c r="GL157" s="61"/>
      <c r="GM157" s="61"/>
      <c r="GN157" s="61"/>
      <c r="GO157" s="61"/>
      <c r="GP157" s="61"/>
      <c r="GQ157" s="61"/>
      <c r="GR157" s="61"/>
      <c r="GS157" s="61"/>
      <c r="GT157" s="61"/>
      <c r="GU157" s="61"/>
      <c r="GV157" s="61"/>
      <c r="GW157" s="61"/>
      <c r="GX157" s="61"/>
      <c r="GY157" s="61"/>
      <c r="GZ157" s="61"/>
      <c r="HA157" s="61"/>
      <c r="HB157" s="61"/>
      <c r="HC157" s="61"/>
      <c r="HD157" s="61"/>
      <c r="HE157" s="61"/>
      <c r="HF157" s="61"/>
      <c r="HG157" s="61"/>
      <c r="HH157" s="61"/>
      <c r="HI157" s="61"/>
      <c r="HJ157" s="61"/>
      <c r="HK157" s="61"/>
      <c r="HL157" s="61"/>
      <c r="HM157" s="61"/>
      <c r="HN157" s="61"/>
      <c r="HO157" s="61"/>
      <c r="HP157" s="61"/>
      <c r="HQ157" s="61"/>
      <c r="HR157" s="61"/>
      <c r="HS157" s="61"/>
      <c r="HT157" s="61"/>
      <c r="HU157" s="61"/>
      <c r="HV157" s="61"/>
      <c r="HW157" s="61"/>
      <c r="HX157" s="61"/>
      <c r="HY157" s="61"/>
      <c r="HZ157" s="61"/>
      <c r="IA157" s="61"/>
      <c r="IB157" s="61"/>
      <c r="IC157" s="61"/>
      <c r="ID157" s="61"/>
      <c r="IE157" s="61"/>
      <c r="IF157" s="61"/>
      <c r="IG157" s="61"/>
      <c r="IH157" s="61"/>
      <c r="II157" s="61"/>
      <c r="IJ157" s="61"/>
      <c r="IK157" s="61"/>
      <c r="IL157" s="61"/>
      <c r="IM157" s="61"/>
      <c r="IN157" s="61"/>
      <c r="IO157" s="61"/>
      <c r="IP157" s="61"/>
      <c r="IQ157" s="61"/>
      <c r="IR157" s="61"/>
      <c r="IS157" s="61"/>
      <c r="IT157" s="61"/>
      <c r="IU157" s="61"/>
      <c r="IV157" s="61"/>
    </row>
    <row r="158" customFormat="false" ht="12" hidden="true" customHeight="true" outlineLevel="0" collapsed="false">
      <c r="A158" s="61"/>
      <c r="B158" s="62" t="str">
        <f aca="false">SUBSTITUTE(SUBSTITUTE(SUBSTITUTE(SUBSTITUTE(SUBSTITUTE(SUBSTITUTE(LOWER(T(QUIZ!C122)),a39333953587963!$B$4,a39333953587963!$C$4),a39333953587963!$B$5,a39333953587963!$C$5),a39333953587963!$B$6,a39333953587963!$C$6),a39333953587963!$B$7,a39333953587963!$C$7),a39333953587963!$B$8,a39333953587963!$C$8),a39333953587963!$B$9,a39333953587963!$C$9)</f>
        <v/>
      </c>
      <c r="C158" s="62" t="str">
        <f aca="false">SUBSTITUTE(SUBSTITUTE(SUBSTITUTE(SUBSTITUTE(SUBSTITUTE(SUBSTITUTE(SUBSTITUTE(SUBSTITUTE(B15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58" s="62" t="str">
        <f aca="false">SUBSTITUTE(SUBSTITUTE(SUBSTITUTE(SUBSTITUTE(SUBSTITUTE(SUBSTITUTE(SUBSTITUTE(SUBSTITUTE(C15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58" s="62" t="str">
        <f aca="false">SUBSTITUTE(SUBSTITUTE(SUBSTITUTE(SUBSTITUTE(SUBSTITUTE(SUBSTITUTE(SUBSTITUTE(SUBSTITUTE(D15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58" s="62" t="str">
        <f aca="false">CLEAN(SUBSTITUTE(SUBSTITUTE(SUBSTITUTE(SUBSTITUTE(SUBSTITUTE(SUBSTITUTE(SUBSTITUTE(E158,a39333953587963!$J$4,a39333953587963!$K$4),a39333953587963!$J$5,a39333953587963!$K$5),a39333953587963!$J$6,a39333953587963!$K$6),a39333953587963!$J$7,a39333953587963!$K$7),a39333953587963!$J$8,a39333953587963!$K$8),a39333953587963!$J$9,a39333953587963!$K$9),a39333953587963!$J$10,a39333953587963!$K$10))</f>
        <v/>
      </c>
      <c r="G158" s="61" t="n">
        <f aca="false">IF(TRIM(F158)="",FALSE(),EXACT(TRIM(F158),a39333953587963!B170))</f>
        <v>0</v>
      </c>
      <c r="H158" s="61" t="n">
        <f aca="false">IF(a39333953587963!C170="",FALSE(),NOT(ISERROR(SEARCH(a39333953587963!C170,E158))))</f>
        <v>0</v>
      </c>
      <c r="I158" s="61" t="n">
        <f aca="false">IF(OR(a39333953587963!B170="",LEN(F158)&lt;4),FALSE(),NOT(ISERROR(SEARCH(F158,a39333953587963!B170))))</f>
        <v>0</v>
      </c>
      <c r="J158" s="62" t="b">
        <f aca="false">OR(G158:G167)</f>
        <v>0</v>
      </c>
      <c r="K158" s="62" t="str">
        <f aca="false">SUBSTITUTE(SUBSTITUTE(SUBSTITUTE(SUBSTITUTE(SUBSTITUTE(SUBSTITUTE(LOWER(T(QUIZ!E122)),a39333953587963!$B$4,a39333953587963!$C$4),a39333953587963!$B$5,a39333953587963!$C$5),a39333953587963!$B$6,a39333953587963!$C$6),a39333953587963!$B$7,a39333953587963!$C$7),a39333953587963!$B$8,a39333953587963!$C$8),a39333953587963!$B$9,a39333953587963!$C$9)</f>
        <v/>
      </c>
      <c r="L158" s="62" t="str">
        <f aca="false">SUBSTITUTE(SUBSTITUTE(SUBSTITUTE(SUBSTITUTE(SUBSTITUTE(SUBSTITUTE(SUBSTITUTE(SUBSTITUTE(K15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58" s="62" t="str">
        <f aca="false">SUBSTITUTE(SUBSTITUTE(SUBSTITUTE(SUBSTITUTE(SUBSTITUTE(SUBSTITUTE(SUBSTITUTE(SUBSTITUTE(L15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58" s="62" t="str">
        <f aca="false">SUBSTITUTE(SUBSTITUTE(SUBSTITUTE(SUBSTITUTE(SUBSTITUTE(SUBSTITUTE(SUBSTITUTE(SUBSTITUTE(M15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58" s="62" t="str">
        <f aca="false">CLEAN(SUBSTITUTE(SUBSTITUTE(SUBSTITUTE(SUBSTITUTE(SUBSTITUTE(SUBSTITUTE(SUBSTITUTE(N158,a39333953587963!$J$4,a39333953587963!$K$4),a39333953587963!$J$5,a39333953587963!$K$5),a39333953587963!$J$6,a39333953587963!$K$6),a39333953587963!$J$7,a39333953587963!$K$7),a39333953587963!$J$8,a39333953587963!$K$8),a39333953587963!$J$9,a39333953587963!$K$9),a39333953587963!$J$10,a39333953587963!$K$10))</f>
        <v/>
      </c>
      <c r="P158" s="61" t="n">
        <f aca="false">IF(TRIM(O158)="",FALSE(),EXACT(TRIM(O158),a39333953587963!E170))</f>
        <v>0</v>
      </c>
      <c r="Q158" s="61" t="n">
        <f aca="false">IF(a39333953587963!F170="",FALSE(),NOT(ISERROR(SEARCH(a39333953587963!F170,N158))))</f>
        <v>0</v>
      </c>
      <c r="R158" s="61" t="n">
        <f aca="false">IF(OR(a39333953587963!E170="",LEN(O158)&lt;4),FALSE(),NOT(ISERROR(SEARCH(O158,a39333953587963!E170))))</f>
        <v>0</v>
      </c>
      <c r="S158" s="61" t="b">
        <f aca="false">OR(P158:P167)</f>
        <v>0</v>
      </c>
      <c r="T158" s="62" t="str">
        <f aca="false">SUBSTITUTE(SUBSTITUTE(SUBSTITUTE(SUBSTITUTE(SUBSTITUTE(SUBSTITUTE(LOWER(T(QUIZ!G122)),a39333953587963!$B$4,a39333953587963!$C$4),a39333953587963!$B$5,a39333953587963!$C$5),a39333953587963!$B$6,a39333953587963!$C$6),a39333953587963!$B$7,a39333953587963!$C$7),a39333953587963!$B$8,a39333953587963!$C$8),a39333953587963!$B$9,a39333953587963!$C$9)</f>
        <v/>
      </c>
      <c r="U158" s="62" t="str">
        <f aca="false">SUBSTITUTE(SUBSTITUTE(SUBSTITUTE(SUBSTITUTE(SUBSTITUTE(SUBSTITUTE(SUBSTITUTE(SUBSTITUTE(T15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58" s="61" t="str">
        <f aca="false">SUBSTITUTE(SUBSTITUTE(SUBSTITUTE(SUBSTITUTE(SUBSTITUTE(SUBSTITUTE(SUBSTITUTE(SUBSTITUTE(U15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58" s="61" t="str">
        <f aca="false">SUBSTITUTE(SUBSTITUTE(SUBSTITUTE(SUBSTITUTE(SUBSTITUTE(SUBSTITUTE(SUBSTITUTE(SUBSTITUTE(V15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58" s="61" t="str">
        <f aca="false">CLEAN(SUBSTITUTE(SUBSTITUTE(SUBSTITUTE(SUBSTITUTE(SUBSTITUTE(SUBSTITUTE(SUBSTITUTE(W158,a39333953587963!$J$4,a39333953587963!$K$4),a39333953587963!$J$5,a39333953587963!$K$5),a39333953587963!$J$6,a39333953587963!$K$6),a39333953587963!$J$7,a39333953587963!$K$7),a39333953587963!$J$8,a39333953587963!$K$8),a39333953587963!$J$9,a39333953587963!$K$9),a39333953587963!$J$10,a39333953587963!$K$10))</f>
        <v/>
      </c>
      <c r="Y158" s="61" t="n">
        <f aca="false">IF(TRIM(X158)="",FALSE(),EXACT(TRIM(X158),a39333953587963!H170))</f>
        <v>0</v>
      </c>
      <c r="Z158" s="61" t="n">
        <f aca="false">IF(a39333953587963!I170="",FALSE(),NOT(ISERROR(SEARCH(a39333953587963!I170,W158))))</f>
        <v>0</v>
      </c>
      <c r="AA158" s="61" t="n">
        <f aca="false">IF(OR(a39333953587963!H170="",LEN(X158)&lt;4),FALSE(),NOT(ISERROR(SEARCH(X158,a39333953587963!H170))))</f>
        <v>0</v>
      </c>
      <c r="AB158" s="61" t="b">
        <f aca="false">OR(Y158:Y167)</f>
        <v>0</v>
      </c>
      <c r="AC158" s="61" t="str">
        <f aca="false">SUBSTITUTE(SUBSTITUTE(SUBSTITUTE(SUBSTITUTE(SUBSTITUTE(SUBSTITUTE(LOWER(T(QUIZ!I122)),a39333953587963!$B$4,a39333953587963!$C$4),a39333953587963!$B$5,a39333953587963!$C$5),a39333953587963!$B$6,a39333953587963!$C$6),a39333953587963!$B$7,a39333953587963!$C$7),a39333953587963!$B$8,a39333953587963!$C$8),a39333953587963!$B$9,a39333953587963!$C$9)</f>
        <v/>
      </c>
      <c r="AD158" s="61" t="str">
        <f aca="false">SUBSTITUTE(SUBSTITUTE(SUBSTITUTE(SUBSTITUTE(SUBSTITUTE(SUBSTITUTE(SUBSTITUTE(SUBSTITUTE(AC15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58" s="61" t="str">
        <f aca="false">SUBSTITUTE(SUBSTITUTE(SUBSTITUTE(SUBSTITUTE(SUBSTITUTE(SUBSTITUTE(SUBSTITUTE(SUBSTITUTE(AD15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58" s="61" t="str">
        <f aca="false">SUBSTITUTE(SUBSTITUTE(SUBSTITUTE(SUBSTITUTE(SUBSTITUTE(SUBSTITUTE(SUBSTITUTE(SUBSTITUTE(AE15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58" s="61" t="str">
        <f aca="false">CLEAN(SUBSTITUTE(SUBSTITUTE(SUBSTITUTE(SUBSTITUTE(SUBSTITUTE(SUBSTITUTE(SUBSTITUTE(AF158,a39333953587963!$J$4,a39333953587963!$K$4),a39333953587963!$J$5,a39333953587963!$K$5),a39333953587963!$J$6,a39333953587963!$K$6),a39333953587963!$J$7,a39333953587963!$K$7),a39333953587963!$J$8,a39333953587963!$K$8),a39333953587963!$J$9,a39333953587963!$K$9),a39333953587963!$J$10,a39333953587963!$K$10))</f>
        <v/>
      </c>
      <c r="AH158" s="61" t="n">
        <f aca="false">IF(TRIM(AG158)="",FALSE(),EXACT(TRIM(AG158),a39333953587963!K170))</f>
        <v>0</v>
      </c>
      <c r="AI158" s="61" t="n">
        <f aca="false">IF(a39333953587963!L170="",FALSE(),NOT(ISERROR(SEARCH(a39333953587963!L170,AF158))))</f>
        <v>0</v>
      </c>
      <c r="AJ158" s="61" t="n">
        <f aca="false">IF(OR(a39333953587963!K170="",LEN(AG158)&lt;4),FALSE(),NOT(ISERROR(SEARCH(AG158,a39333953587963!K170))))</f>
        <v>0</v>
      </c>
      <c r="AK158" s="61" t="b">
        <f aca="false">OR(AH158:AH167)</f>
        <v>0</v>
      </c>
      <c r="AL158" s="61" t="n">
        <f aca="false">J158+S158+AB158+AK158</f>
        <v>0</v>
      </c>
      <c r="AM158" s="61" t="str">
        <f aca="false">J163&amp;S163&amp;AB163&amp;AK163</f>
        <v>||||</v>
      </c>
      <c r="AN158" s="61"/>
      <c r="AO158" s="61"/>
      <c r="AP158" s="61"/>
      <c r="AQ158" s="61"/>
      <c r="AR158" s="61"/>
      <c r="AS158" s="61"/>
      <c r="AT158" s="61"/>
      <c r="AU158" s="61"/>
      <c r="AV158" s="61"/>
      <c r="AW158" s="61"/>
      <c r="AX158" s="61"/>
      <c r="AY158" s="61"/>
      <c r="AZ158" s="61"/>
      <c r="BA158" s="61"/>
      <c r="BB158" s="61"/>
      <c r="BC158" s="61"/>
      <c r="BD158" s="61"/>
      <c r="BE158" s="61"/>
      <c r="BF158" s="61"/>
      <c r="BG158" s="61"/>
      <c r="BH158" s="61"/>
      <c r="BI158" s="61"/>
      <c r="BJ158" s="61"/>
      <c r="BK158" s="61"/>
      <c r="BL158" s="61"/>
      <c r="BM158" s="61"/>
      <c r="BN158" s="61"/>
      <c r="BO158" s="61"/>
      <c r="BP158" s="61"/>
      <c r="BQ158" s="61"/>
      <c r="BR158" s="61"/>
      <c r="BS158" s="61"/>
      <c r="BT158" s="61"/>
      <c r="BU158" s="61"/>
      <c r="BV158" s="61"/>
      <c r="BW158" s="61"/>
      <c r="BX158" s="61"/>
      <c r="BY158" s="61"/>
      <c r="BZ158" s="61"/>
      <c r="CA158" s="61"/>
      <c r="CB158" s="61"/>
      <c r="CC158" s="61"/>
      <c r="CD158" s="61"/>
      <c r="CE158" s="61"/>
      <c r="CF158" s="61"/>
      <c r="CG158" s="61"/>
      <c r="CH158" s="61"/>
      <c r="CI158" s="61"/>
      <c r="CJ158" s="61"/>
      <c r="CK158" s="61"/>
      <c r="CL158" s="61"/>
      <c r="CM158" s="61"/>
      <c r="CN158" s="61"/>
      <c r="CO158" s="61"/>
      <c r="CP158" s="61"/>
      <c r="CQ158" s="61"/>
      <c r="CR158" s="61"/>
      <c r="CS158" s="61"/>
      <c r="CT158" s="61"/>
      <c r="CU158" s="61"/>
      <c r="CV158" s="61"/>
      <c r="CW158" s="61"/>
      <c r="CX158" s="61"/>
      <c r="CY158" s="61"/>
      <c r="CZ158" s="61"/>
      <c r="DA158" s="61"/>
      <c r="DB158" s="61"/>
      <c r="DC158" s="61"/>
      <c r="DD158" s="61"/>
      <c r="DE158" s="61"/>
      <c r="DF158" s="61"/>
      <c r="DG158" s="61"/>
      <c r="DH158" s="61"/>
      <c r="DI158" s="61"/>
      <c r="DJ158" s="61"/>
      <c r="DK158" s="61"/>
      <c r="DL158" s="61"/>
      <c r="DM158" s="61"/>
      <c r="DN158" s="61"/>
      <c r="DO158" s="61"/>
      <c r="DP158" s="61"/>
      <c r="DQ158" s="61"/>
      <c r="DR158" s="61"/>
      <c r="DS158" s="61"/>
      <c r="DT158" s="61"/>
      <c r="DU158" s="61"/>
      <c r="DV158" s="61"/>
      <c r="DW158" s="61"/>
      <c r="DX158" s="61"/>
      <c r="DY158" s="61"/>
      <c r="DZ158" s="61"/>
      <c r="EA158" s="61"/>
      <c r="EB158" s="61"/>
      <c r="EC158" s="61"/>
      <c r="ED158" s="61"/>
      <c r="EE158" s="61"/>
      <c r="EF158" s="61"/>
      <c r="EG158" s="61"/>
      <c r="EH158" s="61"/>
      <c r="EI158" s="61"/>
      <c r="EJ158" s="61"/>
      <c r="EK158" s="61"/>
      <c r="EL158" s="61"/>
      <c r="EM158" s="61"/>
      <c r="EN158" s="61"/>
      <c r="EO158" s="61"/>
      <c r="EP158" s="61"/>
      <c r="EQ158" s="61"/>
      <c r="ER158" s="61"/>
      <c r="ES158" s="61"/>
      <c r="ET158" s="61"/>
      <c r="EU158" s="61"/>
      <c r="EV158" s="61"/>
      <c r="EW158" s="61"/>
      <c r="EX158" s="61"/>
      <c r="EY158" s="61"/>
      <c r="EZ158" s="61"/>
      <c r="FA158" s="61"/>
      <c r="FB158" s="61"/>
      <c r="FC158" s="61"/>
      <c r="FD158" s="61"/>
      <c r="FE158" s="61"/>
      <c r="FF158" s="61"/>
      <c r="FG158" s="61"/>
      <c r="FH158" s="61"/>
      <c r="FI158" s="61"/>
      <c r="FJ158" s="61"/>
      <c r="FK158" s="61"/>
      <c r="FL158" s="61"/>
      <c r="FM158" s="61"/>
      <c r="FN158" s="61"/>
      <c r="FO158" s="61"/>
      <c r="FP158" s="61"/>
      <c r="FQ158" s="61"/>
      <c r="FR158" s="61"/>
      <c r="FS158" s="61"/>
      <c r="FT158" s="61"/>
      <c r="FU158" s="61"/>
      <c r="FV158" s="61"/>
      <c r="FW158" s="61"/>
      <c r="FX158" s="61"/>
      <c r="FY158" s="61"/>
      <c r="FZ158" s="61"/>
      <c r="GA158" s="61"/>
      <c r="GB158" s="61"/>
      <c r="GC158" s="61"/>
      <c r="GD158" s="61"/>
      <c r="GE158" s="61"/>
      <c r="GF158" s="61"/>
      <c r="GG158" s="61"/>
      <c r="GH158" s="61"/>
      <c r="GI158" s="61"/>
      <c r="GJ158" s="61"/>
      <c r="GK158" s="61"/>
      <c r="GL158" s="61"/>
      <c r="GM158" s="61"/>
      <c r="GN158" s="61"/>
      <c r="GO158" s="61"/>
      <c r="GP158" s="61"/>
      <c r="GQ158" s="61"/>
      <c r="GR158" s="61"/>
      <c r="GS158" s="61"/>
      <c r="GT158" s="61"/>
      <c r="GU158" s="61"/>
      <c r="GV158" s="61"/>
      <c r="GW158" s="61"/>
      <c r="GX158" s="61"/>
      <c r="GY158" s="61"/>
      <c r="GZ158" s="61"/>
      <c r="HA158" s="61"/>
      <c r="HB158" s="61"/>
      <c r="HC158" s="61"/>
      <c r="HD158" s="61"/>
      <c r="HE158" s="61"/>
      <c r="HF158" s="61"/>
      <c r="HG158" s="61"/>
      <c r="HH158" s="61"/>
      <c r="HI158" s="61"/>
      <c r="HJ158" s="61"/>
      <c r="HK158" s="61"/>
      <c r="HL158" s="61"/>
      <c r="HM158" s="61"/>
      <c r="HN158" s="61"/>
      <c r="HO158" s="61"/>
      <c r="HP158" s="61"/>
      <c r="HQ158" s="61"/>
      <c r="HR158" s="61"/>
      <c r="HS158" s="61"/>
      <c r="HT158" s="61"/>
      <c r="HU158" s="61"/>
      <c r="HV158" s="61"/>
      <c r="HW158" s="61"/>
      <c r="HX158" s="61"/>
      <c r="HY158" s="61"/>
      <c r="HZ158" s="61"/>
      <c r="IA158" s="61"/>
      <c r="IB158" s="61"/>
      <c r="IC158" s="61"/>
      <c r="ID158" s="61"/>
      <c r="IE158" s="61"/>
      <c r="IF158" s="61"/>
      <c r="IG158" s="61"/>
      <c r="IH158" s="61"/>
      <c r="II158" s="61"/>
      <c r="IJ158" s="61"/>
      <c r="IK158" s="61"/>
      <c r="IL158" s="61"/>
      <c r="IM158" s="61"/>
      <c r="IN158" s="61"/>
      <c r="IO158" s="61"/>
      <c r="IP158" s="61"/>
      <c r="IQ158" s="61"/>
      <c r="IR158" s="61"/>
      <c r="IS158" s="61"/>
      <c r="IT158" s="61"/>
      <c r="IU158" s="61"/>
      <c r="IV158" s="61"/>
    </row>
    <row r="159" customFormat="false" ht="12" hidden="true" customHeight="true" outlineLevel="0" collapsed="false">
      <c r="A159" s="61"/>
      <c r="B159" s="61"/>
      <c r="C159" s="61"/>
      <c r="D159" s="61"/>
      <c r="E159" s="61"/>
      <c r="F159" s="61"/>
      <c r="G159" s="61" t="n">
        <f aca="false">IF(TRIM(F158)="",FALSE(),EXACT(TRIM(F158),a39333953587963!B171))</f>
        <v>0</v>
      </c>
      <c r="H159" s="61" t="n">
        <f aca="false">IF(a39333953587963!C171="",FALSE(),NOT(ISERROR(SEARCH(a39333953587963!C171,E158))))</f>
        <v>0</v>
      </c>
      <c r="I159" s="61" t="n">
        <f aca="false">IF(OR(a39333953587963!B171="",LEN(F158)&lt;4),FALSE(),NOT(ISERROR(SEARCH(F158,a39333953587963!B171))))</f>
        <v>0</v>
      </c>
      <c r="J159" s="62" t="n">
        <f aca="false">IF(J158,FALSE(),OR(H158:H167))</f>
        <v>0</v>
      </c>
      <c r="K159" s="61"/>
      <c r="L159" s="61"/>
      <c r="M159" s="61"/>
      <c r="N159" s="61"/>
      <c r="O159" s="61"/>
      <c r="P159" s="61" t="n">
        <f aca="false">IF(TRIM(O158)="",FALSE(),EXACT(TRIM(O158),a39333953587963!E171))</f>
        <v>0</v>
      </c>
      <c r="Q159" s="61" t="n">
        <f aca="false">IF(a39333953587963!F171="",FALSE(),NOT(ISERROR(SEARCH(a39333953587963!F171,N158))))</f>
        <v>0</v>
      </c>
      <c r="R159" s="61" t="n">
        <f aca="false">IF(OR(a39333953587963!E171="",LEN(O158)&lt;4),FALSE(),NOT(ISERROR(SEARCH(O158,a39333953587963!E171))))</f>
        <v>0</v>
      </c>
      <c r="S159" s="61" t="n">
        <f aca="false">IF(S158,FALSE(),OR(Q158:Q167))</f>
        <v>0</v>
      </c>
      <c r="T159" s="61"/>
      <c r="U159" s="61"/>
      <c r="V159" s="61"/>
      <c r="W159" s="61"/>
      <c r="X159" s="61"/>
      <c r="Y159" s="61" t="n">
        <f aca="false">IF(TRIM(X158)="",FALSE(),EXACT(TRIM(X158),a39333953587963!H171))</f>
        <v>0</v>
      </c>
      <c r="Z159" s="61" t="n">
        <f aca="false">IF(a39333953587963!I171="",FALSE(),NOT(ISERROR(SEARCH(a39333953587963!I171,W158))))</f>
        <v>0</v>
      </c>
      <c r="AA159" s="61" t="n">
        <f aca="false">IF(OR(a39333953587963!H171="",LEN(X158)&lt;4),FALSE(),NOT(ISERROR(SEARCH(X158,a39333953587963!H171))))</f>
        <v>0</v>
      </c>
      <c r="AB159" s="61" t="n">
        <f aca="false">IF(AB158,FALSE(),OR(Z158:Z167))</f>
        <v>0</v>
      </c>
      <c r="AC159" s="61"/>
      <c r="AD159" s="61"/>
      <c r="AE159" s="61"/>
      <c r="AF159" s="61"/>
      <c r="AG159" s="61"/>
      <c r="AH159" s="61" t="n">
        <f aca="false">IF(TRIM(AG158)="",FALSE(),EXACT(TRIM(AG158),a39333953587963!K171))</f>
        <v>0</v>
      </c>
      <c r="AI159" s="61" t="n">
        <f aca="false">IF(a39333953587963!L171="",FALSE(),NOT(ISERROR(SEARCH(a39333953587963!L171,AF158))))</f>
        <v>0</v>
      </c>
      <c r="AJ159" s="61" t="n">
        <f aca="false">IF(OR(a39333953587963!K171="",LEN(AG158)&lt;4),FALSE(),NOT(ISERROR(SEARCH(AG158,a39333953587963!K171))))</f>
        <v>0</v>
      </c>
      <c r="AK159" s="61" t="n">
        <f aca="false">IF(AK158,FALSE(),OR(AI158:AI167))</f>
        <v>0</v>
      </c>
      <c r="AL159" s="61" t="n">
        <f aca="false">G167+P167+Y167+AH167</f>
        <v>0</v>
      </c>
      <c r="AM159" s="61"/>
      <c r="AN159" s="61"/>
      <c r="AO159" s="61"/>
      <c r="AP159" s="61"/>
      <c r="AQ159" s="61"/>
      <c r="AR159" s="61"/>
      <c r="AS159" s="61"/>
      <c r="AT159" s="61"/>
      <c r="AU159" s="61"/>
      <c r="AV159" s="61"/>
      <c r="AW159" s="61"/>
      <c r="AX159" s="61"/>
      <c r="AY159" s="61"/>
      <c r="AZ159" s="61"/>
      <c r="BA159" s="61"/>
      <c r="BB159" s="61"/>
      <c r="BC159" s="61"/>
      <c r="BD159" s="61"/>
      <c r="BE159" s="61"/>
      <c r="BF159" s="61"/>
      <c r="BG159" s="61"/>
      <c r="BH159" s="61"/>
      <c r="BI159" s="61"/>
      <c r="BJ159" s="61"/>
      <c r="BK159" s="61"/>
      <c r="BL159" s="61"/>
      <c r="BM159" s="61"/>
      <c r="BN159" s="61"/>
      <c r="BO159" s="61"/>
      <c r="BP159" s="61"/>
      <c r="BQ159" s="61"/>
      <c r="BR159" s="61"/>
      <c r="BS159" s="61"/>
      <c r="BT159" s="61"/>
      <c r="BU159" s="61"/>
      <c r="BV159" s="61"/>
      <c r="BW159" s="61"/>
      <c r="BX159" s="61"/>
      <c r="BY159" s="61"/>
      <c r="BZ159" s="61"/>
      <c r="CA159" s="61"/>
      <c r="CB159" s="61"/>
      <c r="CC159" s="61"/>
      <c r="CD159" s="61"/>
      <c r="CE159" s="61"/>
      <c r="CF159" s="61"/>
      <c r="CG159" s="61"/>
      <c r="CH159" s="61"/>
      <c r="CI159" s="61"/>
      <c r="CJ159" s="61"/>
      <c r="CK159" s="61"/>
      <c r="CL159" s="61"/>
      <c r="CM159" s="61"/>
      <c r="CN159" s="61"/>
      <c r="CO159" s="61"/>
      <c r="CP159" s="61"/>
      <c r="CQ159" s="61"/>
      <c r="CR159" s="61"/>
      <c r="CS159" s="61"/>
      <c r="CT159" s="61"/>
      <c r="CU159" s="61"/>
      <c r="CV159" s="61"/>
      <c r="CW159" s="61"/>
      <c r="CX159" s="61"/>
      <c r="CY159" s="61"/>
      <c r="CZ159" s="61"/>
      <c r="DA159" s="61"/>
      <c r="DB159" s="61"/>
      <c r="DC159" s="61"/>
      <c r="DD159" s="61"/>
      <c r="DE159" s="61"/>
      <c r="DF159" s="61"/>
      <c r="DG159" s="61"/>
      <c r="DH159" s="61"/>
      <c r="DI159" s="61"/>
      <c r="DJ159" s="61"/>
      <c r="DK159" s="61"/>
      <c r="DL159" s="61"/>
      <c r="DM159" s="61"/>
      <c r="DN159" s="61"/>
      <c r="DO159" s="61"/>
      <c r="DP159" s="61"/>
      <c r="DQ159" s="61"/>
      <c r="DR159" s="61"/>
      <c r="DS159" s="61"/>
      <c r="DT159" s="61"/>
      <c r="DU159" s="61"/>
      <c r="DV159" s="61"/>
      <c r="DW159" s="61"/>
      <c r="DX159" s="61"/>
      <c r="DY159" s="61"/>
      <c r="DZ159" s="61"/>
      <c r="EA159" s="61"/>
      <c r="EB159" s="61"/>
      <c r="EC159" s="61"/>
      <c r="ED159" s="61"/>
      <c r="EE159" s="61"/>
      <c r="EF159" s="61"/>
      <c r="EG159" s="61"/>
      <c r="EH159" s="61"/>
      <c r="EI159" s="61"/>
      <c r="EJ159" s="61"/>
      <c r="EK159" s="61"/>
      <c r="EL159" s="61"/>
      <c r="EM159" s="61"/>
      <c r="EN159" s="61"/>
      <c r="EO159" s="61"/>
      <c r="EP159" s="61"/>
      <c r="EQ159" s="61"/>
      <c r="ER159" s="61"/>
      <c r="ES159" s="61"/>
      <c r="ET159" s="61"/>
      <c r="EU159" s="61"/>
      <c r="EV159" s="61"/>
      <c r="EW159" s="61"/>
      <c r="EX159" s="61"/>
      <c r="EY159" s="61"/>
      <c r="EZ159" s="61"/>
      <c r="FA159" s="61"/>
      <c r="FB159" s="61"/>
      <c r="FC159" s="61"/>
      <c r="FD159" s="61"/>
      <c r="FE159" s="61"/>
      <c r="FF159" s="61"/>
      <c r="FG159" s="61"/>
      <c r="FH159" s="61"/>
      <c r="FI159" s="61"/>
      <c r="FJ159" s="61"/>
      <c r="FK159" s="61"/>
      <c r="FL159" s="61"/>
      <c r="FM159" s="61"/>
      <c r="FN159" s="61"/>
      <c r="FO159" s="61"/>
      <c r="FP159" s="61"/>
      <c r="FQ159" s="61"/>
      <c r="FR159" s="61"/>
      <c r="FS159" s="61"/>
      <c r="FT159" s="61"/>
      <c r="FU159" s="61"/>
      <c r="FV159" s="61"/>
      <c r="FW159" s="61"/>
      <c r="FX159" s="61"/>
      <c r="FY159" s="61"/>
      <c r="FZ159" s="61"/>
      <c r="GA159" s="61"/>
      <c r="GB159" s="61"/>
      <c r="GC159" s="61"/>
      <c r="GD159" s="61"/>
      <c r="GE159" s="61"/>
      <c r="GF159" s="61"/>
      <c r="GG159" s="61"/>
      <c r="GH159" s="61"/>
      <c r="GI159" s="61"/>
      <c r="GJ159" s="61"/>
      <c r="GK159" s="61"/>
      <c r="GL159" s="61"/>
      <c r="GM159" s="61"/>
      <c r="GN159" s="61"/>
      <c r="GO159" s="61"/>
      <c r="GP159" s="61"/>
      <c r="GQ159" s="61"/>
      <c r="GR159" s="61"/>
      <c r="GS159" s="61"/>
      <c r="GT159" s="61"/>
      <c r="GU159" s="61"/>
      <c r="GV159" s="61"/>
      <c r="GW159" s="61"/>
      <c r="GX159" s="61"/>
      <c r="GY159" s="61"/>
      <c r="GZ159" s="61"/>
      <c r="HA159" s="61"/>
      <c r="HB159" s="61"/>
      <c r="HC159" s="61"/>
      <c r="HD159" s="61"/>
      <c r="HE159" s="61"/>
      <c r="HF159" s="61"/>
      <c r="HG159" s="61"/>
      <c r="HH159" s="61"/>
      <c r="HI159" s="61"/>
      <c r="HJ159" s="61"/>
      <c r="HK159" s="61"/>
      <c r="HL159" s="61"/>
      <c r="HM159" s="61"/>
      <c r="HN159" s="61"/>
      <c r="HO159" s="61"/>
      <c r="HP159" s="61"/>
      <c r="HQ159" s="61"/>
      <c r="HR159" s="61"/>
      <c r="HS159" s="61"/>
      <c r="HT159" s="61"/>
      <c r="HU159" s="61"/>
      <c r="HV159" s="61"/>
      <c r="HW159" s="61"/>
      <c r="HX159" s="61"/>
      <c r="HY159" s="61"/>
      <c r="HZ159" s="61"/>
      <c r="IA159" s="61"/>
      <c r="IB159" s="61"/>
      <c r="IC159" s="61"/>
      <c r="ID159" s="61"/>
      <c r="IE159" s="61"/>
      <c r="IF159" s="61"/>
      <c r="IG159" s="61"/>
      <c r="IH159" s="61"/>
      <c r="II159" s="61"/>
      <c r="IJ159" s="61"/>
      <c r="IK159" s="61"/>
      <c r="IL159" s="61"/>
      <c r="IM159" s="61"/>
      <c r="IN159" s="61"/>
      <c r="IO159" s="61"/>
      <c r="IP159" s="61"/>
      <c r="IQ159" s="61"/>
      <c r="IR159" s="61"/>
      <c r="IS159" s="61"/>
      <c r="IT159" s="61"/>
      <c r="IU159" s="61"/>
      <c r="IV159" s="61"/>
    </row>
    <row r="160" customFormat="false" ht="12" hidden="true" customHeight="true" outlineLevel="0" collapsed="false">
      <c r="A160" s="61"/>
      <c r="B160" s="61"/>
      <c r="C160" s="61"/>
      <c r="D160" s="61"/>
      <c r="E160" s="61"/>
      <c r="F160" s="61"/>
      <c r="G160" s="61" t="n">
        <f aca="false">IF(TRIM(F158)="",FALSE(),EXACT(TRIM(F158),a39333953587963!B172))</f>
        <v>0</v>
      </c>
      <c r="H160" s="61" t="n">
        <f aca="false">IF(a39333953587963!C172="",FALSE(),NOT(ISERROR(SEARCH(a39333953587963!C172,E158))))</f>
        <v>0</v>
      </c>
      <c r="I160" s="61" t="n">
        <f aca="false">IF(OR(a39333953587963!B172="",LEN(F158)&lt;4),FALSE(),NOT(ISERROR(SEARCH(F158,a39333953587963!B172))))</f>
        <v>0</v>
      </c>
      <c r="J160" s="61" t="n">
        <f aca="false">IF(OR(J158,J159),FALSE(),OR(I158:I167))</f>
        <v>0</v>
      </c>
      <c r="K160" s="61"/>
      <c r="L160" s="61"/>
      <c r="M160" s="61"/>
      <c r="N160" s="61"/>
      <c r="O160" s="61"/>
      <c r="P160" s="61" t="n">
        <f aca="false">IF(TRIM(O158)="",FALSE(),EXACT(TRIM(O158),a39333953587963!E172))</f>
        <v>0</v>
      </c>
      <c r="Q160" s="61" t="n">
        <f aca="false">IF(a39333953587963!F172="",FALSE(),NOT(ISERROR(SEARCH(a39333953587963!F172,N158))))</f>
        <v>0</v>
      </c>
      <c r="R160" s="61" t="n">
        <f aca="false">IF(OR(a39333953587963!E172="",LEN(O158)&lt;4),FALSE(),NOT(ISERROR(SEARCH(O158,a39333953587963!E172))))</f>
        <v>0</v>
      </c>
      <c r="S160" s="61" t="n">
        <f aca="false">IF(OR(S158,S159),FALSE(),OR(R158:R167))</f>
        <v>0</v>
      </c>
      <c r="T160" s="61"/>
      <c r="U160" s="61"/>
      <c r="V160" s="61"/>
      <c r="W160" s="61"/>
      <c r="X160" s="61"/>
      <c r="Y160" s="61" t="n">
        <f aca="false">IF(TRIM(X158)="",FALSE(),EXACT(TRIM(X158),a39333953587963!H172))</f>
        <v>0</v>
      </c>
      <c r="Z160" s="61" t="n">
        <f aca="false">IF(a39333953587963!I172="",FALSE(),NOT(ISERROR(SEARCH(a39333953587963!I172,W158))))</f>
        <v>0</v>
      </c>
      <c r="AA160" s="61" t="n">
        <f aca="false">IF(OR(a39333953587963!H172="",LEN(X158)&lt;4),FALSE(),NOT(ISERROR(SEARCH(X158,a39333953587963!H172))))</f>
        <v>0</v>
      </c>
      <c r="AB160" s="61" t="n">
        <f aca="false">IF(OR(AB158,AB159),FALSE(),OR(AA158:AA167))</f>
        <v>0</v>
      </c>
      <c r="AC160" s="61"/>
      <c r="AD160" s="61"/>
      <c r="AE160" s="61"/>
      <c r="AF160" s="61"/>
      <c r="AG160" s="61"/>
      <c r="AH160" s="61" t="n">
        <f aca="false">IF(TRIM(AG158)="",FALSE(),EXACT(TRIM(AG158),a39333953587963!K172))</f>
        <v>0</v>
      </c>
      <c r="AI160" s="61" t="n">
        <f aca="false">IF(a39333953587963!L172="",FALSE(),NOT(ISERROR(SEARCH(a39333953587963!L172,AF158))))</f>
        <v>0</v>
      </c>
      <c r="AJ160" s="61" t="n">
        <f aca="false">IF(OR(a39333953587963!K172="",LEN(AG158)&lt;4),FALSE(),NOT(ISERROR(SEARCH(AG158,a39333953587963!K172))))</f>
        <v>0</v>
      </c>
      <c r="AK160" s="61" t="n">
        <f aca="false">IF(OR(AK158,AK159),FALSE(),OR(AJ158:AJ167))</f>
        <v>0</v>
      </c>
      <c r="AL160" s="61" t="n">
        <f aca="false">J162+S162+AB162+AK162</f>
        <v>496</v>
      </c>
      <c r="AM160" s="61"/>
      <c r="AN160" s="61"/>
      <c r="AO160" s="61"/>
      <c r="AP160" s="61"/>
      <c r="AQ160" s="61"/>
      <c r="AR160" s="61"/>
      <c r="AS160" s="61"/>
      <c r="AT160" s="61"/>
      <c r="AU160" s="61"/>
      <c r="AV160" s="61"/>
      <c r="AW160" s="61"/>
      <c r="AX160" s="61"/>
      <c r="AY160" s="61"/>
      <c r="AZ160" s="61"/>
      <c r="BA160" s="61"/>
      <c r="BB160" s="61"/>
      <c r="BC160" s="61"/>
      <c r="BD160" s="61"/>
      <c r="BE160" s="61"/>
      <c r="BF160" s="61"/>
      <c r="BG160" s="61"/>
      <c r="BH160" s="61"/>
      <c r="BI160" s="61"/>
      <c r="BJ160" s="61"/>
      <c r="BK160" s="61"/>
      <c r="BL160" s="61"/>
      <c r="BM160" s="61"/>
      <c r="BN160" s="61"/>
      <c r="BO160" s="61"/>
      <c r="BP160" s="61"/>
      <c r="BQ160" s="61"/>
      <c r="BR160" s="61"/>
      <c r="BS160" s="61"/>
      <c r="BT160" s="61"/>
      <c r="BU160" s="61"/>
      <c r="BV160" s="61"/>
      <c r="BW160" s="61"/>
      <c r="BX160" s="61"/>
      <c r="BY160" s="61"/>
      <c r="BZ160" s="61"/>
      <c r="CA160" s="61"/>
      <c r="CB160" s="61"/>
      <c r="CC160" s="61"/>
      <c r="CD160" s="61"/>
      <c r="CE160" s="61"/>
      <c r="CF160" s="61"/>
      <c r="CG160" s="61"/>
      <c r="CH160" s="61"/>
      <c r="CI160" s="61"/>
      <c r="CJ160" s="61"/>
      <c r="CK160" s="61"/>
      <c r="CL160" s="61"/>
      <c r="CM160" s="61"/>
      <c r="CN160" s="61"/>
      <c r="CO160" s="61"/>
      <c r="CP160" s="61"/>
      <c r="CQ160" s="61"/>
      <c r="CR160" s="61"/>
      <c r="CS160" s="61"/>
      <c r="CT160" s="61"/>
      <c r="CU160" s="61"/>
      <c r="CV160" s="61"/>
      <c r="CW160" s="61"/>
      <c r="CX160" s="61"/>
      <c r="CY160" s="61"/>
      <c r="CZ160" s="61"/>
      <c r="DA160" s="61"/>
      <c r="DB160" s="61"/>
      <c r="DC160" s="61"/>
      <c r="DD160" s="61"/>
      <c r="DE160" s="61"/>
      <c r="DF160" s="61"/>
      <c r="DG160" s="61"/>
      <c r="DH160" s="61"/>
      <c r="DI160" s="61"/>
      <c r="DJ160" s="61"/>
      <c r="DK160" s="61"/>
      <c r="DL160" s="61"/>
      <c r="DM160" s="61"/>
      <c r="DN160" s="61"/>
      <c r="DO160" s="61"/>
      <c r="DP160" s="61"/>
      <c r="DQ160" s="61"/>
      <c r="DR160" s="61"/>
      <c r="DS160" s="61"/>
      <c r="DT160" s="61"/>
      <c r="DU160" s="61"/>
      <c r="DV160" s="61"/>
      <c r="DW160" s="61"/>
      <c r="DX160" s="61"/>
      <c r="DY160" s="61"/>
      <c r="DZ160" s="61"/>
      <c r="EA160" s="61"/>
      <c r="EB160" s="61"/>
      <c r="EC160" s="61"/>
      <c r="ED160" s="61"/>
      <c r="EE160" s="61"/>
      <c r="EF160" s="61"/>
      <c r="EG160" s="61"/>
      <c r="EH160" s="61"/>
      <c r="EI160" s="61"/>
      <c r="EJ160" s="61"/>
      <c r="EK160" s="61"/>
      <c r="EL160" s="61"/>
      <c r="EM160" s="61"/>
      <c r="EN160" s="61"/>
      <c r="EO160" s="61"/>
      <c r="EP160" s="61"/>
      <c r="EQ160" s="61"/>
      <c r="ER160" s="61"/>
      <c r="ES160" s="61"/>
      <c r="ET160" s="61"/>
      <c r="EU160" s="61"/>
      <c r="EV160" s="61"/>
      <c r="EW160" s="61"/>
      <c r="EX160" s="61"/>
      <c r="EY160" s="61"/>
      <c r="EZ160" s="61"/>
      <c r="FA160" s="61"/>
      <c r="FB160" s="61"/>
      <c r="FC160" s="61"/>
      <c r="FD160" s="61"/>
      <c r="FE160" s="61"/>
      <c r="FF160" s="61"/>
      <c r="FG160" s="61"/>
      <c r="FH160" s="61"/>
      <c r="FI160" s="61"/>
      <c r="FJ160" s="61"/>
      <c r="FK160" s="61"/>
      <c r="FL160" s="61"/>
      <c r="FM160" s="61"/>
      <c r="FN160" s="61"/>
      <c r="FO160" s="61"/>
      <c r="FP160" s="61"/>
      <c r="FQ160" s="61"/>
      <c r="FR160" s="61"/>
      <c r="FS160" s="61"/>
      <c r="FT160" s="61"/>
      <c r="FU160" s="61"/>
      <c r="FV160" s="61"/>
      <c r="FW160" s="61"/>
      <c r="FX160" s="61"/>
      <c r="FY160" s="61"/>
      <c r="FZ160" s="61"/>
      <c r="GA160" s="61"/>
      <c r="GB160" s="61"/>
      <c r="GC160" s="61"/>
      <c r="GD160" s="61"/>
      <c r="GE160" s="61"/>
      <c r="GF160" s="61"/>
      <c r="GG160" s="61"/>
      <c r="GH160" s="61"/>
      <c r="GI160" s="61"/>
      <c r="GJ160" s="61"/>
      <c r="GK160" s="61"/>
      <c r="GL160" s="61"/>
      <c r="GM160" s="61"/>
      <c r="GN160" s="61"/>
      <c r="GO160" s="61"/>
      <c r="GP160" s="61"/>
      <c r="GQ160" s="61"/>
      <c r="GR160" s="61"/>
      <c r="GS160" s="61"/>
      <c r="GT160" s="61"/>
      <c r="GU160" s="61"/>
      <c r="GV160" s="61"/>
      <c r="GW160" s="61"/>
      <c r="GX160" s="61"/>
      <c r="GY160" s="61"/>
      <c r="GZ160" s="61"/>
      <c r="HA160" s="61"/>
      <c r="HB160" s="61"/>
      <c r="HC160" s="61"/>
      <c r="HD160" s="61"/>
      <c r="HE160" s="61"/>
      <c r="HF160" s="61"/>
      <c r="HG160" s="61"/>
      <c r="HH160" s="61"/>
      <c r="HI160" s="61"/>
      <c r="HJ160" s="61"/>
      <c r="HK160" s="61"/>
      <c r="HL160" s="61"/>
      <c r="HM160" s="61"/>
      <c r="HN160" s="61"/>
      <c r="HO160" s="61"/>
      <c r="HP160" s="61"/>
      <c r="HQ160" s="61"/>
      <c r="HR160" s="61"/>
      <c r="HS160" s="61"/>
      <c r="HT160" s="61"/>
      <c r="HU160" s="61"/>
      <c r="HV160" s="61"/>
      <c r="HW160" s="61"/>
      <c r="HX160" s="61"/>
      <c r="HY160" s="61"/>
      <c r="HZ160" s="61"/>
      <c r="IA160" s="61"/>
      <c r="IB160" s="61"/>
      <c r="IC160" s="61"/>
      <c r="ID160" s="61"/>
      <c r="IE160" s="61"/>
      <c r="IF160" s="61"/>
      <c r="IG160" s="61"/>
      <c r="IH160" s="61"/>
      <c r="II160" s="61"/>
      <c r="IJ160" s="61"/>
      <c r="IK160" s="61"/>
      <c r="IL160" s="61"/>
      <c r="IM160" s="61"/>
      <c r="IN160" s="61"/>
      <c r="IO160" s="61"/>
      <c r="IP160" s="61"/>
      <c r="IQ160" s="61"/>
      <c r="IR160" s="61"/>
      <c r="IS160" s="61"/>
      <c r="IT160" s="61"/>
      <c r="IU160" s="61"/>
      <c r="IV160" s="61"/>
    </row>
    <row r="161" customFormat="false" ht="12" hidden="true" customHeight="true" outlineLevel="0" collapsed="false">
      <c r="A161" s="61"/>
      <c r="B161" s="61"/>
      <c r="C161" s="61"/>
      <c r="D161" s="61"/>
      <c r="E161" s="61"/>
      <c r="F161" s="61"/>
      <c r="G161" s="61" t="n">
        <f aca="false">IF(TRIM(F158)="",FALSE(),EXACT(TRIM(F158),a39333953587963!B173))</f>
        <v>0</v>
      </c>
      <c r="H161" s="61" t="n">
        <f aca="false">IF(a39333953587963!C173="",FALSE(),NOT(ISERROR(SEARCH(a39333953587963!C173,E158))))</f>
        <v>0</v>
      </c>
      <c r="I161" s="61" t="n">
        <f aca="false">IF(OR(a39333953587963!B173="",LEN(F158)&lt;4),FALSE(),NOT(ISERROR(SEARCH(F158,a39333953587963!B173))))</f>
        <v>0</v>
      </c>
      <c r="J161" s="61" t="n">
        <f aca="false">SQRT(CODE(LOWER(F158))*CODE(LOWER(RIGHT(F158,1))))</f>
        <v>0</v>
      </c>
      <c r="K161" s="61"/>
      <c r="L161" s="61"/>
      <c r="M161" s="61"/>
      <c r="N161" s="61"/>
      <c r="O161" s="61"/>
      <c r="P161" s="61" t="n">
        <f aca="false">IF(TRIM(O158)="",FALSE(),EXACT(TRIM(O158),a39333953587963!E173))</f>
        <v>0</v>
      </c>
      <c r="Q161" s="61" t="n">
        <f aca="false">IF(a39333953587963!F173="",FALSE(),NOT(ISERROR(SEARCH(a39333953587963!F173,N158))))</f>
        <v>0</v>
      </c>
      <c r="R161" s="61" t="n">
        <f aca="false">IF(OR(a39333953587963!E173="",LEN(O158)&lt;4),FALSE(),NOT(ISERROR(SEARCH(O158,a39333953587963!E173))))</f>
        <v>0</v>
      </c>
      <c r="S161" s="61" t="n">
        <f aca="false">SQRT(CODE(LOWER(O158))*CODE(LOWER(RIGHT(O158,1))))</f>
        <v>0</v>
      </c>
      <c r="T161" s="61"/>
      <c r="U161" s="61"/>
      <c r="V161" s="61"/>
      <c r="W161" s="61"/>
      <c r="X161" s="61"/>
      <c r="Y161" s="61" t="n">
        <f aca="false">IF(TRIM(X158)="",FALSE(),EXACT(TRIM(X158),a39333953587963!H173))</f>
        <v>0</v>
      </c>
      <c r="Z161" s="61" t="n">
        <f aca="false">IF(a39333953587963!I173="",FALSE(),NOT(ISERROR(SEARCH(a39333953587963!I173,W158))))</f>
        <v>0</v>
      </c>
      <c r="AA161" s="61" t="n">
        <f aca="false">IF(OR(a39333953587963!H173="",LEN(X158)&lt;4),FALSE(),NOT(ISERROR(SEARCH(X158,a39333953587963!H173))))</f>
        <v>0</v>
      </c>
      <c r="AB161" s="61" t="n">
        <f aca="false">SQRT(CODE(LOWER(X158))*CODE(LOWER(RIGHT(X158,1))))</f>
        <v>0</v>
      </c>
      <c r="AC161" s="61"/>
      <c r="AD161" s="61"/>
      <c r="AE161" s="61"/>
      <c r="AF161" s="61"/>
      <c r="AG161" s="61"/>
      <c r="AH161" s="61" t="n">
        <f aca="false">IF(TRIM(AG158)="",FALSE(),EXACT(TRIM(AG158),a39333953587963!K173))</f>
        <v>0</v>
      </c>
      <c r="AI161" s="61" t="n">
        <f aca="false">IF(a39333953587963!L173="",FALSE(),NOT(ISERROR(SEARCH(a39333953587963!L173,AF158))))</f>
        <v>0</v>
      </c>
      <c r="AJ161" s="61" t="n">
        <f aca="false">IF(OR(a39333953587963!K173="",LEN(AG158)&lt;4),FALSE(),NOT(ISERROR(SEARCH(AG158,a39333953587963!K173))))</f>
        <v>0</v>
      </c>
      <c r="AK161" s="61" t="n">
        <f aca="false">SQRT(CODE(LOWER(AG158))*CODE(LOWER(RIGHT(AG158,1))))</f>
        <v>0</v>
      </c>
      <c r="AL161" s="61" t="n">
        <f aca="false">J159+S159+AB159+AK159</f>
        <v>0</v>
      </c>
      <c r="AM161" s="61"/>
      <c r="AN161" s="61"/>
      <c r="AO161" s="61"/>
      <c r="AP161" s="61"/>
      <c r="AQ161" s="61"/>
      <c r="AR161" s="61"/>
      <c r="AS161" s="61"/>
      <c r="AT161" s="61"/>
      <c r="AU161" s="61"/>
      <c r="AV161" s="61"/>
      <c r="AW161" s="61"/>
      <c r="AX161" s="61"/>
      <c r="AY161" s="61"/>
      <c r="AZ161" s="61"/>
      <c r="BA161" s="61"/>
      <c r="BB161" s="61"/>
      <c r="BC161" s="61"/>
      <c r="BD161" s="61"/>
      <c r="BE161" s="61"/>
      <c r="BF161" s="61"/>
      <c r="BG161" s="61"/>
      <c r="BH161" s="61"/>
      <c r="BI161" s="61"/>
      <c r="BJ161" s="61"/>
      <c r="BK161" s="61"/>
      <c r="BL161" s="61"/>
      <c r="BM161" s="61"/>
      <c r="BN161" s="61"/>
      <c r="BO161" s="61"/>
      <c r="BP161" s="61"/>
      <c r="BQ161" s="61"/>
      <c r="BR161" s="61"/>
      <c r="BS161" s="61"/>
      <c r="BT161" s="61"/>
      <c r="BU161" s="61"/>
      <c r="BV161" s="61"/>
      <c r="BW161" s="61"/>
      <c r="BX161" s="61"/>
      <c r="BY161" s="61"/>
      <c r="BZ161" s="61"/>
      <c r="CA161" s="61"/>
      <c r="CB161" s="61"/>
      <c r="CC161" s="61"/>
      <c r="CD161" s="61"/>
      <c r="CE161" s="61"/>
      <c r="CF161" s="61"/>
      <c r="CG161" s="61"/>
      <c r="CH161" s="61"/>
      <c r="CI161" s="61"/>
      <c r="CJ161" s="61"/>
      <c r="CK161" s="61"/>
      <c r="CL161" s="61"/>
      <c r="CM161" s="61"/>
      <c r="CN161" s="61"/>
      <c r="CO161" s="61"/>
      <c r="CP161" s="61"/>
      <c r="CQ161" s="61"/>
      <c r="CR161" s="61"/>
      <c r="CS161" s="61"/>
      <c r="CT161" s="61"/>
      <c r="CU161" s="61"/>
      <c r="CV161" s="61"/>
      <c r="CW161" s="61"/>
      <c r="CX161" s="61"/>
      <c r="CY161" s="61"/>
      <c r="CZ161" s="61"/>
      <c r="DA161" s="61"/>
      <c r="DB161" s="61"/>
      <c r="DC161" s="61"/>
      <c r="DD161" s="61"/>
      <c r="DE161" s="61"/>
      <c r="DF161" s="61"/>
      <c r="DG161" s="61"/>
      <c r="DH161" s="61"/>
      <c r="DI161" s="61"/>
      <c r="DJ161" s="61"/>
      <c r="DK161" s="61"/>
      <c r="DL161" s="61"/>
      <c r="DM161" s="61"/>
      <c r="DN161" s="61"/>
      <c r="DO161" s="61"/>
      <c r="DP161" s="61"/>
      <c r="DQ161" s="61"/>
      <c r="DR161" s="61"/>
      <c r="DS161" s="61"/>
      <c r="DT161" s="61"/>
      <c r="DU161" s="61"/>
      <c r="DV161" s="61"/>
      <c r="DW161" s="61"/>
      <c r="DX161" s="61"/>
      <c r="DY161" s="61"/>
      <c r="DZ161" s="61"/>
      <c r="EA161" s="61"/>
      <c r="EB161" s="61"/>
      <c r="EC161" s="61"/>
      <c r="ED161" s="61"/>
      <c r="EE161" s="61"/>
      <c r="EF161" s="61"/>
      <c r="EG161" s="61"/>
      <c r="EH161" s="61"/>
      <c r="EI161" s="61"/>
      <c r="EJ161" s="61"/>
      <c r="EK161" s="61"/>
      <c r="EL161" s="61"/>
      <c r="EM161" s="61"/>
      <c r="EN161" s="61"/>
      <c r="EO161" s="61"/>
      <c r="EP161" s="61"/>
      <c r="EQ161" s="61"/>
      <c r="ER161" s="61"/>
      <c r="ES161" s="61"/>
      <c r="ET161" s="61"/>
      <c r="EU161" s="61"/>
      <c r="EV161" s="61"/>
      <c r="EW161" s="61"/>
      <c r="EX161" s="61"/>
      <c r="EY161" s="61"/>
      <c r="EZ161" s="61"/>
      <c r="FA161" s="61"/>
      <c r="FB161" s="61"/>
      <c r="FC161" s="61"/>
      <c r="FD161" s="61"/>
      <c r="FE161" s="61"/>
      <c r="FF161" s="61"/>
      <c r="FG161" s="61"/>
      <c r="FH161" s="61"/>
      <c r="FI161" s="61"/>
      <c r="FJ161" s="61"/>
      <c r="FK161" s="61"/>
      <c r="FL161" s="61"/>
      <c r="FM161" s="61"/>
      <c r="FN161" s="61"/>
      <c r="FO161" s="61"/>
      <c r="FP161" s="61"/>
      <c r="FQ161" s="61"/>
      <c r="FR161" s="61"/>
      <c r="FS161" s="61"/>
      <c r="FT161" s="61"/>
      <c r="FU161" s="61"/>
      <c r="FV161" s="61"/>
      <c r="FW161" s="61"/>
      <c r="FX161" s="61"/>
      <c r="FY161" s="61"/>
      <c r="FZ161" s="61"/>
      <c r="GA161" s="61"/>
      <c r="GB161" s="61"/>
      <c r="GC161" s="61"/>
      <c r="GD161" s="61"/>
      <c r="GE161" s="61"/>
      <c r="GF161" s="61"/>
      <c r="GG161" s="61"/>
      <c r="GH161" s="61"/>
      <c r="GI161" s="61"/>
      <c r="GJ161" s="61"/>
      <c r="GK161" s="61"/>
      <c r="GL161" s="61"/>
      <c r="GM161" s="61"/>
      <c r="GN161" s="61"/>
      <c r="GO161" s="61"/>
      <c r="GP161" s="61"/>
      <c r="GQ161" s="61"/>
      <c r="GR161" s="61"/>
      <c r="GS161" s="61"/>
      <c r="GT161" s="61"/>
      <c r="GU161" s="61"/>
      <c r="GV161" s="61"/>
      <c r="GW161" s="61"/>
      <c r="GX161" s="61"/>
      <c r="GY161" s="61"/>
      <c r="GZ161" s="61"/>
      <c r="HA161" s="61"/>
      <c r="HB161" s="61"/>
      <c r="HC161" s="61"/>
      <c r="HD161" s="61"/>
      <c r="HE161" s="61"/>
      <c r="HF161" s="61"/>
      <c r="HG161" s="61"/>
      <c r="HH161" s="61"/>
      <c r="HI161" s="61"/>
      <c r="HJ161" s="61"/>
      <c r="HK161" s="61"/>
      <c r="HL161" s="61"/>
      <c r="HM161" s="61"/>
      <c r="HN161" s="61"/>
      <c r="HO161" s="61"/>
      <c r="HP161" s="61"/>
      <c r="HQ161" s="61"/>
      <c r="HR161" s="61"/>
      <c r="HS161" s="61"/>
      <c r="HT161" s="61"/>
      <c r="HU161" s="61"/>
      <c r="HV161" s="61"/>
      <c r="HW161" s="61"/>
      <c r="HX161" s="61"/>
      <c r="HY161" s="61"/>
      <c r="HZ161" s="61"/>
      <c r="IA161" s="61"/>
      <c r="IB161" s="61"/>
      <c r="IC161" s="61"/>
      <c r="ID161" s="61"/>
      <c r="IE161" s="61"/>
      <c r="IF161" s="61"/>
      <c r="IG161" s="61"/>
      <c r="IH161" s="61"/>
      <c r="II161" s="61"/>
      <c r="IJ161" s="61"/>
      <c r="IK161" s="61"/>
      <c r="IL161" s="61"/>
      <c r="IM161" s="61"/>
      <c r="IN161" s="61"/>
      <c r="IO161" s="61"/>
      <c r="IP161" s="61"/>
      <c r="IQ161" s="61"/>
      <c r="IR161" s="61"/>
      <c r="IS161" s="61"/>
      <c r="IT161" s="61"/>
      <c r="IU161" s="61"/>
      <c r="IV161" s="61"/>
    </row>
    <row r="162" customFormat="false" ht="12" hidden="true" customHeight="true" outlineLevel="0" collapsed="false">
      <c r="A162" s="61"/>
      <c r="B162" s="61" t="str">
        <f aca="false">IF(a39333953587963!A171=0,"",IF(G167=FALSE(),"|",b39333953587963!J163))</f>
        <v/>
      </c>
      <c r="C162" s="61"/>
      <c r="D162" s="61"/>
      <c r="E162" s="61"/>
      <c r="F162" s="61"/>
      <c r="G162" s="61" t="n">
        <f aca="false">IF(TRIM(F158)="",FALSE(),EXACT(TRIM(F158),a39333953587963!B174))</f>
        <v>0</v>
      </c>
      <c r="H162" s="61" t="n">
        <f aca="false">IF(a39333953587963!C174="",FALSE(),NOT(ISERROR(SEARCH(a39333953587963!C174,E158))))</f>
        <v>0</v>
      </c>
      <c r="I162" s="61" t="n">
        <f aca="false">IF(OR(a39333953587963!B174="",LEN(F158)&lt;4),FALSE(),NOT(ISERROR(SEARCH(F158,a39333953587963!B174))))</f>
        <v>0</v>
      </c>
      <c r="J162" s="61" t="n">
        <f aca="false">IF(AND(ISNUMBER(J161),J158),INT(MOD(J161-40,26)+65),124)</f>
        <v>124</v>
      </c>
      <c r="K162" s="61"/>
      <c r="L162" s="61"/>
      <c r="M162" s="61"/>
      <c r="N162" s="61"/>
      <c r="O162" s="61"/>
      <c r="P162" s="61" t="n">
        <f aca="false">IF(TRIM(O158)="",FALSE(),EXACT(TRIM(O158),a39333953587963!E174))</f>
        <v>0</v>
      </c>
      <c r="Q162" s="61" t="n">
        <f aca="false">IF(a39333953587963!F174="",FALSE(),NOT(ISERROR(SEARCH(a39333953587963!F174,N158))))</f>
        <v>0</v>
      </c>
      <c r="R162" s="61" t="n">
        <f aca="false">IF(OR(a39333953587963!E174="",LEN(O158)&lt;4),FALSE(),NOT(ISERROR(SEARCH(O158,a39333953587963!E174))))</f>
        <v>0</v>
      </c>
      <c r="S162" s="61" t="n">
        <f aca="false">IF(AND(ISNUMBER(S161),S158),INT(MOD(S161-40,26)+65),124)</f>
        <v>124</v>
      </c>
      <c r="T162" s="61"/>
      <c r="U162" s="61"/>
      <c r="V162" s="61"/>
      <c r="W162" s="61"/>
      <c r="X162" s="61"/>
      <c r="Y162" s="61" t="n">
        <f aca="false">IF(TRIM(X158)="",FALSE(),EXACT(TRIM(X158),a39333953587963!H174))</f>
        <v>0</v>
      </c>
      <c r="Z162" s="61" t="n">
        <f aca="false">IF(a39333953587963!I174="",FALSE(),NOT(ISERROR(SEARCH(a39333953587963!I174,W158))))</f>
        <v>0</v>
      </c>
      <c r="AA162" s="61" t="n">
        <f aca="false">IF(OR(a39333953587963!H174="",LEN(X158)&lt;4),FALSE(),NOT(ISERROR(SEARCH(X158,a39333953587963!H174))))</f>
        <v>0</v>
      </c>
      <c r="AB162" s="61" t="n">
        <f aca="false">IF(AND(ISNUMBER(AB161),AB158),INT(MOD(AB161-40,26)+65),124)</f>
        <v>124</v>
      </c>
      <c r="AC162" s="61"/>
      <c r="AD162" s="61"/>
      <c r="AE162" s="61"/>
      <c r="AF162" s="61"/>
      <c r="AG162" s="61"/>
      <c r="AH162" s="61" t="n">
        <f aca="false">IF(TRIM(AG158)="",FALSE(),EXACT(TRIM(AG158),a39333953587963!K174))</f>
        <v>0</v>
      </c>
      <c r="AI162" s="61" t="n">
        <f aca="false">IF(a39333953587963!L174="",FALSE(),NOT(ISERROR(SEARCH(a39333953587963!L174,AF158))))</f>
        <v>0</v>
      </c>
      <c r="AJ162" s="61" t="n">
        <f aca="false">IF(OR(a39333953587963!K174="",LEN(AG158)&lt;4),FALSE(),NOT(ISERROR(SEARCH(AG158,a39333953587963!K174))))</f>
        <v>0</v>
      </c>
      <c r="AK162" s="61" t="n">
        <f aca="false">IF(AND(ISNUMBER(AK161),AK158),INT(MOD(AK161-40,26)+65),124)</f>
        <v>124</v>
      </c>
      <c r="AL162" s="61"/>
      <c r="AM162" s="61"/>
      <c r="AN162" s="61"/>
      <c r="AO162" s="61"/>
      <c r="AP162" s="61"/>
      <c r="AQ162" s="61"/>
      <c r="AR162" s="61"/>
      <c r="AS162" s="61"/>
      <c r="AT162" s="61"/>
      <c r="AU162" s="61"/>
      <c r="AV162" s="61"/>
      <c r="AW162" s="61"/>
      <c r="AX162" s="61"/>
      <c r="AY162" s="61"/>
      <c r="AZ162" s="61"/>
      <c r="BA162" s="61"/>
      <c r="BB162" s="61"/>
      <c r="BC162" s="61"/>
      <c r="BD162" s="61"/>
      <c r="BE162" s="61"/>
      <c r="BF162" s="61"/>
      <c r="BG162" s="61"/>
      <c r="BH162" s="61"/>
      <c r="BI162" s="61"/>
      <c r="BJ162" s="61"/>
      <c r="BK162" s="61"/>
      <c r="BL162" s="61"/>
      <c r="BM162" s="61"/>
      <c r="BN162" s="61"/>
      <c r="BO162" s="61"/>
      <c r="BP162" s="61"/>
      <c r="BQ162" s="61"/>
      <c r="BR162" s="61"/>
      <c r="BS162" s="61"/>
      <c r="BT162" s="61"/>
      <c r="BU162" s="61"/>
      <c r="BV162" s="61"/>
      <c r="BW162" s="61"/>
      <c r="BX162" s="61"/>
      <c r="BY162" s="61"/>
      <c r="BZ162" s="61"/>
      <c r="CA162" s="61"/>
      <c r="CB162" s="61"/>
      <c r="CC162" s="61"/>
      <c r="CD162" s="61"/>
      <c r="CE162" s="61"/>
      <c r="CF162" s="61"/>
      <c r="CG162" s="61"/>
      <c r="CH162" s="61"/>
      <c r="CI162" s="61"/>
      <c r="CJ162" s="61"/>
      <c r="CK162" s="61"/>
      <c r="CL162" s="61"/>
      <c r="CM162" s="61"/>
      <c r="CN162" s="61"/>
      <c r="CO162" s="61"/>
      <c r="CP162" s="61"/>
      <c r="CQ162" s="61"/>
      <c r="CR162" s="61"/>
      <c r="CS162" s="61"/>
      <c r="CT162" s="61"/>
      <c r="CU162" s="61"/>
      <c r="CV162" s="61"/>
      <c r="CW162" s="61"/>
      <c r="CX162" s="61"/>
      <c r="CY162" s="61"/>
      <c r="CZ162" s="61"/>
      <c r="DA162" s="61"/>
      <c r="DB162" s="61"/>
      <c r="DC162" s="61"/>
      <c r="DD162" s="61"/>
      <c r="DE162" s="61"/>
      <c r="DF162" s="61"/>
      <c r="DG162" s="61"/>
      <c r="DH162" s="61"/>
      <c r="DI162" s="61"/>
      <c r="DJ162" s="61"/>
      <c r="DK162" s="61"/>
      <c r="DL162" s="61"/>
      <c r="DM162" s="61"/>
      <c r="DN162" s="61"/>
      <c r="DO162" s="61"/>
      <c r="DP162" s="61"/>
      <c r="DQ162" s="61"/>
      <c r="DR162" s="61"/>
      <c r="DS162" s="61"/>
      <c r="DT162" s="61"/>
      <c r="DU162" s="61"/>
      <c r="DV162" s="61"/>
      <c r="DW162" s="61"/>
      <c r="DX162" s="61"/>
      <c r="DY162" s="61"/>
      <c r="DZ162" s="61"/>
      <c r="EA162" s="61"/>
      <c r="EB162" s="61"/>
      <c r="EC162" s="61"/>
      <c r="ED162" s="61"/>
      <c r="EE162" s="61"/>
      <c r="EF162" s="61"/>
      <c r="EG162" s="61"/>
      <c r="EH162" s="61"/>
      <c r="EI162" s="61"/>
      <c r="EJ162" s="61"/>
      <c r="EK162" s="61"/>
      <c r="EL162" s="61"/>
      <c r="EM162" s="61"/>
      <c r="EN162" s="61"/>
      <c r="EO162" s="61"/>
      <c r="EP162" s="61"/>
      <c r="EQ162" s="61"/>
      <c r="ER162" s="61"/>
      <c r="ES162" s="61"/>
      <c r="ET162" s="61"/>
      <c r="EU162" s="61"/>
      <c r="EV162" s="61"/>
      <c r="EW162" s="61"/>
      <c r="EX162" s="61"/>
      <c r="EY162" s="61"/>
      <c r="EZ162" s="61"/>
      <c r="FA162" s="61"/>
      <c r="FB162" s="61"/>
      <c r="FC162" s="61"/>
      <c r="FD162" s="61"/>
      <c r="FE162" s="61"/>
      <c r="FF162" s="61"/>
      <c r="FG162" s="61"/>
      <c r="FH162" s="61"/>
      <c r="FI162" s="61"/>
      <c r="FJ162" s="61"/>
      <c r="FK162" s="61"/>
      <c r="FL162" s="61"/>
      <c r="FM162" s="61"/>
      <c r="FN162" s="61"/>
      <c r="FO162" s="61"/>
      <c r="FP162" s="61"/>
      <c r="FQ162" s="61"/>
      <c r="FR162" s="61"/>
      <c r="FS162" s="61"/>
      <c r="FT162" s="61"/>
      <c r="FU162" s="61"/>
      <c r="FV162" s="61"/>
      <c r="FW162" s="61"/>
      <c r="FX162" s="61"/>
      <c r="FY162" s="61"/>
      <c r="FZ162" s="61"/>
      <c r="GA162" s="61"/>
      <c r="GB162" s="61"/>
      <c r="GC162" s="61"/>
      <c r="GD162" s="61"/>
      <c r="GE162" s="61"/>
      <c r="GF162" s="61"/>
      <c r="GG162" s="61"/>
      <c r="GH162" s="61"/>
      <c r="GI162" s="61"/>
      <c r="GJ162" s="61"/>
      <c r="GK162" s="61"/>
      <c r="GL162" s="61"/>
      <c r="GM162" s="61"/>
      <c r="GN162" s="61"/>
      <c r="GO162" s="61"/>
      <c r="GP162" s="61"/>
      <c r="GQ162" s="61"/>
      <c r="GR162" s="61"/>
      <c r="GS162" s="61"/>
      <c r="GT162" s="61"/>
      <c r="GU162" s="61"/>
      <c r="GV162" s="61"/>
      <c r="GW162" s="61"/>
      <c r="GX162" s="61"/>
      <c r="GY162" s="61"/>
      <c r="GZ162" s="61"/>
      <c r="HA162" s="61"/>
      <c r="HB162" s="61"/>
      <c r="HC162" s="61"/>
      <c r="HD162" s="61"/>
      <c r="HE162" s="61"/>
      <c r="HF162" s="61"/>
      <c r="HG162" s="61"/>
      <c r="HH162" s="61"/>
      <c r="HI162" s="61"/>
      <c r="HJ162" s="61"/>
      <c r="HK162" s="61"/>
      <c r="HL162" s="61"/>
      <c r="HM162" s="61"/>
      <c r="HN162" s="61"/>
      <c r="HO162" s="61"/>
      <c r="HP162" s="61"/>
      <c r="HQ162" s="61"/>
      <c r="HR162" s="61"/>
      <c r="HS162" s="61"/>
      <c r="HT162" s="61"/>
      <c r="HU162" s="61"/>
      <c r="HV162" s="61"/>
      <c r="HW162" s="61"/>
      <c r="HX162" s="61"/>
      <c r="HY162" s="61"/>
      <c r="HZ162" s="61"/>
      <c r="IA162" s="61"/>
      <c r="IB162" s="61"/>
      <c r="IC162" s="61"/>
      <c r="ID162" s="61"/>
      <c r="IE162" s="61"/>
      <c r="IF162" s="61"/>
      <c r="IG162" s="61"/>
      <c r="IH162" s="61"/>
      <c r="II162" s="61"/>
      <c r="IJ162" s="61"/>
      <c r="IK162" s="61"/>
      <c r="IL162" s="61"/>
      <c r="IM162" s="61"/>
      <c r="IN162" s="61"/>
      <c r="IO162" s="61"/>
      <c r="IP162" s="61"/>
      <c r="IQ162" s="61"/>
      <c r="IR162" s="61"/>
      <c r="IS162" s="61"/>
      <c r="IT162" s="61"/>
      <c r="IU162" s="61"/>
      <c r="IV162" s="61"/>
    </row>
    <row r="163" customFormat="false" ht="12" hidden="true" customHeight="true" outlineLevel="0" collapsed="false">
      <c r="A163" s="61"/>
      <c r="B163" s="61" t="str">
        <f aca="false">IF(a39333953587963!D171=0,"",IF(P167=FALSE(),"|",b39333953587963!S163))</f>
        <v/>
      </c>
      <c r="C163" s="61"/>
      <c r="D163" s="61"/>
      <c r="E163" s="61"/>
      <c r="F163" s="61"/>
      <c r="G163" s="61" t="n">
        <f aca="false">IF(TRIM(F158)="",FALSE(),EXACT(TRIM(F158),a39333953587963!B175))</f>
        <v>0</v>
      </c>
      <c r="H163" s="61" t="n">
        <f aca="false">IF(a39333953587963!C175="",FALSE(),NOT(ISERROR(SEARCH(a39333953587963!C175,E158))))</f>
        <v>0</v>
      </c>
      <c r="I163" s="61" t="n">
        <f aca="false">IF(OR(a39333953587963!B175="",LEN(F158)&lt;4),FALSE(),NOT(ISERROR(SEARCH(F158,a39333953587963!B175))))</f>
        <v>0</v>
      </c>
      <c r="J163" s="61" t="str">
        <f aca="false">CHAR(J162)</f>
        <v>|</v>
      </c>
      <c r="K163" s="61"/>
      <c r="L163" s="61"/>
      <c r="M163" s="61"/>
      <c r="N163" s="61"/>
      <c r="O163" s="61"/>
      <c r="P163" s="61" t="n">
        <f aca="false">IF(TRIM(O158)="",FALSE(),EXACT(TRIM(O158),a39333953587963!E175))</f>
        <v>0</v>
      </c>
      <c r="Q163" s="61" t="n">
        <f aca="false">IF(a39333953587963!F175="",FALSE(),NOT(ISERROR(SEARCH(a39333953587963!F175,N158))))</f>
        <v>0</v>
      </c>
      <c r="R163" s="61" t="n">
        <f aca="false">IF(OR(a39333953587963!E175="",LEN(O158)&lt;4),FALSE(),NOT(ISERROR(SEARCH(O158,a39333953587963!E175))))</f>
        <v>0</v>
      </c>
      <c r="S163" s="61" t="str">
        <f aca="false">CHAR(S162)</f>
        <v>|</v>
      </c>
      <c r="T163" s="61"/>
      <c r="U163" s="61"/>
      <c r="V163" s="61"/>
      <c r="W163" s="61"/>
      <c r="X163" s="61"/>
      <c r="Y163" s="61" t="n">
        <f aca="false">IF(TRIM(X158)="",FALSE(),EXACT(TRIM(X158),a39333953587963!H175))</f>
        <v>0</v>
      </c>
      <c r="Z163" s="61" t="n">
        <f aca="false">IF(a39333953587963!I175="",FALSE(),NOT(ISERROR(SEARCH(a39333953587963!I175,W158))))</f>
        <v>0</v>
      </c>
      <c r="AA163" s="61" t="n">
        <f aca="false">IF(OR(a39333953587963!H175="",LEN(X158)&lt;4),FALSE(),NOT(ISERROR(SEARCH(X158,a39333953587963!H175))))</f>
        <v>0</v>
      </c>
      <c r="AB163" s="61" t="str">
        <f aca="false">CHAR(AB162)</f>
        <v>|</v>
      </c>
      <c r="AC163" s="61"/>
      <c r="AD163" s="61"/>
      <c r="AE163" s="61"/>
      <c r="AF163" s="61"/>
      <c r="AG163" s="61"/>
      <c r="AH163" s="61" t="n">
        <f aca="false">IF(TRIM(AG158)="",FALSE(),EXACT(TRIM(AG158),a39333953587963!K175))</f>
        <v>0</v>
      </c>
      <c r="AI163" s="61" t="n">
        <f aca="false">IF(a39333953587963!L175="",FALSE(),NOT(ISERROR(SEARCH(a39333953587963!L175,AF158))))</f>
        <v>0</v>
      </c>
      <c r="AJ163" s="61" t="n">
        <f aca="false">IF(OR(a39333953587963!K175="",LEN(AG158)&lt;4),FALSE(),NOT(ISERROR(SEARCH(AG158,a39333953587963!K175))))</f>
        <v>0</v>
      </c>
      <c r="AK163" s="61" t="str">
        <f aca="false">CHAR(AK162)</f>
        <v>|</v>
      </c>
      <c r="AL163" s="61"/>
      <c r="AM163" s="61"/>
      <c r="AN163" s="61"/>
      <c r="AO163" s="61"/>
      <c r="AP163" s="61"/>
      <c r="AQ163" s="61"/>
      <c r="AR163" s="61"/>
      <c r="AS163" s="61"/>
      <c r="AT163" s="61"/>
      <c r="AU163" s="61"/>
      <c r="AV163" s="61"/>
      <c r="AW163" s="61"/>
      <c r="AX163" s="61"/>
      <c r="AY163" s="61"/>
      <c r="AZ163" s="61"/>
      <c r="BA163" s="61"/>
      <c r="BB163" s="61"/>
      <c r="BC163" s="61"/>
      <c r="BD163" s="61"/>
      <c r="BE163" s="61"/>
      <c r="BF163" s="61"/>
      <c r="BG163" s="61"/>
      <c r="BH163" s="61"/>
      <c r="BI163" s="61"/>
      <c r="BJ163" s="61"/>
      <c r="BK163" s="61"/>
      <c r="BL163" s="61"/>
      <c r="BM163" s="61"/>
      <c r="BN163" s="61"/>
      <c r="BO163" s="61"/>
      <c r="BP163" s="61"/>
      <c r="BQ163" s="61"/>
      <c r="BR163" s="61"/>
      <c r="BS163" s="61"/>
      <c r="BT163" s="61"/>
      <c r="BU163" s="61"/>
      <c r="BV163" s="61"/>
      <c r="BW163" s="61"/>
      <c r="BX163" s="61"/>
      <c r="BY163" s="61"/>
      <c r="BZ163" s="61"/>
      <c r="CA163" s="61"/>
      <c r="CB163" s="61"/>
      <c r="CC163" s="61"/>
      <c r="CD163" s="61"/>
      <c r="CE163" s="61"/>
      <c r="CF163" s="61"/>
      <c r="CG163" s="61"/>
      <c r="CH163" s="61"/>
      <c r="CI163" s="61"/>
      <c r="CJ163" s="61"/>
      <c r="CK163" s="61"/>
      <c r="CL163" s="61"/>
      <c r="CM163" s="61"/>
      <c r="CN163" s="61"/>
      <c r="CO163" s="61"/>
      <c r="CP163" s="61"/>
      <c r="CQ163" s="61"/>
      <c r="CR163" s="61"/>
      <c r="CS163" s="61"/>
      <c r="CT163" s="61"/>
      <c r="CU163" s="61"/>
      <c r="CV163" s="61"/>
      <c r="CW163" s="61"/>
      <c r="CX163" s="61"/>
      <c r="CY163" s="61"/>
      <c r="CZ163" s="61"/>
      <c r="DA163" s="61"/>
      <c r="DB163" s="61"/>
      <c r="DC163" s="61"/>
      <c r="DD163" s="61"/>
      <c r="DE163" s="61"/>
      <c r="DF163" s="61"/>
      <c r="DG163" s="61"/>
      <c r="DH163" s="61"/>
      <c r="DI163" s="61"/>
      <c r="DJ163" s="61"/>
      <c r="DK163" s="61"/>
      <c r="DL163" s="61"/>
      <c r="DM163" s="61"/>
      <c r="DN163" s="61"/>
      <c r="DO163" s="61"/>
      <c r="DP163" s="61"/>
      <c r="DQ163" s="61"/>
      <c r="DR163" s="61"/>
      <c r="DS163" s="61"/>
      <c r="DT163" s="61"/>
      <c r="DU163" s="61"/>
      <c r="DV163" s="61"/>
      <c r="DW163" s="61"/>
      <c r="DX163" s="61"/>
      <c r="DY163" s="61"/>
      <c r="DZ163" s="61"/>
      <c r="EA163" s="61"/>
      <c r="EB163" s="61"/>
      <c r="EC163" s="61"/>
      <c r="ED163" s="61"/>
      <c r="EE163" s="61"/>
      <c r="EF163" s="61"/>
      <c r="EG163" s="61"/>
      <c r="EH163" s="61"/>
      <c r="EI163" s="61"/>
      <c r="EJ163" s="61"/>
      <c r="EK163" s="61"/>
      <c r="EL163" s="61"/>
      <c r="EM163" s="61"/>
      <c r="EN163" s="61"/>
      <c r="EO163" s="61"/>
      <c r="EP163" s="61"/>
      <c r="EQ163" s="61"/>
      <c r="ER163" s="61"/>
      <c r="ES163" s="61"/>
      <c r="ET163" s="61"/>
      <c r="EU163" s="61"/>
      <c r="EV163" s="61"/>
      <c r="EW163" s="61"/>
      <c r="EX163" s="61"/>
      <c r="EY163" s="61"/>
      <c r="EZ163" s="61"/>
      <c r="FA163" s="61"/>
      <c r="FB163" s="61"/>
      <c r="FC163" s="61"/>
      <c r="FD163" s="61"/>
      <c r="FE163" s="61"/>
      <c r="FF163" s="61"/>
      <c r="FG163" s="61"/>
      <c r="FH163" s="61"/>
      <c r="FI163" s="61"/>
      <c r="FJ163" s="61"/>
      <c r="FK163" s="61"/>
      <c r="FL163" s="61"/>
      <c r="FM163" s="61"/>
      <c r="FN163" s="61"/>
      <c r="FO163" s="61"/>
      <c r="FP163" s="61"/>
      <c r="FQ163" s="61"/>
      <c r="FR163" s="61"/>
      <c r="FS163" s="61"/>
      <c r="FT163" s="61"/>
      <c r="FU163" s="61"/>
      <c r="FV163" s="61"/>
      <c r="FW163" s="61"/>
      <c r="FX163" s="61"/>
      <c r="FY163" s="61"/>
      <c r="FZ163" s="61"/>
      <c r="GA163" s="61"/>
      <c r="GB163" s="61"/>
      <c r="GC163" s="61"/>
      <c r="GD163" s="61"/>
      <c r="GE163" s="61"/>
      <c r="GF163" s="61"/>
      <c r="GG163" s="61"/>
      <c r="GH163" s="61"/>
      <c r="GI163" s="61"/>
      <c r="GJ163" s="61"/>
      <c r="GK163" s="61"/>
      <c r="GL163" s="61"/>
      <c r="GM163" s="61"/>
      <c r="GN163" s="61"/>
      <c r="GO163" s="61"/>
      <c r="GP163" s="61"/>
      <c r="GQ163" s="61"/>
      <c r="GR163" s="61"/>
      <c r="GS163" s="61"/>
      <c r="GT163" s="61"/>
      <c r="GU163" s="61"/>
      <c r="GV163" s="61"/>
      <c r="GW163" s="61"/>
      <c r="GX163" s="61"/>
      <c r="GY163" s="61"/>
      <c r="GZ163" s="61"/>
      <c r="HA163" s="61"/>
      <c r="HB163" s="61"/>
      <c r="HC163" s="61"/>
      <c r="HD163" s="61"/>
      <c r="HE163" s="61"/>
      <c r="HF163" s="61"/>
      <c r="HG163" s="61"/>
      <c r="HH163" s="61"/>
      <c r="HI163" s="61"/>
      <c r="HJ163" s="61"/>
      <c r="HK163" s="61"/>
      <c r="HL163" s="61"/>
      <c r="HM163" s="61"/>
      <c r="HN163" s="61"/>
      <c r="HO163" s="61"/>
      <c r="HP163" s="61"/>
      <c r="HQ163" s="61"/>
      <c r="HR163" s="61"/>
      <c r="HS163" s="61"/>
      <c r="HT163" s="61"/>
      <c r="HU163" s="61"/>
      <c r="HV163" s="61"/>
      <c r="HW163" s="61"/>
      <c r="HX163" s="61"/>
      <c r="HY163" s="61"/>
      <c r="HZ163" s="61"/>
      <c r="IA163" s="61"/>
      <c r="IB163" s="61"/>
      <c r="IC163" s="61"/>
      <c r="ID163" s="61"/>
      <c r="IE163" s="61"/>
      <c r="IF163" s="61"/>
      <c r="IG163" s="61"/>
      <c r="IH163" s="61"/>
      <c r="II163" s="61"/>
      <c r="IJ163" s="61"/>
      <c r="IK163" s="61"/>
      <c r="IL163" s="61"/>
      <c r="IM163" s="61"/>
      <c r="IN163" s="61"/>
      <c r="IO163" s="61"/>
      <c r="IP163" s="61"/>
      <c r="IQ163" s="61"/>
      <c r="IR163" s="61"/>
      <c r="IS163" s="61"/>
      <c r="IT163" s="61"/>
      <c r="IU163" s="61"/>
      <c r="IV163" s="61"/>
    </row>
    <row r="164" customFormat="false" ht="12" hidden="true" customHeight="true" outlineLevel="0" collapsed="false">
      <c r="A164" s="61"/>
      <c r="B164" s="61" t="str">
        <f aca="false">IF(a39333953587963!G171=0,"",IF(Y167=FALSE(),"|",b39333953587963!AB163))</f>
        <v/>
      </c>
      <c r="C164" s="61"/>
      <c r="D164" s="61"/>
      <c r="E164" s="61"/>
      <c r="F164" s="61"/>
      <c r="G164" s="61" t="n">
        <f aca="false">IF(TRIM(F158)="",FALSE(),EXACT(TRIM(F158),a39333953587963!B176))</f>
        <v>0</v>
      </c>
      <c r="H164" s="61" t="n">
        <f aca="false">IF(a39333953587963!C176="",FALSE(),NOT(ISERROR(SEARCH(a39333953587963!C176,E158))))</f>
        <v>0</v>
      </c>
      <c r="I164" s="61" t="n">
        <f aca="false">IF(OR(a39333953587963!B176="",LEN(F158)&lt;4),FALSE(),NOT(ISERROR(SEARCH(F158,a39333953587963!B176))))</f>
        <v>0</v>
      </c>
      <c r="J164" s="61" t="str">
        <f aca="false">IF(J158,a39333953587963!$F$2,IF(J159,a39333953587963!$E$2,IF(J160,a39333953587963!$G$2,a39333953587963!$D$2)))</f>
        <v>Wrong (Click for Clue)</v>
      </c>
      <c r="K164" s="61"/>
      <c r="L164" s="61"/>
      <c r="M164" s="61"/>
      <c r="N164" s="61"/>
      <c r="O164" s="61"/>
      <c r="P164" s="61" t="n">
        <f aca="false">IF(TRIM(O158)="",FALSE(),EXACT(TRIM(O158),a39333953587963!E176))</f>
        <v>0</v>
      </c>
      <c r="Q164" s="61" t="n">
        <f aca="false">IF(a39333953587963!F176="",FALSE(),NOT(ISERROR(SEARCH(a39333953587963!F176,N158))))</f>
        <v>0</v>
      </c>
      <c r="R164" s="61" t="n">
        <f aca="false">IF(OR(a39333953587963!E176="",LEN(O158)&lt;4),FALSE(),NOT(ISERROR(SEARCH(O158,a39333953587963!E176))))</f>
        <v>0</v>
      </c>
      <c r="S164" s="61" t="str">
        <f aca="false">IF(S158,a39333953587963!$F$2,IF(S159,a39333953587963!$E$2,IF(S160,a39333953587963!$G$2,a39333953587963!$D$2)))</f>
        <v>Wrong (Click for Clue)</v>
      </c>
      <c r="T164" s="61"/>
      <c r="U164" s="61"/>
      <c r="V164" s="61"/>
      <c r="W164" s="61"/>
      <c r="X164" s="61"/>
      <c r="Y164" s="61" t="n">
        <f aca="false">IF(TRIM(X158)="",FALSE(),EXACT(TRIM(X158),a39333953587963!H176))</f>
        <v>0</v>
      </c>
      <c r="Z164" s="61" t="n">
        <f aca="false">IF(a39333953587963!I176="",FALSE(),NOT(ISERROR(SEARCH(a39333953587963!I176,W158))))</f>
        <v>0</v>
      </c>
      <c r="AA164" s="61" t="n">
        <f aca="false">IF(OR(a39333953587963!H176="",LEN(X158)&lt;4),FALSE(),NOT(ISERROR(SEARCH(X158,a39333953587963!H176))))</f>
        <v>0</v>
      </c>
      <c r="AB164" s="61" t="str">
        <f aca="false">IF(AB158,a39333953587963!$F$2,IF(AB159,a39333953587963!$E$2,IF(AB160,a39333953587963!$G$2,a39333953587963!$D$2)))</f>
        <v>Wrong (Click for Clue)</v>
      </c>
      <c r="AC164" s="61"/>
      <c r="AD164" s="61"/>
      <c r="AE164" s="61"/>
      <c r="AF164" s="61"/>
      <c r="AG164" s="61"/>
      <c r="AH164" s="61" t="n">
        <f aca="false">IF(TRIM(AG158)="",FALSE(),EXACT(TRIM(AG158),a39333953587963!K176))</f>
        <v>0</v>
      </c>
      <c r="AI164" s="61" t="n">
        <f aca="false">IF(a39333953587963!L176="",FALSE(),NOT(ISERROR(SEARCH(a39333953587963!L176,AF158))))</f>
        <v>0</v>
      </c>
      <c r="AJ164" s="61" t="n">
        <f aca="false">IF(OR(a39333953587963!K176="",LEN(AG158)&lt;4),FALSE(),NOT(ISERROR(SEARCH(AG158,a39333953587963!K176))))</f>
        <v>0</v>
      </c>
      <c r="AK164" s="61" t="str">
        <f aca="false">IF(AK158,a39333953587963!$F$2,IF(AK159,a39333953587963!$E$2,IF(AK160,a39333953587963!$G$2,a39333953587963!$D$2)))</f>
        <v>Wrong (Click for Clue)</v>
      </c>
      <c r="AL164" s="61"/>
      <c r="AM164" s="61"/>
      <c r="AN164" s="61"/>
      <c r="AO164" s="61"/>
      <c r="AP164" s="61"/>
      <c r="AQ164" s="61"/>
      <c r="AR164" s="61"/>
      <c r="AS164" s="61"/>
      <c r="AT164" s="61"/>
      <c r="AU164" s="61"/>
      <c r="AV164" s="61"/>
      <c r="AW164" s="61"/>
      <c r="AX164" s="61"/>
      <c r="AY164" s="61"/>
      <c r="AZ164" s="61"/>
      <c r="BA164" s="61"/>
      <c r="BB164" s="61"/>
      <c r="BC164" s="61"/>
      <c r="BD164" s="61"/>
      <c r="BE164" s="61"/>
      <c r="BF164" s="61"/>
      <c r="BG164" s="61"/>
      <c r="BH164" s="61"/>
      <c r="BI164" s="61"/>
      <c r="BJ164" s="61"/>
      <c r="BK164" s="61"/>
      <c r="BL164" s="61"/>
      <c r="BM164" s="61"/>
      <c r="BN164" s="61"/>
      <c r="BO164" s="61"/>
      <c r="BP164" s="61"/>
      <c r="BQ164" s="61"/>
      <c r="BR164" s="61"/>
      <c r="BS164" s="61"/>
      <c r="BT164" s="61"/>
      <c r="BU164" s="61"/>
      <c r="BV164" s="61"/>
      <c r="BW164" s="61"/>
      <c r="BX164" s="61"/>
      <c r="BY164" s="61"/>
      <c r="BZ164" s="61"/>
      <c r="CA164" s="61"/>
      <c r="CB164" s="61"/>
      <c r="CC164" s="61"/>
      <c r="CD164" s="61"/>
      <c r="CE164" s="61"/>
      <c r="CF164" s="61"/>
      <c r="CG164" s="61"/>
      <c r="CH164" s="61"/>
      <c r="CI164" s="61"/>
      <c r="CJ164" s="61"/>
      <c r="CK164" s="61"/>
      <c r="CL164" s="61"/>
      <c r="CM164" s="61"/>
      <c r="CN164" s="61"/>
      <c r="CO164" s="61"/>
      <c r="CP164" s="61"/>
      <c r="CQ164" s="61"/>
      <c r="CR164" s="61"/>
      <c r="CS164" s="61"/>
      <c r="CT164" s="61"/>
      <c r="CU164" s="61"/>
      <c r="CV164" s="61"/>
      <c r="CW164" s="61"/>
      <c r="CX164" s="61"/>
      <c r="CY164" s="61"/>
      <c r="CZ164" s="61"/>
      <c r="DA164" s="61"/>
      <c r="DB164" s="61"/>
      <c r="DC164" s="61"/>
      <c r="DD164" s="61"/>
      <c r="DE164" s="61"/>
      <c r="DF164" s="61"/>
      <c r="DG164" s="61"/>
      <c r="DH164" s="61"/>
      <c r="DI164" s="61"/>
      <c r="DJ164" s="61"/>
      <c r="DK164" s="61"/>
      <c r="DL164" s="61"/>
      <c r="DM164" s="61"/>
      <c r="DN164" s="61"/>
      <c r="DO164" s="61"/>
      <c r="DP164" s="61"/>
      <c r="DQ164" s="61"/>
      <c r="DR164" s="61"/>
      <c r="DS164" s="61"/>
      <c r="DT164" s="61"/>
      <c r="DU164" s="61"/>
      <c r="DV164" s="61"/>
      <c r="DW164" s="61"/>
      <c r="DX164" s="61"/>
      <c r="DY164" s="61"/>
      <c r="DZ164" s="61"/>
      <c r="EA164" s="61"/>
      <c r="EB164" s="61"/>
      <c r="EC164" s="61"/>
      <c r="ED164" s="61"/>
      <c r="EE164" s="61"/>
      <c r="EF164" s="61"/>
      <c r="EG164" s="61"/>
      <c r="EH164" s="61"/>
      <c r="EI164" s="61"/>
      <c r="EJ164" s="61"/>
      <c r="EK164" s="61"/>
      <c r="EL164" s="61"/>
      <c r="EM164" s="61"/>
      <c r="EN164" s="61"/>
      <c r="EO164" s="61"/>
      <c r="EP164" s="61"/>
      <c r="EQ164" s="61"/>
      <c r="ER164" s="61"/>
      <c r="ES164" s="61"/>
      <c r="ET164" s="61"/>
      <c r="EU164" s="61"/>
      <c r="EV164" s="61"/>
      <c r="EW164" s="61"/>
      <c r="EX164" s="61"/>
      <c r="EY164" s="61"/>
      <c r="EZ164" s="61"/>
      <c r="FA164" s="61"/>
      <c r="FB164" s="61"/>
      <c r="FC164" s="61"/>
      <c r="FD164" s="61"/>
      <c r="FE164" s="61"/>
      <c r="FF164" s="61"/>
      <c r="FG164" s="61"/>
      <c r="FH164" s="61"/>
      <c r="FI164" s="61"/>
      <c r="FJ164" s="61"/>
      <c r="FK164" s="61"/>
      <c r="FL164" s="61"/>
      <c r="FM164" s="61"/>
      <c r="FN164" s="61"/>
      <c r="FO164" s="61"/>
      <c r="FP164" s="61"/>
      <c r="FQ164" s="61"/>
      <c r="FR164" s="61"/>
      <c r="FS164" s="61"/>
      <c r="FT164" s="61"/>
      <c r="FU164" s="61"/>
      <c r="FV164" s="61"/>
      <c r="FW164" s="61"/>
      <c r="FX164" s="61"/>
      <c r="FY164" s="61"/>
      <c r="FZ164" s="61"/>
      <c r="GA164" s="61"/>
      <c r="GB164" s="61"/>
      <c r="GC164" s="61"/>
      <c r="GD164" s="61"/>
      <c r="GE164" s="61"/>
      <c r="GF164" s="61"/>
      <c r="GG164" s="61"/>
      <c r="GH164" s="61"/>
      <c r="GI164" s="61"/>
      <c r="GJ164" s="61"/>
      <c r="GK164" s="61"/>
      <c r="GL164" s="61"/>
      <c r="GM164" s="61"/>
      <c r="GN164" s="61"/>
      <c r="GO164" s="61"/>
      <c r="GP164" s="61"/>
      <c r="GQ164" s="61"/>
      <c r="GR164" s="61"/>
      <c r="GS164" s="61"/>
      <c r="GT164" s="61"/>
      <c r="GU164" s="61"/>
      <c r="GV164" s="61"/>
      <c r="GW164" s="61"/>
      <c r="GX164" s="61"/>
      <c r="GY164" s="61"/>
      <c r="GZ164" s="61"/>
      <c r="HA164" s="61"/>
      <c r="HB164" s="61"/>
      <c r="HC164" s="61"/>
      <c r="HD164" s="61"/>
      <c r="HE164" s="61"/>
      <c r="HF164" s="61"/>
      <c r="HG164" s="61"/>
      <c r="HH164" s="61"/>
      <c r="HI164" s="61"/>
      <c r="HJ164" s="61"/>
      <c r="HK164" s="61"/>
      <c r="HL164" s="61"/>
      <c r="HM164" s="61"/>
      <c r="HN164" s="61"/>
      <c r="HO164" s="61"/>
      <c r="HP164" s="61"/>
      <c r="HQ164" s="61"/>
      <c r="HR164" s="61"/>
      <c r="HS164" s="61"/>
      <c r="HT164" s="61"/>
      <c r="HU164" s="61"/>
      <c r="HV164" s="61"/>
      <c r="HW164" s="61"/>
      <c r="HX164" s="61"/>
      <c r="HY164" s="61"/>
      <c r="HZ164" s="61"/>
      <c r="IA164" s="61"/>
      <c r="IB164" s="61"/>
      <c r="IC164" s="61"/>
      <c r="ID164" s="61"/>
      <c r="IE164" s="61"/>
      <c r="IF164" s="61"/>
      <c r="IG164" s="61"/>
      <c r="IH164" s="61"/>
      <c r="II164" s="61"/>
      <c r="IJ164" s="61"/>
      <c r="IK164" s="61"/>
      <c r="IL164" s="61"/>
      <c r="IM164" s="61"/>
      <c r="IN164" s="61"/>
      <c r="IO164" s="61"/>
      <c r="IP164" s="61"/>
      <c r="IQ164" s="61"/>
      <c r="IR164" s="61"/>
      <c r="IS164" s="61"/>
      <c r="IT164" s="61"/>
      <c r="IU164" s="61"/>
      <c r="IV164" s="61"/>
    </row>
    <row r="165" customFormat="false" ht="12" hidden="true" customHeight="true" outlineLevel="0" collapsed="false">
      <c r="A165" s="61"/>
      <c r="B165" s="61" t="str">
        <f aca="false">IF(a39333953587963!J171=0,"",IF(AH167=FALSE(),"|",b39333953587963!AK163))</f>
        <v/>
      </c>
      <c r="C165" s="61"/>
      <c r="D165" s="61"/>
      <c r="E165" s="61"/>
      <c r="F165" s="61"/>
      <c r="G165" s="61" t="n">
        <f aca="false">IF(TRIM(F158)="",FALSE(),EXACT(TRIM(F158),a39333953587963!B177))</f>
        <v>0</v>
      </c>
      <c r="H165" s="61" t="n">
        <f aca="false">IF(a39333953587963!C177="",FALSE(),NOT(ISERROR(SEARCH(a39333953587963!C177,E158))))</f>
        <v>0</v>
      </c>
      <c r="I165" s="61" t="n">
        <f aca="false">IF(OR(a39333953587963!B177="",LEN(F158)&lt;4),FALSE(),NOT(ISERROR(SEARCH(F158,a39333953587963!B177))))</f>
        <v>0</v>
      </c>
      <c r="J165" s="61" t="str">
        <f aca="false">IF(J158,a39333953587963!A172&amp;"&amp;text="&amp;E158,a39333953587963!A172&amp;"&amp;clue="&amp;QUIZ!E170)</f>
        <v>http://www.quizardry.com/serve_link.php?qid=2331&amp;link=1&amp;ques=25&amp;clue=Question 38</v>
      </c>
      <c r="K165" s="61"/>
      <c r="L165" s="61"/>
      <c r="M165" s="61"/>
      <c r="N165" s="61"/>
      <c r="O165" s="61"/>
      <c r="P165" s="61" t="n">
        <f aca="false">IF(TRIM(O158)="",FALSE(),EXACT(TRIM(O158),a39333953587963!E177))</f>
        <v>0</v>
      </c>
      <c r="Q165" s="61" t="n">
        <f aca="false">IF(a39333953587963!F177="",FALSE(),NOT(ISERROR(SEARCH(a39333953587963!F177,N158))))</f>
        <v>0</v>
      </c>
      <c r="R165" s="61" t="n">
        <f aca="false">IF(OR(a39333953587963!E177="",LEN(O158)&lt;4),FALSE(),NOT(ISERROR(SEARCH(O158,a39333953587963!E177))))</f>
        <v>0</v>
      </c>
      <c r="S165" s="61" t="str">
        <f aca="false">IF(S158,a39333953587963!D172&amp;"&amp;text="&amp;$N158,a39333953587963!D172&amp;"&amp;clue="&amp;QUIZ!H170)</f>
        <v>http://www.quizardry.com/serve_link.php?qid=2331&amp;link=1&amp;ques=26&amp;clue=</v>
      </c>
      <c r="T165" s="61"/>
      <c r="U165" s="61"/>
      <c r="V165" s="61"/>
      <c r="W165" s="61"/>
      <c r="X165" s="61"/>
      <c r="Y165" s="61" t="n">
        <f aca="false">IF(TRIM(X158)="",FALSE(),EXACT(TRIM(X158),a39333953587963!H177))</f>
        <v>0</v>
      </c>
      <c r="Z165" s="61" t="n">
        <f aca="false">IF(a39333953587963!I177="",FALSE(),NOT(ISERROR(SEARCH(a39333953587963!I177,W158))))</f>
        <v>0</v>
      </c>
      <c r="AA165" s="61" t="n">
        <f aca="false">IF(OR(a39333953587963!H177="",LEN(X158)&lt;4),FALSE(),NOT(ISERROR(SEARCH(X158,a39333953587963!H177))))</f>
        <v>0</v>
      </c>
      <c r="AB165" s="61" t="str">
        <f aca="false">IF(AB158,a39333953587963!G172&amp;"&amp;text="&amp;W158,a39333953587963!G172&amp;"&amp;clue="&amp;QUIZ!K170)</f>
        <v>http://www.quizardry.com/serve_link.php?qid=2331&amp;link=1&amp;ques=27&amp;clue=1</v>
      </c>
      <c r="AC165" s="61"/>
      <c r="AD165" s="61"/>
      <c r="AE165" s="61"/>
      <c r="AF165" s="61"/>
      <c r="AG165" s="61"/>
      <c r="AH165" s="61" t="n">
        <f aca="false">IF(TRIM(AG158)="",FALSE(),EXACT(TRIM(AG158),a39333953587963!K177))</f>
        <v>0</v>
      </c>
      <c r="AI165" s="61" t="n">
        <f aca="false">IF(a39333953587963!L177="",FALSE(),NOT(ISERROR(SEARCH(a39333953587963!L177,AF158))))</f>
        <v>0</v>
      </c>
      <c r="AJ165" s="61" t="n">
        <f aca="false">IF(OR(a39333953587963!K177="",LEN(AG158)&lt;4),FALSE(),NOT(ISERROR(SEARCH(AG158,a39333953587963!K177))))</f>
        <v>0</v>
      </c>
      <c r="AK165" s="61" t="str">
        <f aca="false">IF(AK158,a39333953587963!J172&amp;"&amp;text="&amp;AF158,a39333953587963!J172&amp;"&amp;clue="&amp;QUIZ!N170)</f>
        <v>http://www.quizardry.com/serve_link.php?qid=2331&amp;link=1&amp;ques=28&amp;clue=</v>
      </c>
      <c r="AL165" s="61"/>
      <c r="AM165" s="61"/>
      <c r="AN165" s="61"/>
      <c r="AO165" s="61"/>
      <c r="AP165" s="61"/>
      <c r="AQ165" s="61"/>
      <c r="AR165" s="61"/>
      <c r="AS165" s="61"/>
      <c r="AT165" s="61"/>
      <c r="AU165" s="61"/>
      <c r="AV165" s="61"/>
      <c r="AW165" s="61"/>
      <c r="AX165" s="61"/>
      <c r="AY165" s="61"/>
      <c r="AZ165" s="61"/>
      <c r="BA165" s="61"/>
      <c r="BB165" s="61"/>
      <c r="BC165" s="61"/>
      <c r="BD165" s="61"/>
      <c r="BE165" s="61"/>
      <c r="BF165" s="61"/>
      <c r="BG165" s="61"/>
      <c r="BH165" s="61"/>
      <c r="BI165" s="61"/>
      <c r="BJ165" s="61"/>
      <c r="BK165" s="61"/>
      <c r="BL165" s="61"/>
      <c r="BM165" s="61"/>
      <c r="BN165" s="61"/>
      <c r="BO165" s="61"/>
      <c r="BP165" s="61"/>
      <c r="BQ165" s="61"/>
      <c r="BR165" s="61"/>
      <c r="BS165" s="61"/>
      <c r="BT165" s="61"/>
      <c r="BU165" s="61"/>
      <c r="BV165" s="61"/>
      <c r="BW165" s="61"/>
      <c r="BX165" s="61"/>
      <c r="BY165" s="61"/>
      <c r="BZ165" s="61"/>
      <c r="CA165" s="61"/>
      <c r="CB165" s="61"/>
      <c r="CC165" s="61"/>
      <c r="CD165" s="61"/>
      <c r="CE165" s="61"/>
      <c r="CF165" s="61"/>
      <c r="CG165" s="61"/>
      <c r="CH165" s="61"/>
      <c r="CI165" s="61"/>
      <c r="CJ165" s="61"/>
      <c r="CK165" s="61"/>
      <c r="CL165" s="61"/>
      <c r="CM165" s="61"/>
      <c r="CN165" s="61"/>
      <c r="CO165" s="61"/>
      <c r="CP165" s="61"/>
      <c r="CQ165" s="61"/>
      <c r="CR165" s="61"/>
      <c r="CS165" s="61"/>
      <c r="CT165" s="61"/>
      <c r="CU165" s="61"/>
      <c r="CV165" s="61"/>
      <c r="CW165" s="61"/>
      <c r="CX165" s="61"/>
      <c r="CY165" s="61"/>
      <c r="CZ165" s="61"/>
      <c r="DA165" s="61"/>
      <c r="DB165" s="61"/>
      <c r="DC165" s="61"/>
      <c r="DD165" s="61"/>
      <c r="DE165" s="61"/>
      <c r="DF165" s="61"/>
      <c r="DG165" s="61"/>
      <c r="DH165" s="61"/>
      <c r="DI165" s="61"/>
      <c r="DJ165" s="61"/>
      <c r="DK165" s="61"/>
      <c r="DL165" s="61"/>
      <c r="DM165" s="61"/>
      <c r="DN165" s="61"/>
      <c r="DO165" s="61"/>
      <c r="DP165" s="61"/>
      <c r="DQ165" s="61"/>
      <c r="DR165" s="61"/>
      <c r="DS165" s="61"/>
      <c r="DT165" s="61"/>
      <c r="DU165" s="61"/>
      <c r="DV165" s="61"/>
      <c r="DW165" s="61"/>
      <c r="DX165" s="61"/>
      <c r="DY165" s="61"/>
      <c r="DZ165" s="61"/>
      <c r="EA165" s="61"/>
      <c r="EB165" s="61"/>
      <c r="EC165" s="61"/>
      <c r="ED165" s="61"/>
      <c r="EE165" s="61"/>
      <c r="EF165" s="61"/>
      <c r="EG165" s="61"/>
      <c r="EH165" s="61"/>
      <c r="EI165" s="61"/>
      <c r="EJ165" s="61"/>
      <c r="EK165" s="61"/>
      <c r="EL165" s="61"/>
      <c r="EM165" s="61"/>
      <c r="EN165" s="61"/>
      <c r="EO165" s="61"/>
      <c r="EP165" s="61"/>
      <c r="EQ165" s="61"/>
      <c r="ER165" s="61"/>
      <c r="ES165" s="61"/>
      <c r="ET165" s="61"/>
      <c r="EU165" s="61"/>
      <c r="EV165" s="61"/>
      <c r="EW165" s="61"/>
      <c r="EX165" s="61"/>
      <c r="EY165" s="61"/>
      <c r="EZ165" s="61"/>
      <c r="FA165" s="61"/>
      <c r="FB165" s="61"/>
      <c r="FC165" s="61"/>
      <c r="FD165" s="61"/>
      <c r="FE165" s="61"/>
      <c r="FF165" s="61"/>
      <c r="FG165" s="61"/>
      <c r="FH165" s="61"/>
      <c r="FI165" s="61"/>
      <c r="FJ165" s="61"/>
      <c r="FK165" s="61"/>
      <c r="FL165" s="61"/>
      <c r="FM165" s="61"/>
      <c r="FN165" s="61"/>
      <c r="FO165" s="61"/>
      <c r="FP165" s="61"/>
      <c r="FQ165" s="61"/>
      <c r="FR165" s="61"/>
      <c r="FS165" s="61"/>
      <c r="FT165" s="61"/>
      <c r="FU165" s="61"/>
      <c r="FV165" s="61"/>
      <c r="FW165" s="61"/>
      <c r="FX165" s="61"/>
      <c r="FY165" s="61"/>
      <c r="FZ165" s="61"/>
      <c r="GA165" s="61"/>
      <c r="GB165" s="61"/>
      <c r="GC165" s="61"/>
      <c r="GD165" s="61"/>
      <c r="GE165" s="61"/>
      <c r="GF165" s="61"/>
      <c r="GG165" s="61"/>
      <c r="GH165" s="61"/>
      <c r="GI165" s="61"/>
      <c r="GJ165" s="61"/>
      <c r="GK165" s="61"/>
      <c r="GL165" s="61"/>
      <c r="GM165" s="61"/>
      <c r="GN165" s="61"/>
      <c r="GO165" s="61"/>
      <c r="GP165" s="61"/>
      <c r="GQ165" s="61"/>
      <c r="GR165" s="61"/>
      <c r="GS165" s="61"/>
      <c r="GT165" s="61"/>
      <c r="GU165" s="61"/>
      <c r="GV165" s="61"/>
      <c r="GW165" s="61"/>
      <c r="GX165" s="61"/>
      <c r="GY165" s="61"/>
      <c r="GZ165" s="61"/>
      <c r="HA165" s="61"/>
      <c r="HB165" s="61"/>
      <c r="HC165" s="61"/>
      <c r="HD165" s="61"/>
      <c r="HE165" s="61"/>
      <c r="HF165" s="61"/>
      <c r="HG165" s="61"/>
      <c r="HH165" s="61"/>
      <c r="HI165" s="61"/>
      <c r="HJ165" s="61"/>
      <c r="HK165" s="61"/>
      <c r="HL165" s="61"/>
      <c r="HM165" s="61"/>
      <c r="HN165" s="61"/>
      <c r="HO165" s="61"/>
      <c r="HP165" s="61"/>
      <c r="HQ165" s="61"/>
      <c r="HR165" s="61"/>
      <c r="HS165" s="61"/>
      <c r="HT165" s="61"/>
      <c r="HU165" s="61"/>
      <c r="HV165" s="61"/>
      <c r="HW165" s="61"/>
      <c r="HX165" s="61"/>
      <c r="HY165" s="61"/>
      <c r="HZ165" s="61"/>
      <c r="IA165" s="61"/>
      <c r="IB165" s="61"/>
      <c r="IC165" s="61"/>
      <c r="ID165" s="61"/>
      <c r="IE165" s="61"/>
      <c r="IF165" s="61"/>
      <c r="IG165" s="61"/>
      <c r="IH165" s="61"/>
      <c r="II165" s="61"/>
      <c r="IJ165" s="61"/>
      <c r="IK165" s="61"/>
      <c r="IL165" s="61"/>
      <c r="IM165" s="61"/>
      <c r="IN165" s="61"/>
      <c r="IO165" s="61"/>
      <c r="IP165" s="61"/>
      <c r="IQ165" s="61"/>
      <c r="IR165" s="61"/>
      <c r="IS165" s="61"/>
      <c r="IT165" s="61"/>
      <c r="IU165" s="61"/>
      <c r="IV165" s="61"/>
    </row>
    <row r="166" customFormat="false" ht="12" hidden="true" customHeight="true" outlineLevel="0" collapsed="false">
      <c r="A166" s="61"/>
      <c r="B166" s="61" t="str">
        <f aca="false">B162&amp;B163&amp;B164&amp;B165</f>
        <v/>
      </c>
      <c r="C166" s="61"/>
      <c r="D166" s="61"/>
      <c r="E166" s="61"/>
      <c r="F166" s="61"/>
      <c r="G166" s="61" t="n">
        <f aca="false">IF(TRIM(F158)="",FALSE(),EXACT(TRIM(F158),a39333953587963!B178))</f>
        <v>0</v>
      </c>
      <c r="H166" s="61" t="n">
        <f aca="false">IF(a39333953587963!C178="",FALSE(),NOT(ISERROR(SEARCH(a39333953587963!C178,E158))))</f>
        <v>0</v>
      </c>
      <c r="I166" s="61" t="n">
        <f aca="false">IF(OR(a39333953587963!B178="",LEN(F158)&lt;4),FALSE(),NOT(ISERROR(SEARCH(F158,a39333953587963!B178))))</f>
        <v>0</v>
      </c>
      <c r="J166" s="61"/>
      <c r="K166" s="61"/>
      <c r="L166" s="61"/>
      <c r="M166" s="61"/>
      <c r="N166" s="61"/>
      <c r="O166" s="61"/>
      <c r="P166" s="61" t="n">
        <f aca="false">IF(TRIM(O158)="",FALSE(),EXACT(TRIM(O158),a39333953587963!E178))</f>
        <v>0</v>
      </c>
      <c r="Q166" s="61" t="n">
        <f aca="false">IF(a39333953587963!F178="",FALSE(),NOT(ISERROR(SEARCH(a39333953587963!F178,N158))))</f>
        <v>0</v>
      </c>
      <c r="R166" s="61" t="n">
        <f aca="false">IF(OR(a39333953587963!E178="",LEN(O158)&lt;4),FALSE(),NOT(ISERROR(SEARCH(O158,a39333953587963!E178))))</f>
        <v>0</v>
      </c>
      <c r="S166" s="61"/>
      <c r="T166" s="61"/>
      <c r="U166" s="61"/>
      <c r="V166" s="61"/>
      <c r="W166" s="61"/>
      <c r="X166" s="61"/>
      <c r="Y166" s="61" t="n">
        <f aca="false">IF(TRIM(X158)="",FALSE(),EXACT(TRIM(X158),a39333953587963!H178))</f>
        <v>0</v>
      </c>
      <c r="Z166" s="61" t="n">
        <f aca="false">IF(a39333953587963!I178="",FALSE(),NOT(ISERROR(SEARCH(a39333953587963!I178,W158))))</f>
        <v>0</v>
      </c>
      <c r="AA166" s="61" t="n">
        <f aca="false">IF(OR(a39333953587963!H178="",LEN(X158)&lt;4),FALSE(),NOT(ISERROR(SEARCH(X158,a39333953587963!H178))))</f>
        <v>0</v>
      </c>
      <c r="AB166" s="61"/>
      <c r="AC166" s="61"/>
      <c r="AD166" s="61"/>
      <c r="AE166" s="61"/>
      <c r="AF166" s="61"/>
      <c r="AG166" s="61"/>
      <c r="AH166" s="61" t="n">
        <f aca="false">IF(TRIM(AG158)="",FALSE(),EXACT(TRIM(AG158),a39333953587963!K178))</f>
        <v>0</v>
      </c>
      <c r="AI166" s="61" t="n">
        <f aca="false">IF(a39333953587963!L178="",FALSE(),NOT(ISERROR(SEARCH(a39333953587963!L178,AF158))))</f>
        <v>0</v>
      </c>
      <c r="AJ166" s="61" t="n">
        <f aca="false">IF(OR(a39333953587963!K178="",LEN(AG158)&lt;4),FALSE(),NOT(ISERROR(SEARCH(AG158,a39333953587963!K178))))</f>
        <v>0</v>
      </c>
      <c r="AK166" s="61"/>
      <c r="AL166" s="61"/>
      <c r="AM166" s="61"/>
      <c r="AN166" s="61"/>
      <c r="AO166" s="61"/>
      <c r="AP166" s="61"/>
      <c r="AQ166" s="61"/>
      <c r="AR166" s="61"/>
      <c r="AS166" s="61"/>
      <c r="AT166" s="61"/>
      <c r="AU166" s="61"/>
      <c r="AV166" s="61"/>
      <c r="AW166" s="61"/>
      <c r="AX166" s="61"/>
      <c r="AY166" s="61"/>
      <c r="AZ166" s="61"/>
      <c r="BA166" s="61"/>
      <c r="BB166" s="61"/>
      <c r="BC166" s="61"/>
      <c r="BD166" s="61"/>
      <c r="BE166" s="61"/>
      <c r="BF166" s="61"/>
      <c r="BG166" s="61"/>
      <c r="BH166" s="61"/>
      <c r="BI166" s="61"/>
      <c r="BJ166" s="61"/>
      <c r="BK166" s="61"/>
      <c r="BL166" s="61"/>
      <c r="BM166" s="61"/>
      <c r="BN166" s="61"/>
      <c r="BO166" s="61"/>
      <c r="BP166" s="61"/>
      <c r="BQ166" s="61"/>
      <c r="BR166" s="61"/>
      <c r="BS166" s="61"/>
      <c r="BT166" s="61"/>
      <c r="BU166" s="61"/>
      <c r="BV166" s="61"/>
      <c r="BW166" s="61"/>
      <c r="BX166" s="61"/>
      <c r="BY166" s="61"/>
      <c r="BZ166" s="61"/>
      <c r="CA166" s="61"/>
      <c r="CB166" s="61"/>
      <c r="CC166" s="61"/>
      <c r="CD166" s="61"/>
      <c r="CE166" s="61"/>
      <c r="CF166" s="61"/>
      <c r="CG166" s="61"/>
      <c r="CH166" s="61"/>
      <c r="CI166" s="61"/>
      <c r="CJ166" s="61"/>
      <c r="CK166" s="61"/>
      <c r="CL166" s="61"/>
      <c r="CM166" s="61"/>
      <c r="CN166" s="61"/>
      <c r="CO166" s="61"/>
      <c r="CP166" s="61"/>
      <c r="CQ166" s="61"/>
      <c r="CR166" s="61"/>
      <c r="CS166" s="61"/>
      <c r="CT166" s="61"/>
      <c r="CU166" s="61"/>
      <c r="CV166" s="61"/>
      <c r="CW166" s="61"/>
      <c r="CX166" s="61"/>
      <c r="CY166" s="61"/>
      <c r="CZ166" s="61"/>
      <c r="DA166" s="61"/>
      <c r="DB166" s="61"/>
      <c r="DC166" s="61"/>
      <c r="DD166" s="61"/>
      <c r="DE166" s="61"/>
      <c r="DF166" s="61"/>
      <c r="DG166" s="61"/>
      <c r="DH166" s="61"/>
      <c r="DI166" s="61"/>
      <c r="DJ166" s="61"/>
      <c r="DK166" s="61"/>
      <c r="DL166" s="61"/>
      <c r="DM166" s="61"/>
      <c r="DN166" s="61"/>
      <c r="DO166" s="61"/>
      <c r="DP166" s="61"/>
      <c r="DQ166" s="61"/>
      <c r="DR166" s="61"/>
      <c r="DS166" s="61"/>
      <c r="DT166" s="61"/>
      <c r="DU166" s="61"/>
      <c r="DV166" s="61"/>
      <c r="DW166" s="61"/>
      <c r="DX166" s="61"/>
      <c r="DY166" s="61"/>
      <c r="DZ166" s="61"/>
      <c r="EA166" s="61"/>
      <c r="EB166" s="61"/>
      <c r="EC166" s="61"/>
      <c r="ED166" s="61"/>
      <c r="EE166" s="61"/>
      <c r="EF166" s="61"/>
      <c r="EG166" s="61"/>
      <c r="EH166" s="61"/>
      <c r="EI166" s="61"/>
      <c r="EJ166" s="61"/>
      <c r="EK166" s="61"/>
      <c r="EL166" s="61"/>
      <c r="EM166" s="61"/>
      <c r="EN166" s="61"/>
      <c r="EO166" s="61"/>
      <c r="EP166" s="61"/>
      <c r="EQ166" s="61"/>
      <c r="ER166" s="61"/>
      <c r="ES166" s="61"/>
      <c r="ET166" s="61"/>
      <c r="EU166" s="61"/>
      <c r="EV166" s="61"/>
      <c r="EW166" s="61"/>
      <c r="EX166" s="61"/>
      <c r="EY166" s="61"/>
      <c r="EZ166" s="61"/>
      <c r="FA166" s="61"/>
      <c r="FB166" s="61"/>
      <c r="FC166" s="61"/>
      <c r="FD166" s="61"/>
      <c r="FE166" s="61"/>
      <c r="FF166" s="61"/>
      <c r="FG166" s="61"/>
      <c r="FH166" s="61"/>
      <c r="FI166" s="61"/>
      <c r="FJ166" s="61"/>
      <c r="FK166" s="61"/>
      <c r="FL166" s="61"/>
      <c r="FM166" s="61"/>
      <c r="FN166" s="61"/>
      <c r="FO166" s="61"/>
      <c r="FP166" s="61"/>
      <c r="FQ166" s="61"/>
      <c r="FR166" s="61"/>
      <c r="FS166" s="61"/>
      <c r="FT166" s="61"/>
      <c r="FU166" s="61"/>
      <c r="FV166" s="61"/>
      <c r="FW166" s="61"/>
      <c r="FX166" s="61"/>
      <c r="FY166" s="61"/>
      <c r="FZ166" s="61"/>
      <c r="GA166" s="61"/>
      <c r="GB166" s="61"/>
      <c r="GC166" s="61"/>
      <c r="GD166" s="61"/>
      <c r="GE166" s="61"/>
      <c r="GF166" s="61"/>
      <c r="GG166" s="61"/>
      <c r="GH166" s="61"/>
      <c r="GI166" s="61"/>
      <c r="GJ166" s="61"/>
      <c r="GK166" s="61"/>
      <c r="GL166" s="61"/>
      <c r="GM166" s="61"/>
      <c r="GN166" s="61"/>
      <c r="GO166" s="61"/>
      <c r="GP166" s="61"/>
      <c r="GQ166" s="61"/>
      <c r="GR166" s="61"/>
      <c r="GS166" s="61"/>
      <c r="GT166" s="61"/>
      <c r="GU166" s="61"/>
      <c r="GV166" s="61"/>
      <c r="GW166" s="61"/>
      <c r="GX166" s="61"/>
      <c r="GY166" s="61"/>
      <c r="GZ166" s="61"/>
      <c r="HA166" s="61"/>
      <c r="HB166" s="61"/>
      <c r="HC166" s="61"/>
      <c r="HD166" s="61"/>
      <c r="HE166" s="61"/>
      <c r="HF166" s="61"/>
      <c r="HG166" s="61"/>
      <c r="HH166" s="61"/>
      <c r="HI166" s="61"/>
      <c r="HJ166" s="61"/>
      <c r="HK166" s="61"/>
      <c r="HL166" s="61"/>
      <c r="HM166" s="61"/>
      <c r="HN166" s="61"/>
      <c r="HO166" s="61"/>
      <c r="HP166" s="61"/>
      <c r="HQ166" s="61"/>
      <c r="HR166" s="61"/>
      <c r="HS166" s="61"/>
      <c r="HT166" s="61"/>
      <c r="HU166" s="61"/>
      <c r="HV166" s="61"/>
      <c r="HW166" s="61"/>
      <c r="HX166" s="61"/>
      <c r="HY166" s="61"/>
      <c r="HZ166" s="61"/>
      <c r="IA166" s="61"/>
      <c r="IB166" s="61"/>
      <c r="IC166" s="61"/>
      <c r="ID166" s="61"/>
      <c r="IE166" s="61"/>
      <c r="IF166" s="61"/>
      <c r="IG166" s="61"/>
      <c r="IH166" s="61"/>
      <c r="II166" s="61"/>
      <c r="IJ166" s="61"/>
      <c r="IK166" s="61"/>
      <c r="IL166" s="61"/>
      <c r="IM166" s="61"/>
      <c r="IN166" s="61"/>
      <c r="IO166" s="61"/>
      <c r="IP166" s="61"/>
      <c r="IQ166" s="61"/>
      <c r="IR166" s="61"/>
      <c r="IS166" s="61"/>
      <c r="IT166" s="61"/>
      <c r="IU166" s="61"/>
      <c r="IV166" s="61"/>
    </row>
    <row r="167" customFormat="false" ht="12" hidden="true" customHeight="true" outlineLevel="0" collapsed="false">
      <c r="A167" s="61"/>
      <c r="B167" s="61"/>
      <c r="C167" s="61"/>
      <c r="D167" s="61"/>
      <c r="E167" s="61"/>
      <c r="F167" s="61"/>
      <c r="G167" s="61" t="n">
        <f aca="false">IF(TRIM(F158)="",FALSE(),EXACT(TRIM(F158),a39333953587963!B179))</f>
        <v>0</v>
      </c>
      <c r="H167" s="61" t="n">
        <f aca="false">IF(a39333953587963!C179="",FALSE(),NOT(ISERROR(SEARCH(a39333953587963!C179,E158))))</f>
        <v>0</v>
      </c>
      <c r="I167" s="61" t="n">
        <f aca="false">IF(OR(a39333953587963!B179="",LEN(F158)&lt;4),FALSE(),NOT(ISERROR(SEARCH(F158,a39333953587963!B179))))</f>
        <v>0</v>
      </c>
      <c r="J167" s="61"/>
      <c r="K167" s="61"/>
      <c r="L167" s="61"/>
      <c r="M167" s="61"/>
      <c r="N167" s="61"/>
      <c r="O167" s="61"/>
      <c r="P167" s="61" t="n">
        <f aca="false">IF(TRIM(O158)="",FALSE(),EXACT(TRIM(O158),a39333953587963!E179))</f>
        <v>0</v>
      </c>
      <c r="Q167" s="61" t="n">
        <f aca="false">IF(a39333953587963!F179="",FALSE(),NOT(ISERROR(SEARCH(a39333953587963!F179,N158))))</f>
        <v>0</v>
      </c>
      <c r="R167" s="61" t="n">
        <f aca="false">IF(OR(a39333953587963!E179="",LEN(O158)&lt;4),FALSE(),NOT(ISERROR(SEARCH(O158,a39333953587963!E179))))</f>
        <v>0</v>
      </c>
      <c r="S167" s="61"/>
      <c r="T167" s="61"/>
      <c r="U167" s="61"/>
      <c r="V167" s="61"/>
      <c r="W167" s="61"/>
      <c r="X167" s="61"/>
      <c r="Y167" s="61" t="n">
        <f aca="false">IF(TRIM(X158)="",FALSE(),EXACT(TRIM(X158),a39333953587963!H179))</f>
        <v>0</v>
      </c>
      <c r="Z167" s="61" t="n">
        <f aca="false">IF(a39333953587963!I179="",FALSE(),NOT(ISERROR(SEARCH(a39333953587963!I179,W158))))</f>
        <v>0</v>
      </c>
      <c r="AA167" s="61" t="n">
        <f aca="false">IF(OR(a39333953587963!H179="",LEN(X158)&lt;4),FALSE(),NOT(ISERROR(SEARCH(X158,a39333953587963!H179))))</f>
        <v>0</v>
      </c>
      <c r="AB167" s="61"/>
      <c r="AC167" s="61"/>
      <c r="AD167" s="61"/>
      <c r="AE167" s="61"/>
      <c r="AF167" s="61"/>
      <c r="AG167" s="61"/>
      <c r="AH167" s="61" t="n">
        <f aca="false">IF(TRIM(AG158)="",FALSE(),EXACT(TRIM(AG158),a39333953587963!K179))</f>
        <v>0</v>
      </c>
      <c r="AI167" s="61" t="n">
        <f aca="false">IF(a39333953587963!L179="",FALSE(),NOT(ISERROR(SEARCH(a39333953587963!L179,AF158))))</f>
        <v>0</v>
      </c>
      <c r="AJ167" s="61" t="n">
        <f aca="false">IF(OR(a39333953587963!K179="",LEN(AG158)&lt;4),FALSE(),NOT(ISERROR(SEARCH(AG158,a39333953587963!K179))))</f>
        <v>0</v>
      </c>
      <c r="AK167" s="61"/>
      <c r="AL167" s="61"/>
      <c r="AM167" s="61"/>
      <c r="AN167" s="61"/>
      <c r="AO167" s="61"/>
      <c r="AP167" s="61"/>
      <c r="AQ167" s="61"/>
      <c r="AR167" s="61"/>
      <c r="AS167" s="61"/>
      <c r="AT167" s="61"/>
      <c r="AU167" s="61"/>
      <c r="AV167" s="61"/>
      <c r="AW167" s="61"/>
      <c r="AX167" s="61"/>
      <c r="AY167" s="61"/>
      <c r="AZ167" s="61"/>
      <c r="BA167" s="61"/>
      <c r="BB167" s="61"/>
      <c r="BC167" s="61"/>
      <c r="BD167" s="61"/>
      <c r="BE167" s="61"/>
      <c r="BF167" s="61"/>
      <c r="BG167" s="61"/>
      <c r="BH167" s="61"/>
      <c r="BI167" s="61"/>
      <c r="BJ167" s="61"/>
      <c r="BK167" s="61"/>
      <c r="BL167" s="61"/>
      <c r="BM167" s="61"/>
      <c r="BN167" s="61"/>
      <c r="BO167" s="61"/>
      <c r="BP167" s="61"/>
      <c r="BQ167" s="61"/>
      <c r="BR167" s="61"/>
      <c r="BS167" s="61"/>
      <c r="BT167" s="61"/>
      <c r="BU167" s="61"/>
      <c r="BV167" s="61"/>
      <c r="BW167" s="61"/>
      <c r="BX167" s="61"/>
      <c r="BY167" s="61"/>
      <c r="BZ167" s="61"/>
      <c r="CA167" s="61"/>
      <c r="CB167" s="61"/>
      <c r="CC167" s="61"/>
      <c r="CD167" s="61"/>
      <c r="CE167" s="61"/>
      <c r="CF167" s="61"/>
      <c r="CG167" s="61"/>
      <c r="CH167" s="61"/>
      <c r="CI167" s="61"/>
      <c r="CJ167" s="61"/>
      <c r="CK167" s="61"/>
      <c r="CL167" s="61"/>
      <c r="CM167" s="61"/>
      <c r="CN167" s="61"/>
      <c r="CO167" s="61"/>
      <c r="CP167" s="61"/>
      <c r="CQ167" s="61"/>
      <c r="CR167" s="61"/>
      <c r="CS167" s="61"/>
      <c r="CT167" s="61"/>
      <c r="CU167" s="61"/>
      <c r="CV167" s="61"/>
      <c r="CW167" s="61"/>
      <c r="CX167" s="61"/>
      <c r="CY167" s="61"/>
      <c r="CZ167" s="61"/>
      <c r="DA167" s="61"/>
      <c r="DB167" s="61"/>
      <c r="DC167" s="61"/>
      <c r="DD167" s="61"/>
      <c r="DE167" s="61"/>
      <c r="DF167" s="61"/>
      <c r="DG167" s="61"/>
      <c r="DH167" s="61"/>
      <c r="DI167" s="61"/>
      <c r="DJ167" s="61"/>
      <c r="DK167" s="61"/>
      <c r="DL167" s="61"/>
      <c r="DM167" s="61"/>
      <c r="DN167" s="61"/>
      <c r="DO167" s="61"/>
      <c r="DP167" s="61"/>
      <c r="DQ167" s="61"/>
      <c r="DR167" s="61"/>
      <c r="DS167" s="61"/>
      <c r="DT167" s="61"/>
      <c r="DU167" s="61"/>
      <c r="DV167" s="61"/>
      <c r="DW167" s="61"/>
      <c r="DX167" s="61"/>
      <c r="DY167" s="61"/>
      <c r="DZ167" s="61"/>
      <c r="EA167" s="61"/>
      <c r="EB167" s="61"/>
      <c r="EC167" s="61"/>
      <c r="ED167" s="61"/>
      <c r="EE167" s="61"/>
      <c r="EF167" s="61"/>
      <c r="EG167" s="61"/>
      <c r="EH167" s="61"/>
      <c r="EI167" s="61"/>
      <c r="EJ167" s="61"/>
      <c r="EK167" s="61"/>
      <c r="EL167" s="61"/>
      <c r="EM167" s="61"/>
      <c r="EN167" s="61"/>
      <c r="EO167" s="61"/>
      <c r="EP167" s="61"/>
      <c r="EQ167" s="61"/>
      <c r="ER167" s="61"/>
      <c r="ES167" s="61"/>
      <c r="ET167" s="61"/>
      <c r="EU167" s="61"/>
      <c r="EV167" s="61"/>
      <c r="EW167" s="61"/>
      <c r="EX167" s="61"/>
      <c r="EY167" s="61"/>
      <c r="EZ167" s="61"/>
      <c r="FA167" s="61"/>
      <c r="FB167" s="61"/>
      <c r="FC167" s="61"/>
      <c r="FD167" s="61"/>
      <c r="FE167" s="61"/>
      <c r="FF167" s="61"/>
      <c r="FG167" s="61"/>
      <c r="FH167" s="61"/>
      <c r="FI167" s="61"/>
      <c r="FJ167" s="61"/>
      <c r="FK167" s="61"/>
      <c r="FL167" s="61"/>
      <c r="FM167" s="61"/>
      <c r="FN167" s="61"/>
      <c r="FO167" s="61"/>
      <c r="FP167" s="61"/>
      <c r="FQ167" s="61"/>
      <c r="FR167" s="61"/>
      <c r="FS167" s="61"/>
      <c r="FT167" s="61"/>
      <c r="FU167" s="61"/>
      <c r="FV167" s="61"/>
      <c r="FW167" s="61"/>
      <c r="FX167" s="61"/>
      <c r="FY167" s="61"/>
      <c r="FZ167" s="61"/>
      <c r="GA167" s="61"/>
      <c r="GB167" s="61"/>
      <c r="GC167" s="61"/>
      <c r="GD167" s="61"/>
      <c r="GE167" s="61"/>
      <c r="GF167" s="61"/>
      <c r="GG167" s="61"/>
      <c r="GH167" s="61"/>
      <c r="GI167" s="61"/>
      <c r="GJ167" s="61"/>
      <c r="GK167" s="61"/>
      <c r="GL167" s="61"/>
      <c r="GM167" s="61"/>
      <c r="GN167" s="61"/>
      <c r="GO167" s="61"/>
      <c r="GP167" s="61"/>
      <c r="GQ167" s="61"/>
      <c r="GR167" s="61"/>
      <c r="GS167" s="61"/>
      <c r="GT167" s="61"/>
      <c r="GU167" s="61"/>
      <c r="GV167" s="61"/>
      <c r="GW167" s="61"/>
      <c r="GX167" s="61"/>
      <c r="GY167" s="61"/>
      <c r="GZ167" s="61"/>
      <c r="HA167" s="61"/>
      <c r="HB167" s="61"/>
      <c r="HC167" s="61"/>
      <c r="HD167" s="61"/>
      <c r="HE167" s="61"/>
      <c r="HF167" s="61"/>
      <c r="HG167" s="61"/>
      <c r="HH167" s="61"/>
      <c r="HI167" s="61"/>
      <c r="HJ167" s="61"/>
      <c r="HK167" s="61"/>
      <c r="HL167" s="61"/>
      <c r="HM167" s="61"/>
      <c r="HN167" s="61"/>
      <c r="HO167" s="61"/>
      <c r="HP167" s="61"/>
      <c r="HQ167" s="61"/>
      <c r="HR167" s="61"/>
      <c r="HS167" s="61"/>
      <c r="HT167" s="61"/>
      <c r="HU167" s="61"/>
      <c r="HV167" s="61"/>
      <c r="HW167" s="61"/>
      <c r="HX167" s="61"/>
      <c r="HY167" s="61"/>
      <c r="HZ167" s="61"/>
      <c r="IA167" s="61"/>
      <c r="IB167" s="61"/>
      <c r="IC167" s="61"/>
      <c r="ID167" s="61"/>
      <c r="IE167" s="61"/>
      <c r="IF167" s="61"/>
      <c r="IG167" s="61"/>
      <c r="IH167" s="61"/>
      <c r="II167" s="61"/>
      <c r="IJ167" s="61"/>
      <c r="IK167" s="61"/>
      <c r="IL167" s="61"/>
      <c r="IM167" s="61"/>
      <c r="IN167" s="61"/>
      <c r="IO167" s="61"/>
      <c r="IP167" s="61"/>
      <c r="IQ167" s="61"/>
      <c r="IR167" s="61"/>
      <c r="IS167" s="61"/>
      <c r="IT167" s="61"/>
      <c r="IU167" s="61"/>
      <c r="IV167" s="61"/>
    </row>
    <row r="168" customFormat="false" ht="12" hidden="true" customHeight="tru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1"/>
      <c r="V168" s="61"/>
      <c r="W168" s="61"/>
      <c r="X168" s="61"/>
      <c r="Y168" s="61"/>
      <c r="Z168" s="61"/>
      <c r="AA168" s="61"/>
      <c r="AB168" s="61"/>
      <c r="AC168" s="61"/>
      <c r="AD168" s="61"/>
      <c r="AE168" s="61"/>
      <c r="AF168" s="61"/>
      <c r="AG168" s="61"/>
      <c r="AH168" s="61"/>
      <c r="AI168" s="61"/>
      <c r="AJ168" s="61"/>
      <c r="AK168" s="61"/>
      <c r="AL168" s="61"/>
      <c r="AM168" s="61"/>
      <c r="AN168" s="61"/>
      <c r="AO168" s="61"/>
      <c r="AP168" s="61"/>
      <c r="AQ168" s="61"/>
      <c r="AR168" s="61"/>
      <c r="AS168" s="61"/>
      <c r="AT168" s="61"/>
      <c r="AU168" s="61"/>
      <c r="AV168" s="61"/>
      <c r="AW168" s="61"/>
      <c r="AX168" s="61"/>
      <c r="AY168" s="61"/>
      <c r="AZ168" s="61"/>
      <c r="BA168" s="61"/>
      <c r="BB168" s="61"/>
      <c r="BC168" s="61"/>
      <c r="BD168" s="61"/>
      <c r="BE168" s="61"/>
      <c r="BF168" s="61"/>
      <c r="BG168" s="61"/>
      <c r="BH168" s="61"/>
      <c r="BI168" s="61"/>
      <c r="BJ168" s="61"/>
      <c r="BK168" s="61"/>
      <c r="BL168" s="61"/>
      <c r="BM168" s="61"/>
      <c r="BN168" s="61"/>
      <c r="BO168" s="61"/>
      <c r="BP168" s="61"/>
      <c r="BQ168" s="61"/>
      <c r="BR168" s="61"/>
      <c r="BS168" s="61"/>
      <c r="BT168" s="61"/>
      <c r="BU168" s="61"/>
      <c r="BV168" s="61"/>
      <c r="BW168" s="61"/>
      <c r="BX168" s="61"/>
      <c r="BY168" s="61"/>
      <c r="BZ168" s="61"/>
      <c r="CA168" s="61"/>
      <c r="CB168" s="61"/>
      <c r="CC168" s="61"/>
      <c r="CD168" s="61"/>
      <c r="CE168" s="61"/>
      <c r="CF168" s="61"/>
      <c r="CG168" s="61"/>
      <c r="CH168" s="61"/>
      <c r="CI168" s="61"/>
      <c r="CJ168" s="61"/>
      <c r="CK168" s="61"/>
      <c r="CL168" s="61"/>
      <c r="CM168" s="61"/>
      <c r="CN168" s="61"/>
      <c r="CO168" s="61"/>
      <c r="CP168" s="61"/>
      <c r="CQ168" s="61"/>
      <c r="CR168" s="61"/>
      <c r="CS168" s="61"/>
      <c r="CT168" s="61"/>
      <c r="CU168" s="61"/>
      <c r="CV168" s="61"/>
      <c r="CW168" s="61"/>
      <c r="CX168" s="61"/>
      <c r="CY168" s="61"/>
      <c r="CZ168" s="61"/>
      <c r="DA168" s="61"/>
      <c r="DB168" s="61"/>
      <c r="DC168" s="61"/>
      <c r="DD168" s="61"/>
      <c r="DE168" s="61"/>
      <c r="DF168" s="61"/>
      <c r="DG168" s="61"/>
      <c r="DH168" s="61"/>
      <c r="DI168" s="61"/>
      <c r="DJ168" s="61"/>
      <c r="DK168" s="61"/>
      <c r="DL168" s="61"/>
      <c r="DM168" s="61"/>
      <c r="DN168" s="61"/>
      <c r="DO168" s="61"/>
      <c r="DP168" s="61"/>
      <c r="DQ168" s="61"/>
      <c r="DR168" s="61"/>
      <c r="DS168" s="61"/>
      <c r="DT168" s="61"/>
      <c r="DU168" s="61"/>
      <c r="DV168" s="61"/>
      <c r="DW168" s="61"/>
      <c r="DX168" s="61"/>
      <c r="DY168" s="61"/>
      <c r="DZ168" s="61"/>
      <c r="EA168" s="61"/>
      <c r="EB168" s="61"/>
      <c r="EC168" s="61"/>
      <c r="ED168" s="61"/>
      <c r="EE168" s="61"/>
      <c r="EF168" s="61"/>
      <c r="EG168" s="61"/>
      <c r="EH168" s="61"/>
      <c r="EI168" s="61"/>
      <c r="EJ168" s="61"/>
      <c r="EK168" s="61"/>
      <c r="EL168" s="61"/>
      <c r="EM168" s="61"/>
      <c r="EN168" s="61"/>
      <c r="EO168" s="61"/>
      <c r="EP168" s="61"/>
      <c r="EQ168" s="61"/>
      <c r="ER168" s="61"/>
      <c r="ES168" s="61"/>
      <c r="ET168" s="61"/>
      <c r="EU168" s="61"/>
      <c r="EV168" s="61"/>
      <c r="EW168" s="61"/>
      <c r="EX168" s="61"/>
      <c r="EY168" s="61"/>
      <c r="EZ168" s="61"/>
      <c r="FA168" s="61"/>
      <c r="FB168" s="61"/>
      <c r="FC168" s="61"/>
      <c r="FD168" s="61"/>
      <c r="FE168" s="61"/>
      <c r="FF168" s="61"/>
      <c r="FG168" s="61"/>
      <c r="FH168" s="61"/>
      <c r="FI168" s="61"/>
      <c r="FJ168" s="61"/>
      <c r="FK168" s="61"/>
      <c r="FL168" s="61"/>
      <c r="FM168" s="61"/>
      <c r="FN168" s="61"/>
      <c r="FO168" s="61"/>
      <c r="FP168" s="61"/>
      <c r="FQ168" s="61"/>
      <c r="FR168" s="61"/>
      <c r="FS168" s="61"/>
      <c r="FT168" s="61"/>
      <c r="FU168" s="61"/>
      <c r="FV168" s="61"/>
      <c r="FW168" s="61"/>
      <c r="FX168" s="61"/>
      <c r="FY168" s="61"/>
      <c r="FZ168" s="61"/>
      <c r="GA168" s="61"/>
      <c r="GB168" s="61"/>
      <c r="GC168" s="61"/>
      <c r="GD168" s="61"/>
      <c r="GE168" s="61"/>
      <c r="GF168" s="61"/>
      <c r="GG168" s="61"/>
      <c r="GH168" s="61"/>
      <c r="GI168" s="61"/>
      <c r="GJ168" s="61"/>
      <c r="GK168" s="61"/>
      <c r="GL168" s="61"/>
      <c r="GM168" s="61"/>
      <c r="GN168" s="61"/>
      <c r="GO168" s="61"/>
      <c r="GP168" s="61"/>
      <c r="GQ168" s="61"/>
      <c r="GR168" s="61"/>
      <c r="GS168" s="61"/>
      <c r="GT168" s="61"/>
      <c r="GU168" s="61"/>
      <c r="GV168" s="61"/>
      <c r="GW168" s="61"/>
      <c r="GX168" s="61"/>
      <c r="GY168" s="61"/>
      <c r="GZ168" s="61"/>
      <c r="HA168" s="61"/>
      <c r="HB168" s="61"/>
      <c r="HC168" s="61"/>
      <c r="HD168" s="61"/>
      <c r="HE168" s="61"/>
      <c r="HF168" s="61"/>
      <c r="HG168" s="61"/>
      <c r="HH168" s="61"/>
      <c r="HI168" s="61"/>
      <c r="HJ168" s="61"/>
      <c r="HK168" s="61"/>
      <c r="HL168" s="61"/>
      <c r="HM168" s="61"/>
      <c r="HN168" s="61"/>
      <c r="HO168" s="61"/>
      <c r="HP168" s="61"/>
      <c r="HQ168" s="61"/>
      <c r="HR168" s="61"/>
      <c r="HS168" s="61"/>
      <c r="HT168" s="61"/>
      <c r="HU168" s="61"/>
      <c r="HV168" s="61"/>
      <c r="HW168" s="61"/>
      <c r="HX168" s="61"/>
      <c r="HY168" s="61"/>
      <c r="HZ168" s="61"/>
      <c r="IA168" s="61"/>
      <c r="IB168" s="61"/>
      <c r="IC168" s="61"/>
      <c r="ID168" s="61"/>
      <c r="IE168" s="61"/>
      <c r="IF168" s="61"/>
      <c r="IG168" s="61"/>
      <c r="IH168" s="61"/>
      <c r="II168" s="61"/>
      <c r="IJ168" s="61"/>
      <c r="IK168" s="61"/>
      <c r="IL168" s="61"/>
      <c r="IM168" s="61"/>
      <c r="IN168" s="61"/>
      <c r="IO168" s="61"/>
      <c r="IP168" s="61"/>
      <c r="IQ168" s="61"/>
      <c r="IR168" s="61"/>
      <c r="IS168" s="61"/>
      <c r="IT168" s="61"/>
      <c r="IU168" s="61"/>
      <c r="IV168" s="61"/>
    </row>
    <row r="169" customFormat="false" ht="12" hidden="true" customHeight="tru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1"/>
      <c r="V169" s="61"/>
      <c r="W169" s="61"/>
      <c r="X169" s="61"/>
      <c r="Y169" s="61"/>
      <c r="Z169" s="61"/>
      <c r="AA169" s="61"/>
      <c r="AB169" s="61"/>
      <c r="AC169" s="61"/>
      <c r="AD169" s="61"/>
      <c r="AE169" s="61"/>
      <c r="AF169" s="61"/>
      <c r="AG169" s="61"/>
      <c r="AH169" s="61"/>
      <c r="AI169" s="61"/>
      <c r="AJ169" s="61"/>
      <c r="AK169" s="61"/>
      <c r="AL169" s="61"/>
      <c r="AM169" s="61"/>
      <c r="AN169" s="61"/>
      <c r="AO169" s="61"/>
      <c r="AP169" s="61"/>
      <c r="AQ169" s="61"/>
      <c r="AR169" s="61"/>
      <c r="AS169" s="61"/>
      <c r="AT169" s="61"/>
      <c r="AU169" s="61"/>
      <c r="AV169" s="61"/>
      <c r="AW169" s="61"/>
      <c r="AX169" s="61"/>
      <c r="AY169" s="61"/>
      <c r="AZ169" s="61"/>
      <c r="BA169" s="61"/>
      <c r="BB169" s="61"/>
      <c r="BC169" s="61"/>
      <c r="BD169" s="61"/>
      <c r="BE169" s="61"/>
      <c r="BF169" s="61"/>
      <c r="BG169" s="61"/>
      <c r="BH169" s="61"/>
      <c r="BI169" s="61"/>
      <c r="BJ169" s="61"/>
      <c r="BK169" s="61"/>
      <c r="BL169" s="61"/>
      <c r="BM169" s="61"/>
      <c r="BN169" s="61"/>
      <c r="BO169" s="61"/>
      <c r="BP169" s="61"/>
      <c r="BQ169" s="61"/>
      <c r="BR169" s="61"/>
      <c r="BS169" s="61"/>
      <c r="BT169" s="61"/>
      <c r="BU169" s="61"/>
      <c r="BV169" s="61"/>
      <c r="BW169" s="61"/>
      <c r="BX169" s="61"/>
      <c r="BY169" s="61"/>
      <c r="BZ169" s="61"/>
      <c r="CA169" s="61"/>
      <c r="CB169" s="61"/>
      <c r="CC169" s="61"/>
      <c r="CD169" s="61"/>
      <c r="CE169" s="61"/>
      <c r="CF169" s="61"/>
      <c r="CG169" s="61"/>
      <c r="CH169" s="61"/>
      <c r="CI169" s="61"/>
      <c r="CJ169" s="61"/>
      <c r="CK169" s="61"/>
      <c r="CL169" s="61"/>
      <c r="CM169" s="61"/>
      <c r="CN169" s="61"/>
      <c r="CO169" s="61"/>
      <c r="CP169" s="61"/>
      <c r="CQ169" s="61"/>
      <c r="CR169" s="61"/>
      <c r="CS169" s="61"/>
      <c r="CT169" s="61"/>
      <c r="CU169" s="61"/>
      <c r="CV169" s="61"/>
      <c r="CW169" s="61"/>
      <c r="CX169" s="61"/>
      <c r="CY169" s="61"/>
      <c r="CZ169" s="61"/>
      <c r="DA169" s="61"/>
      <c r="DB169" s="61"/>
      <c r="DC169" s="61"/>
      <c r="DD169" s="61"/>
      <c r="DE169" s="61"/>
      <c r="DF169" s="61"/>
      <c r="DG169" s="61"/>
      <c r="DH169" s="61"/>
      <c r="DI169" s="61"/>
      <c r="DJ169" s="61"/>
      <c r="DK169" s="61"/>
      <c r="DL169" s="61"/>
      <c r="DM169" s="61"/>
      <c r="DN169" s="61"/>
      <c r="DO169" s="61"/>
      <c r="DP169" s="61"/>
      <c r="DQ169" s="61"/>
      <c r="DR169" s="61"/>
      <c r="DS169" s="61"/>
      <c r="DT169" s="61"/>
      <c r="DU169" s="61"/>
      <c r="DV169" s="61"/>
      <c r="DW169" s="61"/>
      <c r="DX169" s="61"/>
      <c r="DY169" s="61"/>
      <c r="DZ169" s="61"/>
      <c r="EA169" s="61"/>
      <c r="EB169" s="61"/>
      <c r="EC169" s="61"/>
      <c r="ED169" s="61"/>
      <c r="EE169" s="61"/>
      <c r="EF169" s="61"/>
      <c r="EG169" s="61"/>
      <c r="EH169" s="61"/>
      <c r="EI169" s="61"/>
      <c r="EJ169" s="61"/>
      <c r="EK169" s="61"/>
      <c r="EL169" s="61"/>
      <c r="EM169" s="61"/>
      <c r="EN169" s="61"/>
      <c r="EO169" s="61"/>
      <c r="EP169" s="61"/>
      <c r="EQ169" s="61"/>
      <c r="ER169" s="61"/>
      <c r="ES169" s="61"/>
      <c r="ET169" s="61"/>
      <c r="EU169" s="61"/>
      <c r="EV169" s="61"/>
      <c r="EW169" s="61"/>
      <c r="EX169" s="61"/>
      <c r="EY169" s="61"/>
      <c r="EZ169" s="61"/>
      <c r="FA169" s="61"/>
      <c r="FB169" s="61"/>
      <c r="FC169" s="61"/>
      <c r="FD169" s="61"/>
      <c r="FE169" s="61"/>
      <c r="FF169" s="61"/>
      <c r="FG169" s="61"/>
      <c r="FH169" s="61"/>
      <c r="FI169" s="61"/>
      <c r="FJ169" s="61"/>
      <c r="FK169" s="61"/>
      <c r="FL169" s="61"/>
      <c r="FM169" s="61"/>
      <c r="FN169" s="61"/>
      <c r="FO169" s="61"/>
      <c r="FP169" s="61"/>
      <c r="FQ169" s="61"/>
      <c r="FR169" s="61"/>
      <c r="FS169" s="61"/>
      <c r="FT169" s="61"/>
      <c r="FU169" s="61"/>
      <c r="FV169" s="61"/>
      <c r="FW169" s="61"/>
      <c r="FX169" s="61"/>
      <c r="FY169" s="61"/>
      <c r="FZ169" s="61"/>
      <c r="GA169" s="61"/>
      <c r="GB169" s="61"/>
      <c r="GC169" s="61"/>
      <c r="GD169" s="61"/>
      <c r="GE169" s="61"/>
      <c r="GF169" s="61"/>
      <c r="GG169" s="61"/>
      <c r="GH169" s="61"/>
      <c r="GI169" s="61"/>
      <c r="GJ169" s="61"/>
      <c r="GK169" s="61"/>
      <c r="GL169" s="61"/>
      <c r="GM169" s="61"/>
      <c r="GN169" s="61"/>
      <c r="GO169" s="61"/>
      <c r="GP169" s="61"/>
      <c r="GQ169" s="61"/>
      <c r="GR169" s="61"/>
      <c r="GS169" s="61"/>
      <c r="GT169" s="61"/>
      <c r="GU169" s="61"/>
      <c r="GV169" s="61"/>
      <c r="GW169" s="61"/>
      <c r="GX169" s="61"/>
      <c r="GY169" s="61"/>
      <c r="GZ169" s="61"/>
      <c r="HA169" s="61"/>
      <c r="HB169" s="61"/>
      <c r="HC169" s="61"/>
      <c r="HD169" s="61"/>
      <c r="HE169" s="61"/>
      <c r="HF169" s="61"/>
      <c r="HG169" s="61"/>
      <c r="HH169" s="61"/>
      <c r="HI169" s="61"/>
      <c r="HJ169" s="61"/>
      <c r="HK169" s="61"/>
      <c r="HL169" s="61"/>
      <c r="HM169" s="61"/>
      <c r="HN169" s="61"/>
      <c r="HO169" s="61"/>
      <c r="HP169" s="61"/>
      <c r="HQ169" s="61"/>
      <c r="HR169" s="61"/>
      <c r="HS169" s="61"/>
      <c r="HT169" s="61"/>
      <c r="HU169" s="61"/>
      <c r="HV169" s="61"/>
      <c r="HW169" s="61"/>
      <c r="HX169" s="61"/>
      <c r="HY169" s="61"/>
      <c r="HZ169" s="61"/>
      <c r="IA169" s="61"/>
      <c r="IB169" s="61"/>
      <c r="IC169" s="61"/>
      <c r="ID169" s="61"/>
      <c r="IE169" s="61"/>
      <c r="IF169" s="61"/>
      <c r="IG169" s="61"/>
      <c r="IH169" s="61"/>
      <c r="II169" s="61"/>
      <c r="IJ169" s="61"/>
      <c r="IK169" s="61"/>
      <c r="IL169" s="61"/>
      <c r="IM169" s="61"/>
      <c r="IN169" s="61"/>
      <c r="IO169" s="61"/>
      <c r="IP169" s="61"/>
      <c r="IQ169" s="61"/>
      <c r="IR169" s="61"/>
      <c r="IS169" s="61"/>
      <c r="IT169" s="61"/>
      <c r="IU169" s="61"/>
      <c r="IV169" s="61"/>
    </row>
    <row r="170" customFormat="false" ht="12" hidden="true" customHeight="tru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1"/>
      <c r="V170" s="61"/>
      <c r="W170" s="61"/>
      <c r="X170" s="61"/>
      <c r="Y170" s="61"/>
      <c r="Z170" s="61"/>
      <c r="AA170" s="61"/>
      <c r="AB170" s="61"/>
      <c r="AC170" s="61"/>
      <c r="AD170" s="61"/>
      <c r="AE170" s="61"/>
      <c r="AF170" s="61"/>
      <c r="AG170" s="61"/>
      <c r="AH170" s="61"/>
      <c r="AI170" s="61"/>
      <c r="AJ170" s="61"/>
      <c r="AK170" s="61"/>
      <c r="AL170" s="61"/>
      <c r="AM170" s="61"/>
      <c r="AN170" s="61"/>
      <c r="AO170" s="61"/>
      <c r="AP170" s="61"/>
      <c r="AQ170" s="61"/>
      <c r="AR170" s="61"/>
      <c r="AS170" s="61"/>
      <c r="AT170" s="61"/>
      <c r="AU170" s="61"/>
      <c r="AV170" s="61"/>
      <c r="AW170" s="61"/>
      <c r="AX170" s="61"/>
      <c r="AY170" s="61"/>
      <c r="AZ170" s="61"/>
      <c r="BA170" s="61"/>
      <c r="BB170" s="61"/>
      <c r="BC170" s="61"/>
      <c r="BD170" s="61"/>
      <c r="BE170" s="61"/>
      <c r="BF170" s="61"/>
      <c r="BG170" s="61"/>
      <c r="BH170" s="61"/>
      <c r="BI170" s="61"/>
      <c r="BJ170" s="61"/>
      <c r="BK170" s="61"/>
      <c r="BL170" s="61"/>
      <c r="BM170" s="61"/>
      <c r="BN170" s="61"/>
      <c r="BO170" s="61"/>
      <c r="BP170" s="61"/>
      <c r="BQ170" s="61"/>
      <c r="BR170" s="61"/>
      <c r="BS170" s="61"/>
      <c r="BT170" s="61"/>
      <c r="BU170" s="61"/>
      <c r="BV170" s="61"/>
      <c r="BW170" s="61"/>
      <c r="BX170" s="61"/>
      <c r="BY170" s="61"/>
      <c r="BZ170" s="61"/>
      <c r="CA170" s="61"/>
      <c r="CB170" s="61"/>
      <c r="CC170" s="61"/>
      <c r="CD170" s="61"/>
      <c r="CE170" s="61"/>
      <c r="CF170" s="61"/>
      <c r="CG170" s="61"/>
      <c r="CH170" s="61"/>
      <c r="CI170" s="61"/>
      <c r="CJ170" s="61"/>
      <c r="CK170" s="61"/>
      <c r="CL170" s="61"/>
      <c r="CM170" s="61"/>
      <c r="CN170" s="61"/>
      <c r="CO170" s="61"/>
      <c r="CP170" s="61"/>
      <c r="CQ170" s="61"/>
      <c r="CR170" s="61"/>
      <c r="CS170" s="61"/>
      <c r="CT170" s="61"/>
      <c r="CU170" s="61"/>
      <c r="CV170" s="61"/>
      <c r="CW170" s="61"/>
      <c r="CX170" s="61"/>
      <c r="CY170" s="61"/>
      <c r="CZ170" s="61"/>
      <c r="DA170" s="61"/>
      <c r="DB170" s="61"/>
      <c r="DC170" s="61"/>
      <c r="DD170" s="61"/>
      <c r="DE170" s="61"/>
      <c r="DF170" s="61"/>
      <c r="DG170" s="61"/>
      <c r="DH170" s="61"/>
      <c r="DI170" s="61"/>
      <c r="DJ170" s="61"/>
      <c r="DK170" s="61"/>
      <c r="DL170" s="61"/>
      <c r="DM170" s="61"/>
      <c r="DN170" s="61"/>
      <c r="DO170" s="61"/>
      <c r="DP170" s="61"/>
      <c r="DQ170" s="61"/>
      <c r="DR170" s="61"/>
      <c r="DS170" s="61"/>
      <c r="DT170" s="61"/>
      <c r="DU170" s="61"/>
      <c r="DV170" s="61"/>
      <c r="DW170" s="61"/>
      <c r="DX170" s="61"/>
      <c r="DY170" s="61"/>
      <c r="DZ170" s="61"/>
      <c r="EA170" s="61"/>
      <c r="EB170" s="61"/>
      <c r="EC170" s="61"/>
      <c r="ED170" s="61"/>
      <c r="EE170" s="61"/>
      <c r="EF170" s="61"/>
      <c r="EG170" s="61"/>
      <c r="EH170" s="61"/>
      <c r="EI170" s="61"/>
      <c r="EJ170" s="61"/>
      <c r="EK170" s="61"/>
      <c r="EL170" s="61"/>
      <c r="EM170" s="61"/>
      <c r="EN170" s="61"/>
      <c r="EO170" s="61"/>
      <c r="EP170" s="61"/>
      <c r="EQ170" s="61"/>
      <c r="ER170" s="61"/>
      <c r="ES170" s="61"/>
      <c r="ET170" s="61"/>
      <c r="EU170" s="61"/>
      <c r="EV170" s="61"/>
      <c r="EW170" s="61"/>
      <c r="EX170" s="61"/>
      <c r="EY170" s="61"/>
      <c r="EZ170" s="61"/>
      <c r="FA170" s="61"/>
      <c r="FB170" s="61"/>
      <c r="FC170" s="61"/>
      <c r="FD170" s="61"/>
      <c r="FE170" s="61"/>
      <c r="FF170" s="61"/>
      <c r="FG170" s="61"/>
      <c r="FH170" s="61"/>
      <c r="FI170" s="61"/>
      <c r="FJ170" s="61"/>
      <c r="FK170" s="61"/>
      <c r="FL170" s="61"/>
      <c r="FM170" s="61"/>
      <c r="FN170" s="61"/>
      <c r="FO170" s="61"/>
      <c r="FP170" s="61"/>
      <c r="FQ170" s="61"/>
      <c r="FR170" s="61"/>
      <c r="FS170" s="61"/>
      <c r="FT170" s="61"/>
      <c r="FU170" s="61"/>
      <c r="FV170" s="61"/>
      <c r="FW170" s="61"/>
      <c r="FX170" s="61"/>
      <c r="FY170" s="61"/>
      <c r="FZ170" s="61"/>
      <c r="GA170" s="61"/>
      <c r="GB170" s="61"/>
      <c r="GC170" s="61"/>
      <c r="GD170" s="61"/>
      <c r="GE170" s="61"/>
      <c r="GF170" s="61"/>
      <c r="GG170" s="61"/>
      <c r="GH170" s="61"/>
      <c r="GI170" s="61"/>
      <c r="GJ170" s="61"/>
      <c r="GK170" s="61"/>
      <c r="GL170" s="61"/>
      <c r="GM170" s="61"/>
      <c r="GN170" s="61"/>
      <c r="GO170" s="61"/>
      <c r="GP170" s="61"/>
      <c r="GQ170" s="61"/>
      <c r="GR170" s="61"/>
      <c r="GS170" s="61"/>
      <c r="GT170" s="61"/>
      <c r="GU170" s="61"/>
      <c r="GV170" s="61"/>
      <c r="GW170" s="61"/>
      <c r="GX170" s="61"/>
      <c r="GY170" s="61"/>
      <c r="GZ170" s="61"/>
      <c r="HA170" s="61"/>
      <c r="HB170" s="61"/>
      <c r="HC170" s="61"/>
      <c r="HD170" s="61"/>
      <c r="HE170" s="61"/>
      <c r="HF170" s="61"/>
      <c r="HG170" s="61"/>
      <c r="HH170" s="61"/>
      <c r="HI170" s="61"/>
      <c r="HJ170" s="61"/>
      <c r="HK170" s="61"/>
      <c r="HL170" s="61"/>
      <c r="HM170" s="61"/>
      <c r="HN170" s="61"/>
      <c r="HO170" s="61"/>
      <c r="HP170" s="61"/>
      <c r="HQ170" s="61"/>
      <c r="HR170" s="61"/>
      <c r="HS170" s="61"/>
      <c r="HT170" s="61"/>
      <c r="HU170" s="61"/>
      <c r="HV170" s="61"/>
      <c r="HW170" s="61"/>
      <c r="HX170" s="61"/>
      <c r="HY170" s="61"/>
      <c r="HZ170" s="61"/>
      <c r="IA170" s="61"/>
      <c r="IB170" s="61"/>
      <c r="IC170" s="61"/>
      <c r="ID170" s="61"/>
      <c r="IE170" s="61"/>
      <c r="IF170" s="61"/>
      <c r="IG170" s="61"/>
      <c r="IH170" s="61"/>
      <c r="II170" s="61"/>
      <c r="IJ170" s="61"/>
      <c r="IK170" s="61"/>
      <c r="IL170" s="61"/>
      <c r="IM170" s="61"/>
      <c r="IN170" s="61"/>
      <c r="IO170" s="61"/>
      <c r="IP170" s="61"/>
      <c r="IQ170" s="61"/>
      <c r="IR170" s="61"/>
      <c r="IS170" s="61"/>
      <c r="IT170" s="61"/>
      <c r="IU170" s="61"/>
      <c r="IV170" s="61"/>
    </row>
    <row r="171" customFormat="false" ht="12" hidden="true" customHeight="true" outlineLevel="0" collapsed="false">
      <c r="A171" s="61"/>
      <c r="B171" s="62" t="str">
        <f aca="false">SUBSTITUTE(SUBSTITUTE(SUBSTITUTE(SUBSTITUTE(SUBSTITUTE(SUBSTITUTE(LOWER(T(QUIZ!C131)),a39333953587963!$B$4,a39333953587963!$C$4),a39333953587963!$B$5,a39333953587963!$C$5),a39333953587963!$B$6,a39333953587963!$C$6),a39333953587963!$B$7,a39333953587963!$C$7),a39333953587963!$B$8,a39333953587963!$C$8),a39333953587963!$B$9,a39333953587963!$C$9)</f>
        <v/>
      </c>
      <c r="C171" s="62" t="str">
        <f aca="false">SUBSTITUTE(SUBSTITUTE(SUBSTITUTE(SUBSTITUTE(SUBSTITUTE(SUBSTITUTE(SUBSTITUTE(SUBSTITUTE(B17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71" s="62" t="str">
        <f aca="false">SUBSTITUTE(SUBSTITUTE(SUBSTITUTE(SUBSTITUTE(SUBSTITUTE(SUBSTITUTE(SUBSTITUTE(SUBSTITUTE(C17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71" s="62" t="str">
        <f aca="false">SUBSTITUTE(SUBSTITUTE(SUBSTITUTE(SUBSTITUTE(SUBSTITUTE(SUBSTITUTE(SUBSTITUTE(SUBSTITUTE(D17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71" s="62" t="str">
        <f aca="false">CLEAN(SUBSTITUTE(SUBSTITUTE(SUBSTITUTE(SUBSTITUTE(SUBSTITUTE(SUBSTITUTE(SUBSTITUTE(E171,a39333953587963!$J$4,a39333953587963!$K$4),a39333953587963!$J$5,a39333953587963!$K$5),a39333953587963!$J$6,a39333953587963!$K$6),a39333953587963!$J$7,a39333953587963!$K$7),a39333953587963!$J$8,a39333953587963!$K$8),a39333953587963!$J$9,a39333953587963!$K$9),a39333953587963!$J$10,a39333953587963!$K$10))</f>
        <v/>
      </c>
      <c r="G171" s="61" t="n">
        <f aca="false">IF(TRIM(F171)="",FALSE(),EXACT(TRIM(F171),a39333953587963!B183))</f>
        <v>0</v>
      </c>
      <c r="H171" s="61" t="n">
        <f aca="false">IF(a39333953587963!C183="",FALSE(),NOT(ISERROR(SEARCH(a39333953587963!C183,E171))))</f>
        <v>0</v>
      </c>
      <c r="I171" s="61" t="n">
        <f aca="false">IF(OR(a39333953587963!B183="",LEN(F171)&lt;4),FALSE(),NOT(ISERROR(SEARCH(F171,a39333953587963!B183))))</f>
        <v>0</v>
      </c>
      <c r="J171" s="62" t="b">
        <f aca="false">OR(G171:G180)</f>
        <v>0</v>
      </c>
      <c r="K171" s="62" t="str">
        <f aca="false">SUBSTITUTE(SUBSTITUTE(SUBSTITUTE(SUBSTITUTE(SUBSTITUTE(SUBSTITUTE(LOWER(T(QUIZ!E131)),a39333953587963!$B$4,a39333953587963!$C$4),a39333953587963!$B$5,a39333953587963!$C$5),a39333953587963!$B$6,a39333953587963!$C$6),a39333953587963!$B$7,a39333953587963!$C$7),a39333953587963!$B$8,a39333953587963!$C$8),a39333953587963!$B$9,a39333953587963!$C$9)</f>
        <v/>
      </c>
      <c r="L171" s="62" t="str">
        <f aca="false">SUBSTITUTE(SUBSTITUTE(SUBSTITUTE(SUBSTITUTE(SUBSTITUTE(SUBSTITUTE(SUBSTITUTE(SUBSTITUTE(K17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71" s="62" t="str">
        <f aca="false">SUBSTITUTE(SUBSTITUTE(SUBSTITUTE(SUBSTITUTE(SUBSTITUTE(SUBSTITUTE(SUBSTITUTE(SUBSTITUTE(L17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71" s="62" t="str">
        <f aca="false">SUBSTITUTE(SUBSTITUTE(SUBSTITUTE(SUBSTITUTE(SUBSTITUTE(SUBSTITUTE(SUBSTITUTE(SUBSTITUTE(M17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71" s="62" t="str">
        <f aca="false">CLEAN(SUBSTITUTE(SUBSTITUTE(SUBSTITUTE(SUBSTITUTE(SUBSTITUTE(SUBSTITUTE(SUBSTITUTE(N171,a39333953587963!$J$4,a39333953587963!$K$4),a39333953587963!$J$5,a39333953587963!$K$5),a39333953587963!$J$6,a39333953587963!$K$6),a39333953587963!$J$7,a39333953587963!$K$7),a39333953587963!$J$8,a39333953587963!$K$8),a39333953587963!$J$9,a39333953587963!$K$9),a39333953587963!$J$10,a39333953587963!$K$10))</f>
        <v/>
      </c>
      <c r="P171" s="61" t="n">
        <f aca="false">IF(TRIM(O171)="",FALSE(),EXACT(TRIM(O171),a39333953587963!E183))</f>
        <v>0</v>
      </c>
      <c r="Q171" s="61" t="n">
        <f aca="false">IF(a39333953587963!F183="",FALSE(),NOT(ISERROR(SEARCH(a39333953587963!F183,N171))))</f>
        <v>0</v>
      </c>
      <c r="R171" s="61" t="n">
        <f aca="false">IF(OR(a39333953587963!E183="",LEN(O171)&lt;4),FALSE(),NOT(ISERROR(SEARCH(O171,a39333953587963!E183))))</f>
        <v>0</v>
      </c>
      <c r="S171" s="61" t="b">
        <f aca="false">OR(P171:P180)</f>
        <v>0</v>
      </c>
      <c r="T171" s="62" t="str">
        <f aca="false">SUBSTITUTE(SUBSTITUTE(SUBSTITUTE(SUBSTITUTE(SUBSTITUTE(SUBSTITUTE(LOWER(T(QUIZ!G131)),a39333953587963!$B$4,a39333953587963!$C$4),a39333953587963!$B$5,a39333953587963!$C$5),a39333953587963!$B$6,a39333953587963!$C$6),a39333953587963!$B$7,a39333953587963!$C$7),a39333953587963!$B$8,a39333953587963!$C$8),a39333953587963!$B$9,a39333953587963!$C$9)</f>
        <v/>
      </c>
      <c r="U171" s="62" t="str">
        <f aca="false">SUBSTITUTE(SUBSTITUTE(SUBSTITUTE(SUBSTITUTE(SUBSTITUTE(SUBSTITUTE(SUBSTITUTE(SUBSTITUTE(T17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71" s="61" t="str">
        <f aca="false">SUBSTITUTE(SUBSTITUTE(SUBSTITUTE(SUBSTITUTE(SUBSTITUTE(SUBSTITUTE(SUBSTITUTE(SUBSTITUTE(U17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71" s="61" t="str">
        <f aca="false">SUBSTITUTE(SUBSTITUTE(SUBSTITUTE(SUBSTITUTE(SUBSTITUTE(SUBSTITUTE(SUBSTITUTE(SUBSTITUTE(V17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71" s="61" t="str">
        <f aca="false">CLEAN(SUBSTITUTE(SUBSTITUTE(SUBSTITUTE(SUBSTITUTE(SUBSTITUTE(SUBSTITUTE(SUBSTITUTE(W171,a39333953587963!$J$4,a39333953587963!$K$4),a39333953587963!$J$5,a39333953587963!$K$5),a39333953587963!$J$6,a39333953587963!$K$6),a39333953587963!$J$7,a39333953587963!$K$7),a39333953587963!$J$8,a39333953587963!$K$8),a39333953587963!$J$9,a39333953587963!$K$9),a39333953587963!$J$10,a39333953587963!$K$10))</f>
        <v/>
      </c>
      <c r="Y171" s="61" t="n">
        <f aca="false">IF(TRIM(X171)="",FALSE(),EXACT(TRIM(X171),a39333953587963!H183))</f>
        <v>0</v>
      </c>
      <c r="Z171" s="61" t="n">
        <f aca="false">IF(a39333953587963!I183="",FALSE(),NOT(ISERROR(SEARCH(a39333953587963!I183,W171))))</f>
        <v>0</v>
      </c>
      <c r="AA171" s="61" t="n">
        <f aca="false">IF(OR(a39333953587963!H183="",LEN(X171)&lt;4),FALSE(),NOT(ISERROR(SEARCH(X171,a39333953587963!H183))))</f>
        <v>0</v>
      </c>
      <c r="AB171" s="61" t="b">
        <f aca="false">OR(Y171:Y180)</f>
        <v>0</v>
      </c>
      <c r="AC171" s="61" t="str">
        <f aca="false">SUBSTITUTE(SUBSTITUTE(SUBSTITUTE(SUBSTITUTE(SUBSTITUTE(SUBSTITUTE(LOWER(T(QUIZ!I131)),a39333953587963!$B$4,a39333953587963!$C$4),a39333953587963!$B$5,a39333953587963!$C$5),a39333953587963!$B$6,a39333953587963!$C$6),a39333953587963!$B$7,a39333953587963!$C$7),a39333953587963!$B$8,a39333953587963!$C$8),a39333953587963!$B$9,a39333953587963!$C$9)</f>
        <v/>
      </c>
      <c r="AD171" s="61" t="str">
        <f aca="false">SUBSTITUTE(SUBSTITUTE(SUBSTITUTE(SUBSTITUTE(SUBSTITUTE(SUBSTITUTE(SUBSTITUTE(SUBSTITUTE(AC17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71" s="61" t="str">
        <f aca="false">SUBSTITUTE(SUBSTITUTE(SUBSTITUTE(SUBSTITUTE(SUBSTITUTE(SUBSTITUTE(SUBSTITUTE(SUBSTITUTE(AD17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71" s="61" t="str">
        <f aca="false">SUBSTITUTE(SUBSTITUTE(SUBSTITUTE(SUBSTITUTE(SUBSTITUTE(SUBSTITUTE(SUBSTITUTE(SUBSTITUTE(AE17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71" s="61" t="str">
        <f aca="false">CLEAN(SUBSTITUTE(SUBSTITUTE(SUBSTITUTE(SUBSTITUTE(SUBSTITUTE(SUBSTITUTE(SUBSTITUTE(AF171,a39333953587963!$J$4,a39333953587963!$K$4),a39333953587963!$J$5,a39333953587963!$K$5),a39333953587963!$J$6,a39333953587963!$K$6),a39333953587963!$J$7,a39333953587963!$K$7),a39333953587963!$J$8,a39333953587963!$K$8),a39333953587963!$J$9,a39333953587963!$K$9),a39333953587963!$J$10,a39333953587963!$K$10))</f>
        <v/>
      </c>
      <c r="AH171" s="61" t="n">
        <f aca="false">IF(TRIM(AG171)="",FALSE(),EXACT(TRIM(AG171),a39333953587963!K183))</f>
        <v>0</v>
      </c>
      <c r="AI171" s="61" t="n">
        <f aca="false">IF(a39333953587963!L183="",FALSE(),NOT(ISERROR(SEARCH(a39333953587963!L183,AF171))))</f>
        <v>0</v>
      </c>
      <c r="AJ171" s="61" t="n">
        <f aca="false">IF(OR(a39333953587963!K183="",LEN(AG171)&lt;4),FALSE(),NOT(ISERROR(SEARCH(AG171,a39333953587963!K183))))</f>
        <v>0</v>
      </c>
      <c r="AK171" s="61" t="b">
        <f aca="false">OR(AH171:AH180)</f>
        <v>0</v>
      </c>
      <c r="AL171" s="61" t="n">
        <f aca="false">J171+S171+AB171+AK171</f>
        <v>0</v>
      </c>
      <c r="AM171" s="61" t="str">
        <f aca="false">J176&amp;S176&amp;AB176&amp;AK176</f>
        <v>||||</v>
      </c>
      <c r="AN171" s="61"/>
      <c r="AO171" s="61"/>
      <c r="AP171" s="61"/>
      <c r="AQ171" s="61"/>
      <c r="AR171" s="61"/>
      <c r="AS171" s="61"/>
      <c r="AT171" s="61"/>
      <c r="AU171" s="61"/>
      <c r="AV171" s="61"/>
      <c r="AW171" s="61"/>
      <c r="AX171" s="61"/>
      <c r="AY171" s="61"/>
      <c r="AZ171" s="61"/>
      <c r="BA171" s="61"/>
      <c r="BB171" s="61"/>
      <c r="BC171" s="61"/>
      <c r="BD171" s="61"/>
      <c r="BE171" s="61"/>
      <c r="BF171" s="61"/>
      <c r="BG171" s="61"/>
      <c r="BH171" s="61"/>
      <c r="BI171" s="61"/>
      <c r="BJ171" s="61"/>
      <c r="BK171" s="61"/>
      <c r="BL171" s="61"/>
      <c r="BM171" s="61"/>
      <c r="BN171" s="61"/>
      <c r="BO171" s="61"/>
      <c r="BP171" s="61"/>
      <c r="BQ171" s="61"/>
      <c r="BR171" s="61"/>
      <c r="BS171" s="61"/>
      <c r="BT171" s="61"/>
      <c r="BU171" s="61"/>
      <c r="BV171" s="61"/>
      <c r="BW171" s="61"/>
      <c r="BX171" s="61"/>
      <c r="BY171" s="61"/>
      <c r="BZ171" s="61"/>
      <c r="CA171" s="61"/>
      <c r="CB171" s="61"/>
      <c r="CC171" s="61"/>
      <c r="CD171" s="61"/>
      <c r="CE171" s="61"/>
      <c r="CF171" s="61"/>
      <c r="CG171" s="61"/>
      <c r="CH171" s="61"/>
      <c r="CI171" s="61"/>
      <c r="CJ171" s="61"/>
      <c r="CK171" s="61"/>
      <c r="CL171" s="61"/>
      <c r="CM171" s="61"/>
      <c r="CN171" s="61"/>
      <c r="CO171" s="61"/>
      <c r="CP171" s="61"/>
      <c r="CQ171" s="61"/>
      <c r="CR171" s="61"/>
      <c r="CS171" s="61"/>
      <c r="CT171" s="61"/>
      <c r="CU171" s="61"/>
      <c r="CV171" s="61"/>
      <c r="CW171" s="61"/>
      <c r="CX171" s="61"/>
      <c r="CY171" s="61"/>
      <c r="CZ171" s="61"/>
      <c r="DA171" s="61"/>
      <c r="DB171" s="61"/>
      <c r="DC171" s="61"/>
      <c r="DD171" s="61"/>
      <c r="DE171" s="61"/>
      <c r="DF171" s="61"/>
      <c r="DG171" s="61"/>
      <c r="DH171" s="61"/>
      <c r="DI171" s="61"/>
      <c r="DJ171" s="61"/>
      <c r="DK171" s="61"/>
      <c r="DL171" s="61"/>
      <c r="DM171" s="61"/>
      <c r="DN171" s="61"/>
      <c r="DO171" s="61"/>
      <c r="DP171" s="61"/>
      <c r="DQ171" s="61"/>
      <c r="DR171" s="61"/>
      <c r="DS171" s="61"/>
      <c r="DT171" s="61"/>
      <c r="DU171" s="61"/>
      <c r="DV171" s="61"/>
      <c r="DW171" s="61"/>
      <c r="DX171" s="61"/>
      <c r="DY171" s="61"/>
      <c r="DZ171" s="61"/>
      <c r="EA171" s="61"/>
      <c r="EB171" s="61"/>
      <c r="EC171" s="61"/>
      <c r="ED171" s="61"/>
      <c r="EE171" s="61"/>
      <c r="EF171" s="61"/>
      <c r="EG171" s="61"/>
      <c r="EH171" s="61"/>
      <c r="EI171" s="61"/>
      <c r="EJ171" s="61"/>
      <c r="EK171" s="61"/>
      <c r="EL171" s="61"/>
      <c r="EM171" s="61"/>
      <c r="EN171" s="61"/>
      <c r="EO171" s="61"/>
      <c r="EP171" s="61"/>
      <c r="EQ171" s="61"/>
      <c r="ER171" s="61"/>
      <c r="ES171" s="61"/>
      <c r="ET171" s="61"/>
      <c r="EU171" s="61"/>
      <c r="EV171" s="61"/>
      <c r="EW171" s="61"/>
      <c r="EX171" s="61"/>
      <c r="EY171" s="61"/>
      <c r="EZ171" s="61"/>
      <c r="FA171" s="61"/>
      <c r="FB171" s="61"/>
      <c r="FC171" s="61"/>
      <c r="FD171" s="61"/>
      <c r="FE171" s="61"/>
      <c r="FF171" s="61"/>
      <c r="FG171" s="61"/>
      <c r="FH171" s="61"/>
      <c r="FI171" s="61"/>
      <c r="FJ171" s="61"/>
      <c r="FK171" s="61"/>
      <c r="FL171" s="61"/>
      <c r="FM171" s="61"/>
      <c r="FN171" s="61"/>
      <c r="FO171" s="61"/>
      <c r="FP171" s="61"/>
      <c r="FQ171" s="61"/>
      <c r="FR171" s="61"/>
      <c r="FS171" s="61"/>
      <c r="FT171" s="61"/>
      <c r="FU171" s="61"/>
      <c r="FV171" s="61"/>
      <c r="FW171" s="61"/>
      <c r="FX171" s="61"/>
      <c r="FY171" s="61"/>
      <c r="FZ171" s="61"/>
      <c r="GA171" s="61"/>
      <c r="GB171" s="61"/>
      <c r="GC171" s="61"/>
      <c r="GD171" s="61"/>
      <c r="GE171" s="61"/>
      <c r="GF171" s="61"/>
      <c r="GG171" s="61"/>
      <c r="GH171" s="61"/>
      <c r="GI171" s="61"/>
      <c r="GJ171" s="61"/>
      <c r="GK171" s="61"/>
      <c r="GL171" s="61"/>
      <c r="GM171" s="61"/>
      <c r="GN171" s="61"/>
      <c r="GO171" s="61"/>
      <c r="GP171" s="61"/>
      <c r="GQ171" s="61"/>
      <c r="GR171" s="61"/>
      <c r="GS171" s="61"/>
      <c r="GT171" s="61"/>
      <c r="GU171" s="61"/>
      <c r="GV171" s="61"/>
      <c r="GW171" s="61"/>
      <c r="GX171" s="61"/>
      <c r="GY171" s="61"/>
      <c r="GZ171" s="61"/>
      <c r="HA171" s="61"/>
      <c r="HB171" s="61"/>
      <c r="HC171" s="61"/>
      <c r="HD171" s="61"/>
      <c r="HE171" s="61"/>
      <c r="HF171" s="61"/>
      <c r="HG171" s="61"/>
      <c r="HH171" s="61"/>
      <c r="HI171" s="61"/>
      <c r="HJ171" s="61"/>
      <c r="HK171" s="61"/>
      <c r="HL171" s="61"/>
      <c r="HM171" s="61"/>
      <c r="HN171" s="61"/>
      <c r="HO171" s="61"/>
      <c r="HP171" s="61"/>
      <c r="HQ171" s="61"/>
      <c r="HR171" s="61"/>
      <c r="HS171" s="61"/>
      <c r="HT171" s="61"/>
      <c r="HU171" s="61"/>
      <c r="HV171" s="61"/>
      <c r="HW171" s="61"/>
      <c r="HX171" s="61"/>
      <c r="HY171" s="61"/>
      <c r="HZ171" s="61"/>
      <c r="IA171" s="61"/>
      <c r="IB171" s="61"/>
      <c r="IC171" s="61"/>
      <c r="ID171" s="61"/>
      <c r="IE171" s="61"/>
      <c r="IF171" s="61"/>
      <c r="IG171" s="61"/>
      <c r="IH171" s="61"/>
      <c r="II171" s="61"/>
      <c r="IJ171" s="61"/>
      <c r="IK171" s="61"/>
      <c r="IL171" s="61"/>
      <c r="IM171" s="61"/>
      <c r="IN171" s="61"/>
      <c r="IO171" s="61"/>
      <c r="IP171" s="61"/>
      <c r="IQ171" s="61"/>
      <c r="IR171" s="61"/>
      <c r="IS171" s="61"/>
      <c r="IT171" s="61"/>
      <c r="IU171" s="61"/>
      <c r="IV171" s="61"/>
    </row>
    <row r="172" customFormat="false" ht="12" hidden="true" customHeight="true" outlineLevel="0" collapsed="false">
      <c r="A172" s="61"/>
      <c r="B172" s="61"/>
      <c r="C172" s="61"/>
      <c r="D172" s="61"/>
      <c r="E172" s="61"/>
      <c r="F172" s="61"/>
      <c r="G172" s="61" t="n">
        <f aca="false">IF(TRIM(F171)="",FALSE(),EXACT(TRIM(F171),a39333953587963!B184))</f>
        <v>0</v>
      </c>
      <c r="H172" s="61" t="n">
        <f aca="false">IF(a39333953587963!C184="",FALSE(),NOT(ISERROR(SEARCH(a39333953587963!C184,E171))))</f>
        <v>0</v>
      </c>
      <c r="I172" s="61" t="n">
        <f aca="false">IF(OR(a39333953587963!B184="",LEN(F171)&lt;4),FALSE(),NOT(ISERROR(SEARCH(F171,a39333953587963!B184))))</f>
        <v>0</v>
      </c>
      <c r="J172" s="62" t="n">
        <f aca="false">IF(J171,FALSE(),OR(H171:H180))</f>
        <v>0</v>
      </c>
      <c r="K172" s="61"/>
      <c r="L172" s="61"/>
      <c r="M172" s="61"/>
      <c r="N172" s="61"/>
      <c r="O172" s="61"/>
      <c r="P172" s="61" t="n">
        <f aca="false">IF(TRIM(O171)="",FALSE(),EXACT(TRIM(O171),a39333953587963!E184))</f>
        <v>0</v>
      </c>
      <c r="Q172" s="61" t="n">
        <f aca="false">IF(a39333953587963!F184="",FALSE(),NOT(ISERROR(SEARCH(a39333953587963!F184,N171))))</f>
        <v>0</v>
      </c>
      <c r="R172" s="61" t="n">
        <f aca="false">IF(OR(a39333953587963!E184="",LEN(O171)&lt;4),FALSE(),NOT(ISERROR(SEARCH(O171,a39333953587963!E184))))</f>
        <v>0</v>
      </c>
      <c r="S172" s="61" t="n">
        <f aca="false">IF(S171,FALSE(),OR(Q171:Q180))</f>
        <v>0</v>
      </c>
      <c r="T172" s="61"/>
      <c r="U172" s="61"/>
      <c r="V172" s="61"/>
      <c r="W172" s="61"/>
      <c r="X172" s="61"/>
      <c r="Y172" s="61" t="n">
        <f aca="false">IF(TRIM(X171)="",FALSE(),EXACT(TRIM(X171),a39333953587963!H184))</f>
        <v>0</v>
      </c>
      <c r="Z172" s="61" t="n">
        <f aca="false">IF(a39333953587963!I184="",FALSE(),NOT(ISERROR(SEARCH(a39333953587963!I184,W171))))</f>
        <v>0</v>
      </c>
      <c r="AA172" s="61" t="n">
        <f aca="false">IF(OR(a39333953587963!H184="",LEN(X171)&lt;4),FALSE(),NOT(ISERROR(SEARCH(X171,a39333953587963!H184))))</f>
        <v>0</v>
      </c>
      <c r="AB172" s="61" t="n">
        <f aca="false">IF(AB171,FALSE(),OR(Z171:Z180))</f>
        <v>0</v>
      </c>
      <c r="AC172" s="61"/>
      <c r="AD172" s="61"/>
      <c r="AE172" s="61"/>
      <c r="AF172" s="61"/>
      <c r="AG172" s="61"/>
      <c r="AH172" s="61" t="n">
        <f aca="false">IF(TRIM(AG171)="",FALSE(),EXACT(TRIM(AG171),a39333953587963!K184))</f>
        <v>0</v>
      </c>
      <c r="AI172" s="61" t="n">
        <f aca="false">IF(a39333953587963!L184="",FALSE(),NOT(ISERROR(SEARCH(a39333953587963!L184,AF171))))</f>
        <v>0</v>
      </c>
      <c r="AJ172" s="61" t="n">
        <f aca="false">IF(OR(a39333953587963!K184="",LEN(AG171)&lt;4),FALSE(),NOT(ISERROR(SEARCH(AG171,a39333953587963!K184))))</f>
        <v>0</v>
      </c>
      <c r="AK172" s="61" t="n">
        <f aca="false">IF(AK171,FALSE(),OR(AI171:AI180))</f>
        <v>0</v>
      </c>
      <c r="AL172" s="61" t="n">
        <f aca="false">G180+P180+Y180+AH180</f>
        <v>0</v>
      </c>
      <c r="AM172" s="61"/>
      <c r="AN172" s="61"/>
      <c r="AO172" s="61"/>
      <c r="AP172" s="61"/>
      <c r="AQ172" s="61"/>
      <c r="AR172" s="61"/>
      <c r="AS172" s="61"/>
      <c r="AT172" s="61"/>
      <c r="AU172" s="61"/>
      <c r="AV172" s="61"/>
      <c r="AW172" s="61"/>
      <c r="AX172" s="61"/>
      <c r="AY172" s="61"/>
      <c r="AZ172" s="61"/>
      <c r="BA172" s="61"/>
      <c r="BB172" s="61"/>
      <c r="BC172" s="61"/>
      <c r="BD172" s="61"/>
      <c r="BE172" s="61"/>
      <c r="BF172" s="61"/>
      <c r="BG172" s="61"/>
      <c r="BH172" s="61"/>
      <c r="BI172" s="61"/>
      <c r="BJ172" s="61"/>
      <c r="BK172" s="61"/>
      <c r="BL172" s="61"/>
      <c r="BM172" s="61"/>
      <c r="BN172" s="61"/>
      <c r="BO172" s="61"/>
      <c r="BP172" s="61"/>
      <c r="BQ172" s="61"/>
      <c r="BR172" s="61"/>
      <c r="BS172" s="61"/>
      <c r="BT172" s="61"/>
      <c r="BU172" s="61"/>
      <c r="BV172" s="61"/>
      <c r="BW172" s="61"/>
      <c r="BX172" s="61"/>
      <c r="BY172" s="61"/>
      <c r="BZ172" s="61"/>
      <c r="CA172" s="61"/>
      <c r="CB172" s="61"/>
      <c r="CC172" s="61"/>
      <c r="CD172" s="61"/>
      <c r="CE172" s="61"/>
      <c r="CF172" s="61"/>
      <c r="CG172" s="61"/>
      <c r="CH172" s="61"/>
      <c r="CI172" s="61"/>
      <c r="CJ172" s="61"/>
      <c r="CK172" s="61"/>
      <c r="CL172" s="61"/>
      <c r="CM172" s="61"/>
      <c r="CN172" s="61"/>
      <c r="CO172" s="61"/>
      <c r="CP172" s="61"/>
      <c r="CQ172" s="61"/>
      <c r="CR172" s="61"/>
      <c r="CS172" s="61"/>
      <c r="CT172" s="61"/>
      <c r="CU172" s="61"/>
      <c r="CV172" s="61"/>
      <c r="CW172" s="61"/>
      <c r="CX172" s="61"/>
      <c r="CY172" s="61"/>
      <c r="CZ172" s="61"/>
      <c r="DA172" s="61"/>
      <c r="DB172" s="61"/>
      <c r="DC172" s="61"/>
      <c r="DD172" s="61"/>
      <c r="DE172" s="61"/>
      <c r="DF172" s="61"/>
      <c r="DG172" s="61"/>
      <c r="DH172" s="61"/>
      <c r="DI172" s="61"/>
      <c r="DJ172" s="61"/>
      <c r="DK172" s="61"/>
      <c r="DL172" s="61"/>
      <c r="DM172" s="61"/>
      <c r="DN172" s="61"/>
      <c r="DO172" s="61"/>
      <c r="DP172" s="61"/>
      <c r="DQ172" s="61"/>
      <c r="DR172" s="61"/>
      <c r="DS172" s="61"/>
      <c r="DT172" s="61"/>
      <c r="DU172" s="61"/>
      <c r="DV172" s="61"/>
      <c r="DW172" s="61"/>
      <c r="DX172" s="61"/>
      <c r="DY172" s="61"/>
      <c r="DZ172" s="61"/>
      <c r="EA172" s="61"/>
      <c r="EB172" s="61"/>
      <c r="EC172" s="61"/>
      <c r="ED172" s="61"/>
      <c r="EE172" s="61"/>
      <c r="EF172" s="61"/>
      <c r="EG172" s="61"/>
      <c r="EH172" s="61"/>
      <c r="EI172" s="61"/>
      <c r="EJ172" s="61"/>
      <c r="EK172" s="61"/>
      <c r="EL172" s="61"/>
      <c r="EM172" s="61"/>
      <c r="EN172" s="61"/>
      <c r="EO172" s="61"/>
      <c r="EP172" s="61"/>
      <c r="EQ172" s="61"/>
      <c r="ER172" s="61"/>
      <c r="ES172" s="61"/>
      <c r="ET172" s="61"/>
      <c r="EU172" s="61"/>
      <c r="EV172" s="61"/>
      <c r="EW172" s="61"/>
      <c r="EX172" s="61"/>
      <c r="EY172" s="61"/>
      <c r="EZ172" s="61"/>
      <c r="FA172" s="61"/>
      <c r="FB172" s="61"/>
      <c r="FC172" s="61"/>
      <c r="FD172" s="61"/>
      <c r="FE172" s="61"/>
      <c r="FF172" s="61"/>
      <c r="FG172" s="61"/>
      <c r="FH172" s="61"/>
      <c r="FI172" s="61"/>
      <c r="FJ172" s="61"/>
      <c r="FK172" s="61"/>
      <c r="FL172" s="61"/>
      <c r="FM172" s="61"/>
      <c r="FN172" s="61"/>
      <c r="FO172" s="61"/>
      <c r="FP172" s="61"/>
      <c r="FQ172" s="61"/>
      <c r="FR172" s="61"/>
      <c r="FS172" s="61"/>
      <c r="FT172" s="61"/>
      <c r="FU172" s="61"/>
      <c r="FV172" s="61"/>
      <c r="FW172" s="61"/>
      <c r="FX172" s="61"/>
      <c r="FY172" s="61"/>
      <c r="FZ172" s="61"/>
      <c r="GA172" s="61"/>
      <c r="GB172" s="61"/>
      <c r="GC172" s="61"/>
      <c r="GD172" s="61"/>
      <c r="GE172" s="61"/>
      <c r="GF172" s="61"/>
      <c r="GG172" s="61"/>
      <c r="GH172" s="61"/>
      <c r="GI172" s="61"/>
      <c r="GJ172" s="61"/>
      <c r="GK172" s="61"/>
      <c r="GL172" s="61"/>
      <c r="GM172" s="61"/>
      <c r="GN172" s="61"/>
      <c r="GO172" s="61"/>
      <c r="GP172" s="61"/>
      <c r="GQ172" s="61"/>
      <c r="GR172" s="61"/>
      <c r="GS172" s="61"/>
      <c r="GT172" s="61"/>
      <c r="GU172" s="61"/>
      <c r="GV172" s="61"/>
      <c r="GW172" s="61"/>
      <c r="GX172" s="61"/>
      <c r="GY172" s="61"/>
      <c r="GZ172" s="61"/>
      <c r="HA172" s="61"/>
      <c r="HB172" s="61"/>
      <c r="HC172" s="61"/>
      <c r="HD172" s="61"/>
      <c r="HE172" s="61"/>
      <c r="HF172" s="61"/>
      <c r="HG172" s="61"/>
      <c r="HH172" s="61"/>
      <c r="HI172" s="61"/>
      <c r="HJ172" s="61"/>
      <c r="HK172" s="61"/>
      <c r="HL172" s="61"/>
      <c r="HM172" s="61"/>
      <c r="HN172" s="61"/>
      <c r="HO172" s="61"/>
      <c r="HP172" s="61"/>
      <c r="HQ172" s="61"/>
      <c r="HR172" s="61"/>
      <c r="HS172" s="61"/>
      <c r="HT172" s="61"/>
      <c r="HU172" s="61"/>
      <c r="HV172" s="61"/>
      <c r="HW172" s="61"/>
      <c r="HX172" s="61"/>
      <c r="HY172" s="61"/>
      <c r="HZ172" s="61"/>
      <c r="IA172" s="61"/>
      <c r="IB172" s="61"/>
      <c r="IC172" s="61"/>
      <c r="ID172" s="61"/>
      <c r="IE172" s="61"/>
      <c r="IF172" s="61"/>
      <c r="IG172" s="61"/>
      <c r="IH172" s="61"/>
      <c r="II172" s="61"/>
      <c r="IJ172" s="61"/>
      <c r="IK172" s="61"/>
      <c r="IL172" s="61"/>
      <c r="IM172" s="61"/>
      <c r="IN172" s="61"/>
      <c r="IO172" s="61"/>
      <c r="IP172" s="61"/>
      <c r="IQ172" s="61"/>
      <c r="IR172" s="61"/>
      <c r="IS172" s="61"/>
      <c r="IT172" s="61"/>
      <c r="IU172" s="61"/>
      <c r="IV172" s="61"/>
    </row>
    <row r="173" customFormat="false" ht="12" hidden="true" customHeight="true" outlineLevel="0" collapsed="false">
      <c r="A173" s="61"/>
      <c r="B173" s="61"/>
      <c r="C173" s="61"/>
      <c r="D173" s="61"/>
      <c r="E173" s="61"/>
      <c r="F173" s="61"/>
      <c r="G173" s="61" t="n">
        <f aca="false">IF(TRIM(F171)="",FALSE(),EXACT(TRIM(F171),a39333953587963!B185))</f>
        <v>0</v>
      </c>
      <c r="H173" s="61" t="n">
        <f aca="false">IF(a39333953587963!C185="",FALSE(),NOT(ISERROR(SEARCH(a39333953587963!C185,E171))))</f>
        <v>0</v>
      </c>
      <c r="I173" s="61" t="n">
        <f aca="false">IF(OR(a39333953587963!B185="",LEN(F171)&lt;4),FALSE(),NOT(ISERROR(SEARCH(F171,a39333953587963!B185))))</f>
        <v>0</v>
      </c>
      <c r="J173" s="61" t="n">
        <f aca="false">IF(OR(J171,J172),FALSE(),OR(I171:I180))</f>
        <v>0</v>
      </c>
      <c r="K173" s="61"/>
      <c r="L173" s="61"/>
      <c r="M173" s="61"/>
      <c r="N173" s="61"/>
      <c r="O173" s="61"/>
      <c r="P173" s="61" t="n">
        <f aca="false">IF(TRIM(O171)="",FALSE(),EXACT(TRIM(O171),a39333953587963!E185))</f>
        <v>0</v>
      </c>
      <c r="Q173" s="61" t="n">
        <f aca="false">IF(a39333953587963!F185="",FALSE(),NOT(ISERROR(SEARCH(a39333953587963!F185,N171))))</f>
        <v>0</v>
      </c>
      <c r="R173" s="61" t="n">
        <f aca="false">IF(OR(a39333953587963!E185="",LEN(O171)&lt;4),FALSE(),NOT(ISERROR(SEARCH(O171,a39333953587963!E185))))</f>
        <v>0</v>
      </c>
      <c r="S173" s="61" t="n">
        <f aca="false">IF(OR(S171,S172),FALSE(),OR(R171:R180))</f>
        <v>0</v>
      </c>
      <c r="T173" s="61"/>
      <c r="U173" s="61"/>
      <c r="V173" s="61"/>
      <c r="W173" s="61"/>
      <c r="X173" s="61"/>
      <c r="Y173" s="61" t="n">
        <f aca="false">IF(TRIM(X171)="",FALSE(),EXACT(TRIM(X171),a39333953587963!H185))</f>
        <v>0</v>
      </c>
      <c r="Z173" s="61" t="n">
        <f aca="false">IF(a39333953587963!I185="",FALSE(),NOT(ISERROR(SEARCH(a39333953587963!I185,W171))))</f>
        <v>0</v>
      </c>
      <c r="AA173" s="61" t="n">
        <f aca="false">IF(OR(a39333953587963!H185="",LEN(X171)&lt;4),FALSE(),NOT(ISERROR(SEARCH(X171,a39333953587963!H185))))</f>
        <v>0</v>
      </c>
      <c r="AB173" s="61" t="n">
        <f aca="false">IF(OR(AB171,AB172),FALSE(),OR(AA171:AA180))</f>
        <v>0</v>
      </c>
      <c r="AC173" s="61"/>
      <c r="AD173" s="61"/>
      <c r="AE173" s="61"/>
      <c r="AF173" s="61"/>
      <c r="AG173" s="61"/>
      <c r="AH173" s="61" t="n">
        <f aca="false">IF(TRIM(AG171)="",FALSE(),EXACT(TRIM(AG171),a39333953587963!K185))</f>
        <v>0</v>
      </c>
      <c r="AI173" s="61" t="n">
        <f aca="false">IF(a39333953587963!L185="",FALSE(),NOT(ISERROR(SEARCH(a39333953587963!L185,AF171))))</f>
        <v>0</v>
      </c>
      <c r="AJ173" s="61" t="n">
        <f aca="false">IF(OR(a39333953587963!K185="",LEN(AG171)&lt;4),FALSE(),NOT(ISERROR(SEARCH(AG171,a39333953587963!K185))))</f>
        <v>0</v>
      </c>
      <c r="AK173" s="61" t="n">
        <f aca="false">IF(OR(AK171,AK172),FALSE(),OR(AJ171:AJ180))</f>
        <v>0</v>
      </c>
      <c r="AL173" s="61" t="n">
        <f aca="false">J175+S175+AB175+AK175</f>
        <v>496</v>
      </c>
      <c r="AM173" s="61"/>
      <c r="AN173" s="61"/>
      <c r="AO173" s="61"/>
      <c r="AP173" s="61"/>
      <c r="AQ173" s="61"/>
      <c r="AR173" s="61"/>
      <c r="AS173" s="61"/>
      <c r="AT173" s="61"/>
      <c r="AU173" s="61"/>
      <c r="AV173" s="61"/>
      <c r="AW173" s="61"/>
      <c r="AX173" s="61"/>
      <c r="AY173" s="61"/>
      <c r="AZ173" s="61"/>
      <c r="BA173" s="61"/>
      <c r="BB173" s="61"/>
      <c r="BC173" s="61"/>
      <c r="BD173" s="61"/>
      <c r="BE173" s="61"/>
      <c r="BF173" s="61"/>
      <c r="BG173" s="61"/>
      <c r="BH173" s="61"/>
      <c r="BI173" s="61"/>
      <c r="BJ173" s="61"/>
      <c r="BK173" s="61"/>
      <c r="BL173" s="61"/>
      <c r="BM173" s="61"/>
      <c r="BN173" s="61"/>
      <c r="BO173" s="61"/>
      <c r="BP173" s="61"/>
      <c r="BQ173" s="61"/>
      <c r="BR173" s="61"/>
      <c r="BS173" s="61"/>
      <c r="BT173" s="61"/>
      <c r="BU173" s="61"/>
      <c r="BV173" s="61"/>
      <c r="BW173" s="61"/>
      <c r="BX173" s="61"/>
      <c r="BY173" s="61"/>
      <c r="BZ173" s="61"/>
      <c r="CA173" s="61"/>
      <c r="CB173" s="61"/>
      <c r="CC173" s="61"/>
      <c r="CD173" s="61"/>
      <c r="CE173" s="61"/>
      <c r="CF173" s="61"/>
      <c r="CG173" s="61"/>
      <c r="CH173" s="61"/>
      <c r="CI173" s="61"/>
      <c r="CJ173" s="61"/>
      <c r="CK173" s="61"/>
      <c r="CL173" s="61"/>
      <c r="CM173" s="61"/>
      <c r="CN173" s="61"/>
      <c r="CO173" s="61"/>
      <c r="CP173" s="61"/>
      <c r="CQ173" s="61"/>
      <c r="CR173" s="61"/>
      <c r="CS173" s="61"/>
      <c r="CT173" s="61"/>
      <c r="CU173" s="61"/>
      <c r="CV173" s="61"/>
      <c r="CW173" s="61"/>
      <c r="CX173" s="61"/>
      <c r="CY173" s="61"/>
      <c r="CZ173" s="61"/>
      <c r="DA173" s="61"/>
      <c r="DB173" s="61"/>
      <c r="DC173" s="61"/>
      <c r="DD173" s="61"/>
      <c r="DE173" s="61"/>
      <c r="DF173" s="61"/>
      <c r="DG173" s="61"/>
      <c r="DH173" s="61"/>
      <c r="DI173" s="61"/>
      <c r="DJ173" s="61"/>
      <c r="DK173" s="61"/>
      <c r="DL173" s="61"/>
      <c r="DM173" s="61"/>
      <c r="DN173" s="61"/>
      <c r="DO173" s="61"/>
      <c r="DP173" s="61"/>
      <c r="DQ173" s="61"/>
      <c r="DR173" s="61"/>
      <c r="DS173" s="61"/>
      <c r="DT173" s="61"/>
      <c r="DU173" s="61"/>
      <c r="DV173" s="61"/>
      <c r="DW173" s="61"/>
      <c r="DX173" s="61"/>
      <c r="DY173" s="61"/>
      <c r="DZ173" s="61"/>
      <c r="EA173" s="61"/>
      <c r="EB173" s="61"/>
      <c r="EC173" s="61"/>
      <c r="ED173" s="61"/>
      <c r="EE173" s="61"/>
      <c r="EF173" s="61"/>
      <c r="EG173" s="61"/>
      <c r="EH173" s="61"/>
      <c r="EI173" s="61"/>
      <c r="EJ173" s="61"/>
      <c r="EK173" s="61"/>
      <c r="EL173" s="61"/>
      <c r="EM173" s="61"/>
      <c r="EN173" s="61"/>
      <c r="EO173" s="61"/>
      <c r="EP173" s="61"/>
      <c r="EQ173" s="61"/>
      <c r="ER173" s="61"/>
      <c r="ES173" s="61"/>
      <c r="ET173" s="61"/>
      <c r="EU173" s="61"/>
      <c r="EV173" s="61"/>
      <c r="EW173" s="61"/>
      <c r="EX173" s="61"/>
      <c r="EY173" s="61"/>
      <c r="EZ173" s="61"/>
      <c r="FA173" s="61"/>
      <c r="FB173" s="61"/>
      <c r="FC173" s="61"/>
      <c r="FD173" s="61"/>
      <c r="FE173" s="61"/>
      <c r="FF173" s="61"/>
      <c r="FG173" s="61"/>
      <c r="FH173" s="61"/>
      <c r="FI173" s="61"/>
      <c r="FJ173" s="61"/>
      <c r="FK173" s="61"/>
      <c r="FL173" s="61"/>
      <c r="FM173" s="61"/>
      <c r="FN173" s="61"/>
      <c r="FO173" s="61"/>
      <c r="FP173" s="61"/>
      <c r="FQ173" s="61"/>
      <c r="FR173" s="61"/>
      <c r="FS173" s="61"/>
      <c r="FT173" s="61"/>
      <c r="FU173" s="61"/>
      <c r="FV173" s="61"/>
      <c r="FW173" s="61"/>
      <c r="FX173" s="61"/>
      <c r="FY173" s="61"/>
      <c r="FZ173" s="61"/>
      <c r="GA173" s="61"/>
      <c r="GB173" s="61"/>
      <c r="GC173" s="61"/>
      <c r="GD173" s="61"/>
      <c r="GE173" s="61"/>
      <c r="GF173" s="61"/>
      <c r="GG173" s="61"/>
      <c r="GH173" s="61"/>
      <c r="GI173" s="61"/>
      <c r="GJ173" s="61"/>
      <c r="GK173" s="61"/>
      <c r="GL173" s="61"/>
      <c r="GM173" s="61"/>
      <c r="GN173" s="61"/>
      <c r="GO173" s="61"/>
      <c r="GP173" s="61"/>
      <c r="GQ173" s="61"/>
      <c r="GR173" s="61"/>
      <c r="GS173" s="61"/>
      <c r="GT173" s="61"/>
      <c r="GU173" s="61"/>
      <c r="GV173" s="61"/>
      <c r="GW173" s="61"/>
      <c r="GX173" s="61"/>
      <c r="GY173" s="61"/>
      <c r="GZ173" s="61"/>
      <c r="HA173" s="61"/>
      <c r="HB173" s="61"/>
      <c r="HC173" s="61"/>
      <c r="HD173" s="61"/>
      <c r="HE173" s="61"/>
      <c r="HF173" s="61"/>
      <c r="HG173" s="61"/>
      <c r="HH173" s="61"/>
      <c r="HI173" s="61"/>
      <c r="HJ173" s="61"/>
      <c r="HK173" s="61"/>
      <c r="HL173" s="61"/>
      <c r="HM173" s="61"/>
      <c r="HN173" s="61"/>
      <c r="HO173" s="61"/>
      <c r="HP173" s="61"/>
      <c r="HQ173" s="61"/>
      <c r="HR173" s="61"/>
      <c r="HS173" s="61"/>
      <c r="HT173" s="61"/>
      <c r="HU173" s="61"/>
      <c r="HV173" s="61"/>
      <c r="HW173" s="61"/>
      <c r="HX173" s="61"/>
      <c r="HY173" s="61"/>
      <c r="HZ173" s="61"/>
      <c r="IA173" s="61"/>
      <c r="IB173" s="61"/>
      <c r="IC173" s="61"/>
      <c r="ID173" s="61"/>
      <c r="IE173" s="61"/>
      <c r="IF173" s="61"/>
      <c r="IG173" s="61"/>
      <c r="IH173" s="61"/>
      <c r="II173" s="61"/>
      <c r="IJ173" s="61"/>
      <c r="IK173" s="61"/>
      <c r="IL173" s="61"/>
      <c r="IM173" s="61"/>
      <c r="IN173" s="61"/>
      <c r="IO173" s="61"/>
      <c r="IP173" s="61"/>
      <c r="IQ173" s="61"/>
      <c r="IR173" s="61"/>
      <c r="IS173" s="61"/>
      <c r="IT173" s="61"/>
      <c r="IU173" s="61"/>
      <c r="IV173" s="61"/>
    </row>
    <row r="174" customFormat="false" ht="12" hidden="true" customHeight="true" outlineLevel="0" collapsed="false">
      <c r="A174" s="61"/>
      <c r="B174" s="61"/>
      <c r="C174" s="61"/>
      <c r="D174" s="61"/>
      <c r="E174" s="61"/>
      <c r="F174" s="61"/>
      <c r="G174" s="61" t="n">
        <f aca="false">IF(TRIM(F171)="",FALSE(),EXACT(TRIM(F171),a39333953587963!B186))</f>
        <v>0</v>
      </c>
      <c r="H174" s="61" t="n">
        <f aca="false">IF(a39333953587963!C186="",FALSE(),NOT(ISERROR(SEARCH(a39333953587963!C186,E171))))</f>
        <v>0</v>
      </c>
      <c r="I174" s="61" t="n">
        <f aca="false">IF(OR(a39333953587963!B186="",LEN(F171)&lt;4),FALSE(),NOT(ISERROR(SEARCH(F171,a39333953587963!B186))))</f>
        <v>0</v>
      </c>
      <c r="J174" s="61" t="n">
        <f aca="false">SQRT(CODE(LOWER(F171))*CODE(LOWER(RIGHT(F171,1))))</f>
        <v>0</v>
      </c>
      <c r="K174" s="61"/>
      <c r="L174" s="61"/>
      <c r="M174" s="61"/>
      <c r="N174" s="61"/>
      <c r="O174" s="61"/>
      <c r="P174" s="61" t="n">
        <f aca="false">IF(TRIM(O171)="",FALSE(),EXACT(TRIM(O171),a39333953587963!E186))</f>
        <v>0</v>
      </c>
      <c r="Q174" s="61" t="n">
        <f aca="false">IF(a39333953587963!F186="",FALSE(),NOT(ISERROR(SEARCH(a39333953587963!F186,N171))))</f>
        <v>0</v>
      </c>
      <c r="R174" s="61" t="n">
        <f aca="false">IF(OR(a39333953587963!E186="",LEN(O171)&lt;4),FALSE(),NOT(ISERROR(SEARCH(O171,a39333953587963!E186))))</f>
        <v>0</v>
      </c>
      <c r="S174" s="61" t="n">
        <f aca="false">SQRT(CODE(LOWER(O171))*CODE(LOWER(RIGHT(O171,1))))</f>
        <v>0</v>
      </c>
      <c r="T174" s="61"/>
      <c r="U174" s="61"/>
      <c r="V174" s="61"/>
      <c r="W174" s="61"/>
      <c r="X174" s="61"/>
      <c r="Y174" s="61" t="n">
        <f aca="false">IF(TRIM(X171)="",FALSE(),EXACT(TRIM(X171),a39333953587963!H186))</f>
        <v>0</v>
      </c>
      <c r="Z174" s="61" t="n">
        <f aca="false">IF(a39333953587963!I186="",FALSE(),NOT(ISERROR(SEARCH(a39333953587963!I186,W171))))</f>
        <v>0</v>
      </c>
      <c r="AA174" s="61" t="n">
        <f aca="false">IF(OR(a39333953587963!H186="",LEN(X171)&lt;4),FALSE(),NOT(ISERROR(SEARCH(X171,a39333953587963!H186))))</f>
        <v>0</v>
      </c>
      <c r="AB174" s="61" t="n">
        <f aca="false">SQRT(CODE(LOWER(X171))*CODE(LOWER(RIGHT(X171,1))))</f>
        <v>0</v>
      </c>
      <c r="AC174" s="61"/>
      <c r="AD174" s="61"/>
      <c r="AE174" s="61"/>
      <c r="AF174" s="61"/>
      <c r="AG174" s="61"/>
      <c r="AH174" s="61" t="n">
        <f aca="false">IF(TRIM(AG171)="",FALSE(),EXACT(TRIM(AG171),a39333953587963!K186))</f>
        <v>0</v>
      </c>
      <c r="AI174" s="61" t="n">
        <f aca="false">IF(a39333953587963!L186="",FALSE(),NOT(ISERROR(SEARCH(a39333953587963!L186,AF171))))</f>
        <v>0</v>
      </c>
      <c r="AJ174" s="61" t="n">
        <f aca="false">IF(OR(a39333953587963!K186="",LEN(AG171)&lt;4),FALSE(),NOT(ISERROR(SEARCH(AG171,a39333953587963!K186))))</f>
        <v>0</v>
      </c>
      <c r="AK174" s="61" t="n">
        <f aca="false">SQRT(CODE(LOWER(AG171))*CODE(LOWER(RIGHT(AG171,1))))</f>
        <v>0</v>
      </c>
      <c r="AL174" s="61" t="n">
        <f aca="false">J172+S172+AB172+AK172</f>
        <v>0</v>
      </c>
      <c r="AM174" s="61"/>
      <c r="AN174" s="61"/>
      <c r="AO174" s="61"/>
      <c r="AP174" s="61"/>
      <c r="AQ174" s="61"/>
      <c r="AR174" s="61"/>
      <c r="AS174" s="61"/>
      <c r="AT174" s="61"/>
      <c r="AU174" s="61"/>
      <c r="AV174" s="61"/>
      <c r="AW174" s="61"/>
      <c r="AX174" s="61"/>
      <c r="AY174" s="61"/>
      <c r="AZ174" s="61"/>
      <c r="BA174" s="61"/>
      <c r="BB174" s="61"/>
      <c r="BC174" s="61"/>
      <c r="BD174" s="61"/>
      <c r="BE174" s="61"/>
      <c r="BF174" s="61"/>
      <c r="BG174" s="61"/>
      <c r="BH174" s="61"/>
      <c r="BI174" s="61"/>
      <c r="BJ174" s="61"/>
      <c r="BK174" s="61"/>
      <c r="BL174" s="61"/>
      <c r="BM174" s="61"/>
      <c r="BN174" s="61"/>
      <c r="BO174" s="61"/>
      <c r="BP174" s="61"/>
      <c r="BQ174" s="61"/>
      <c r="BR174" s="61"/>
      <c r="BS174" s="61"/>
      <c r="BT174" s="61"/>
      <c r="BU174" s="61"/>
      <c r="BV174" s="61"/>
      <c r="BW174" s="61"/>
      <c r="BX174" s="61"/>
      <c r="BY174" s="61"/>
      <c r="BZ174" s="61"/>
      <c r="CA174" s="61"/>
      <c r="CB174" s="61"/>
      <c r="CC174" s="61"/>
      <c r="CD174" s="61"/>
      <c r="CE174" s="61"/>
      <c r="CF174" s="61"/>
      <c r="CG174" s="61"/>
      <c r="CH174" s="61"/>
      <c r="CI174" s="61"/>
      <c r="CJ174" s="61"/>
      <c r="CK174" s="61"/>
      <c r="CL174" s="61"/>
      <c r="CM174" s="61"/>
      <c r="CN174" s="61"/>
      <c r="CO174" s="61"/>
      <c r="CP174" s="61"/>
      <c r="CQ174" s="61"/>
      <c r="CR174" s="61"/>
      <c r="CS174" s="61"/>
      <c r="CT174" s="61"/>
      <c r="CU174" s="61"/>
      <c r="CV174" s="61"/>
      <c r="CW174" s="61"/>
      <c r="CX174" s="61"/>
      <c r="CY174" s="61"/>
      <c r="CZ174" s="61"/>
      <c r="DA174" s="61"/>
      <c r="DB174" s="61"/>
      <c r="DC174" s="61"/>
      <c r="DD174" s="61"/>
      <c r="DE174" s="61"/>
      <c r="DF174" s="61"/>
      <c r="DG174" s="61"/>
      <c r="DH174" s="61"/>
      <c r="DI174" s="61"/>
      <c r="DJ174" s="61"/>
      <c r="DK174" s="61"/>
      <c r="DL174" s="61"/>
      <c r="DM174" s="61"/>
      <c r="DN174" s="61"/>
      <c r="DO174" s="61"/>
      <c r="DP174" s="61"/>
      <c r="DQ174" s="61"/>
      <c r="DR174" s="61"/>
      <c r="DS174" s="61"/>
      <c r="DT174" s="61"/>
      <c r="DU174" s="61"/>
      <c r="DV174" s="61"/>
      <c r="DW174" s="61"/>
      <c r="DX174" s="61"/>
      <c r="DY174" s="61"/>
      <c r="DZ174" s="61"/>
      <c r="EA174" s="61"/>
      <c r="EB174" s="61"/>
      <c r="EC174" s="61"/>
      <c r="ED174" s="61"/>
      <c r="EE174" s="61"/>
      <c r="EF174" s="61"/>
      <c r="EG174" s="61"/>
      <c r="EH174" s="61"/>
      <c r="EI174" s="61"/>
      <c r="EJ174" s="61"/>
      <c r="EK174" s="61"/>
      <c r="EL174" s="61"/>
      <c r="EM174" s="61"/>
      <c r="EN174" s="61"/>
      <c r="EO174" s="61"/>
      <c r="EP174" s="61"/>
      <c r="EQ174" s="61"/>
      <c r="ER174" s="61"/>
      <c r="ES174" s="61"/>
      <c r="ET174" s="61"/>
      <c r="EU174" s="61"/>
      <c r="EV174" s="61"/>
      <c r="EW174" s="61"/>
      <c r="EX174" s="61"/>
      <c r="EY174" s="61"/>
      <c r="EZ174" s="61"/>
      <c r="FA174" s="61"/>
      <c r="FB174" s="61"/>
      <c r="FC174" s="61"/>
      <c r="FD174" s="61"/>
      <c r="FE174" s="61"/>
      <c r="FF174" s="61"/>
      <c r="FG174" s="61"/>
      <c r="FH174" s="61"/>
      <c r="FI174" s="61"/>
      <c r="FJ174" s="61"/>
      <c r="FK174" s="61"/>
      <c r="FL174" s="61"/>
      <c r="FM174" s="61"/>
      <c r="FN174" s="61"/>
      <c r="FO174" s="61"/>
      <c r="FP174" s="61"/>
      <c r="FQ174" s="61"/>
      <c r="FR174" s="61"/>
      <c r="FS174" s="61"/>
      <c r="FT174" s="61"/>
      <c r="FU174" s="61"/>
      <c r="FV174" s="61"/>
      <c r="FW174" s="61"/>
      <c r="FX174" s="61"/>
      <c r="FY174" s="61"/>
      <c r="FZ174" s="61"/>
      <c r="GA174" s="61"/>
      <c r="GB174" s="61"/>
      <c r="GC174" s="61"/>
      <c r="GD174" s="61"/>
      <c r="GE174" s="61"/>
      <c r="GF174" s="61"/>
      <c r="GG174" s="61"/>
      <c r="GH174" s="61"/>
      <c r="GI174" s="61"/>
      <c r="GJ174" s="61"/>
      <c r="GK174" s="61"/>
      <c r="GL174" s="61"/>
      <c r="GM174" s="61"/>
      <c r="GN174" s="61"/>
      <c r="GO174" s="61"/>
      <c r="GP174" s="61"/>
      <c r="GQ174" s="61"/>
      <c r="GR174" s="61"/>
      <c r="GS174" s="61"/>
      <c r="GT174" s="61"/>
      <c r="GU174" s="61"/>
      <c r="GV174" s="61"/>
      <c r="GW174" s="61"/>
      <c r="GX174" s="61"/>
      <c r="GY174" s="61"/>
      <c r="GZ174" s="61"/>
      <c r="HA174" s="61"/>
      <c r="HB174" s="61"/>
      <c r="HC174" s="61"/>
      <c r="HD174" s="61"/>
      <c r="HE174" s="61"/>
      <c r="HF174" s="61"/>
      <c r="HG174" s="61"/>
      <c r="HH174" s="61"/>
      <c r="HI174" s="61"/>
      <c r="HJ174" s="61"/>
      <c r="HK174" s="61"/>
      <c r="HL174" s="61"/>
      <c r="HM174" s="61"/>
      <c r="HN174" s="61"/>
      <c r="HO174" s="61"/>
      <c r="HP174" s="61"/>
      <c r="HQ174" s="61"/>
      <c r="HR174" s="61"/>
      <c r="HS174" s="61"/>
      <c r="HT174" s="61"/>
      <c r="HU174" s="61"/>
      <c r="HV174" s="61"/>
      <c r="HW174" s="61"/>
      <c r="HX174" s="61"/>
      <c r="HY174" s="61"/>
      <c r="HZ174" s="61"/>
      <c r="IA174" s="61"/>
      <c r="IB174" s="61"/>
      <c r="IC174" s="61"/>
      <c r="ID174" s="61"/>
      <c r="IE174" s="61"/>
      <c r="IF174" s="61"/>
      <c r="IG174" s="61"/>
      <c r="IH174" s="61"/>
      <c r="II174" s="61"/>
      <c r="IJ174" s="61"/>
      <c r="IK174" s="61"/>
      <c r="IL174" s="61"/>
      <c r="IM174" s="61"/>
      <c r="IN174" s="61"/>
      <c r="IO174" s="61"/>
      <c r="IP174" s="61"/>
      <c r="IQ174" s="61"/>
      <c r="IR174" s="61"/>
      <c r="IS174" s="61"/>
      <c r="IT174" s="61"/>
      <c r="IU174" s="61"/>
      <c r="IV174" s="61"/>
    </row>
    <row r="175" customFormat="false" ht="12" hidden="true" customHeight="true" outlineLevel="0" collapsed="false">
      <c r="A175" s="61"/>
      <c r="B175" s="61" t="str">
        <f aca="false">IF(a39333953587963!A184=0,"",IF(G180=FALSE(),"|",b39333953587963!J176))</f>
        <v/>
      </c>
      <c r="C175" s="61"/>
      <c r="D175" s="61"/>
      <c r="E175" s="61"/>
      <c r="F175" s="61"/>
      <c r="G175" s="61" t="n">
        <f aca="false">IF(TRIM(F171)="",FALSE(),EXACT(TRIM(F171),a39333953587963!B187))</f>
        <v>0</v>
      </c>
      <c r="H175" s="61" t="n">
        <f aca="false">IF(a39333953587963!C187="",FALSE(),NOT(ISERROR(SEARCH(a39333953587963!C187,E171))))</f>
        <v>0</v>
      </c>
      <c r="I175" s="61" t="n">
        <f aca="false">IF(OR(a39333953587963!B187="",LEN(F171)&lt;4),FALSE(),NOT(ISERROR(SEARCH(F171,a39333953587963!B187))))</f>
        <v>0</v>
      </c>
      <c r="J175" s="61" t="n">
        <f aca="false">IF(AND(ISNUMBER(J174),J171),INT(MOD(J174-40,26)+65),124)</f>
        <v>124</v>
      </c>
      <c r="K175" s="61"/>
      <c r="L175" s="61"/>
      <c r="M175" s="61"/>
      <c r="N175" s="61"/>
      <c r="O175" s="61"/>
      <c r="P175" s="61" t="n">
        <f aca="false">IF(TRIM(O171)="",FALSE(),EXACT(TRIM(O171),a39333953587963!E187))</f>
        <v>0</v>
      </c>
      <c r="Q175" s="61" t="n">
        <f aca="false">IF(a39333953587963!F187="",FALSE(),NOT(ISERROR(SEARCH(a39333953587963!F187,N171))))</f>
        <v>0</v>
      </c>
      <c r="R175" s="61" t="n">
        <f aca="false">IF(OR(a39333953587963!E187="",LEN(O171)&lt;4),FALSE(),NOT(ISERROR(SEARCH(O171,a39333953587963!E187))))</f>
        <v>0</v>
      </c>
      <c r="S175" s="61" t="n">
        <f aca="false">IF(AND(ISNUMBER(S174),S171),INT(MOD(S174-40,26)+65),124)</f>
        <v>124</v>
      </c>
      <c r="T175" s="61"/>
      <c r="U175" s="61"/>
      <c r="V175" s="61"/>
      <c r="W175" s="61"/>
      <c r="X175" s="61"/>
      <c r="Y175" s="61" t="n">
        <f aca="false">IF(TRIM(X171)="",FALSE(),EXACT(TRIM(X171),a39333953587963!H187))</f>
        <v>0</v>
      </c>
      <c r="Z175" s="61" t="n">
        <f aca="false">IF(a39333953587963!I187="",FALSE(),NOT(ISERROR(SEARCH(a39333953587963!I187,W171))))</f>
        <v>0</v>
      </c>
      <c r="AA175" s="61" t="n">
        <f aca="false">IF(OR(a39333953587963!H187="",LEN(X171)&lt;4),FALSE(),NOT(ISERROR(SEARCH(X171,a39333953587963!H187))))</f>
        <v>0</v>
      </c>
      <c r="AB175" s="61" t="n">
        <f aca="false">IF(AND(ISNUMBER(AB174),AB171),INT(MOD(AB174-40,26)+65),124)</f>
        <v>124</v>
      </c>
      <c r="AC175" s="61"/>
      <c r="AD175" s="61"/>
      <c r="AE175" s="61"/>
      <c r="AF175" s="61"/>
      <c r="AG175" s="61"/>
      <c r="AH175" s="61" t="n">
        <f aca="false">IF(TRIM(AG171)="",FALSE(),EXACT(TRIM(AG171),a39333953587963!K187))</f>
        <v>0</v>
      </c>
      <c r="AI175" s="61" t="n">
        <f aca="false">IF(a39333953587963!L187="",FALSE(),NOT(ISERROR(SEARCH(a39333953587963!L187,AF171))))</f>
        <v>0</v>
      </c>
      <c r="AJ175" s="61" t="n">
        <f aca="false">IF(OR(a39333953587963!K187="",LEN(AG171)&lt;4),FALSE(),NOT(ISERROR(SEARCH(AG171,a39333953587963!K187))))</f>
        <v>0</v>
      </c>
      <c r="AK175" s="61" t="n">
        <f aca="false">IF(AND(ISNUMBER(AK174),AK171),INT(MOD(AK174-40,26)+65),124)</f>
        <v>124</v>
      </c>
      <c r="AL175" s="61"/>
      <c r="AM175" s="61"/>
      <c r="AN175" s="61"/>
      <c r="AO175" s="61"/>
      <c r="AP175" s="61"/>
      <c r="AQ175" s="61"/>
      <c r="AR175" s="61"/>
      <c r="AS175" s="61"/>
      <c r="AT175" s="61"/>
      <c r="AU175" s="61"/>
      <c r="AV175" s="61"/>
      <c r="AW175" s="61"/>
      <c r="AX175" s="61"/>
      <c r="AY175" s="61"/>
      <c r="AZ175" s="61"/>
      <c r="BA175" s="61"/>
      <c r="BB175" s="61"/>
      <c r="BC175" s="61"/>
      <c r="BD175" s="61"/>
      <c r="BE175" s="61"/>
      <c r="BF175" s="61"/>
      <c r="BG175" s="61"/>
      <c r="BH175" s="61"/>
      <c r="BI175" s="61"/>
      <c r="BJ175" s="61"/>
      <c r="BK175" s="61"/>
      <c r="BL175" s="61"/>
      <c r="BM175" s="61"/>
      <c r="BN175" s="61"/>
      <c r="BO175" s="61"/>
      <c r="BP175" s="61"/>
      <c r="BQ175" s="61"/>
      <c r="BR175" s="61"/>
      <c r="BS175" s="61"/>
      <c r="BT175" s="61"/>
      <c r="BU175" s="61"/>
      <c r="BV175" s="61"/>
      <c r="BW175" s="61"/>
      <c r="BX175" s="61"/>
      <c r="BY175" s="61"/>
      <c r="BZ175" s="61"/>
      <c r="CA175" s="61"/>
      <c r="CB175" s="61"/>
      <c r="CC175" s="61"/>
      <c r="CD175" s="61"/>
      <c r="CE175" s="61"/>
      <c r="CF175" s="61"/>
      <c r="CG175" s="61"/>
      <c r="CH175" s="61"/>
      <c r="CI175" s="61"/>
      <c r="CJ175" s="61"/>
      <c r="CK175" s="61"/>
      <c r="CL175" s="61"/>
      <c r="CM175" s="61"/>
      <c r="CN175" s="61"/>
      <c r="CO175" s="61"/>
      <c r="CP175" s="61"/>
      <c r="CQ175" s="61"/>
      <c r="CR175" s="61"/>
      <c r="CS175" s="61"/>
      <c r="CT175" s="61"/>
      <c r="CU175" s="61"/>
      <c r="CV175" s="61"/>
      <c r="CW175" s="61"/>
      <c r="CX175" s="61"/>
      <c r="CY175" s="61"/>
      <c r="CZ175" s="61"/>
      <c r="DA175" s="61"/>
      <c r="DB175" s="61"/>
      <c r="DC175" s="61"/>
      <c r="DD175" s="61"/>
      <c r="DE175" s="61"/>
      <c r="DF175" s="61"/>
      <c r="DG175" s="61"/>
      <c r="DH175" s="61"/>
      <c r="DI175" s="61"/>
      <c r="DJ175" s="61"/>
      <c r="DK175" s="61"/>
      <c r="DL175" s="61"/>
      <c r="DM175" s="61"/>
      <c r="DN175" s="61"/>
      <c r="DO175" s="61"/>
      <c r="DP175" s="61"/>
      <c r="DQ175" s="61"/>
      <c r="DR175" s="61"/>
      <c r="DS175" s="61"/>
      <c r="DT175" s="61"/>
      <c r="DU175" s="61"/>
      <c r="DV175" s="61"/>
      <c r="DW175" s="61"/>
      <c r="DX175" s="61"/>
      <c r="DY175" s="61"/>
      <c r="DZ175" s="61"/>
      <c r="EA175" s="61"/>
      <c r="EB175" s="61"/>
      <c r="EC175" s="61"/>
      <c r="ED175" s="61"/>
      <c r="EE175" s="61"/>
      <c r="EF175" s="61"/>
      <c r="EG175" s="61"/>
      <c r="EH175" s="61"/>
      <c r="EI175" s="61"/>
      <c r="EJ175" s="61"/>
      <c r="EK175" s="61"/>
      <c r="EL175" s="61"/>
      <c r="EM175" s="61"/>
      <c r="EN175" s="61"/>
      <c r="EO175" s="61"/>
      <c r="EP175" s="61"/>
      <c r="EQ175" s="61"/>
      <c r="ER175" s="61"/>
      <c r="ES175" s="61"/>
      <c r="ET175" s="61"/>
      <c r="EU175" s="61"/>
      <c r="EV175" s="61"/>
      <c r="EW175" s="61"/>
      <c r="EX175" s="61"/>
      <c r="EY175" s="61"/>
      <c r="EZ175" s="61"/>
      <c r="FA175" s="61"/>
      <c r="FB175" s="61"/>
      <c r="FC175" s="61"/>
      <c r="FD175" s="61"/>
      <c r="FE175" s="61"/>
      <c r="FF175" s="61"/>
      <c r="FG175" s="61"/>
      <c r="FH175" s="61"/>
      <c r="FI175" s="61"/>
      <c r="FJ175" s="61"/>
      <c r="FK175" s="61"/>
      <c r="FL175" s="61"/>
      <c r="FM175" s="61"/>
      <c r="FN175" s="61"/>
      <c r="FO175" s="61"/>
      <c r="FP175" s="61"/>
      <c r="FQ175" s="61"/>
      <c r="FR175" s="61"/>
      <c r="FS175" s="61"/>
      <c r="FT175" s="61"/>
      <c r="FU175" s="61"/>
      <c r="FV175" s="61"/>
      <c r="FW175" s="61"/>
      <c r="FX175" s="61"/>
      <c r="FY175" s="61"/>
      <c r="FZ175" s="61"/>
      <c r="GA175" s="61"/>
      <c r="GB175" s="61"/>
      <c r="GC175" s="61"/>
      <c r="GD175" s="61"/>
      <c r="GE175" s="61"/>
      <c r="GF175" s="61"/>
      <c r="GG175" s="61"/>
      <c r="GH175" s="61"/>
      <c r="GI175" s="61"/>
      <c r="GJ175" s="61"/>
      <c r="GK175" s="61"/>
      <c r="GL175" s="61"/>
      <c r="GM175" s="61"/>
      <c r="GN175" s="61"/>
      <c r="GO175" s="61"/>
      <c r="GP175" s="61"/>
      <c r="GQ175" s="61"/>
      <c r="GR175" s="61"/>
      <c r="GS175" s="61"/>
      <c r="GT175" s="61"/>
      <c r="GU175" s="61"/>
      <c r="GV175" s="61"/>
      <c r="GW175" s="61"/>
      <c r="GX175" s="61"/>
      <c r="GY175" s="61"/>
      <c r="GZ175" s="61"/>
      <c r="HA175" s="61"/>
      <c r="HB175" s="61"/>
      <c r="HC175" s="61"/>
      <c r="HD175" s="61"/>
      <c r="HE175" s="61"/>
      <c r="HF175" s="61"/>
      <c r="HG175" s="61"/>
      <c r="HH175" s="61"/>
      <c r="HI175" s="61"/>
      <c r="HJ175" s="61"/>
      <c r="HK175" s="61"/>
      <c r="HL175" s="61"/>
      <c r="HM175" s="61"/>
      <c r="HN175" s="61"/>
      <c r="HO175" s="61"/>
      <c r="HP175" s="61"/>
      <c r="HQ175" s="61"/>
      <c r="HR175" s="61"/>
      <c r="HS175" s="61"/>
      <c r="HT175" s="61"/>
      <c r="HU175" s="61"/>
      <c r="HV175" s="61"/>
      <c r="HW175" s="61"/>
      <c r="HX175" s="61"/>
      <c r="HY175" s="61"/>
      <c r="HZ175" s="61"/>
      <c r="IA175" s="61"/>
      <c r="IB175" s="61"/>
      <c r="IC175" s="61"/>
      <c r="ID175" s="61"/>
      <c r="IE175" s="61"/>
      <c r="IF175" s="61"/>
      <c r="IG175" s="61"/>
      <c r="IH175" s="61"/>
      <c r="II175" s="61"/>
      <c r="IJ175" s="61"/>
      <c r="IK175" s="61"/>
      <c r="IL175" s="61"/>
      <c r="IM175" s="61"/>
      <c r="IN175" s="61"/>
      <c r="IO175" s="61"/>
      <c r="IP175" s="61"/>
      <c r="IQ175" s="61"/>
      <c r="IR175" s="61"/>
      <c r="IS175" s="61"/>
      <c r="IT175" s="61"/>
      <c r="IU175" s="61"/>
      <c r="IV175" s="61"/>
    </row>
    <row r="176" customFormat="false" ht="12" hidden="true" customHeight="true" outlineLevel="0" collapsed="false">
      <c r="A176" s="61"/>
      <c r="B176" s="61" t="str">
        <f aca="false">IF(a39333953587963!D184=0,"",IF(P180=FALSE(),"|",b39333953587963!S176))</f>
        <v/>
      </c>
      <c r="C176" s="61"/>
      <c r="D176" s="61"/>
      <c r="E176" s="61"/>
      <c r="F176" s="61"/>
      <c r="G176" s="61" t="n">
        <f aca="false">IF(TRIM(F171)="",FALSE(),EXACT(TRIM(F171),a39333953587963!B188))</f>
        <v>0</v>
      </c>
      <c r="H176" s="61" t="n">
        <f aca="false">IF(a39333953587963!C188="",FALSE(),NOT(ISERROR(SEARCH(a39333953587963!C188,E171))))</f>
        <v>0</v>
      </c>
      <c r="I176" s="61" t="n">
        <f aca="false">IF(OR(a39333953587963!B188="",LEN(F171)&lt;4),FALSE(),NOT(ISERROR(SEARCH(F171,a39333953587963!B188))))</f>
        <v>0</v>
      </c>
      <c r="J176" s="61" t="str">
        <f aca="false">CHAR(J175)</f>
        <v>|</v>
      </c>
      <c r="K176" s="61"/>
      <c r="L176" s="61"/>
      <c r="M176" s="61"/>
      <c r="N176" s="61"/>
      <c r="O176" s="61"/>
      <c r="P176" s="61" t="n">
        <f aca="false">IF(TRIM(O171)="",FALSE(),EXACT(TRIM(O171),a39333953587963!E188))</f>
        <v>0</v>
      </c>
      <c r="Q176" s="61" t="n">
        <f aca="false">IF(a39333953587963!F188="",FALSE(),NOT(ISERROR(SEARCH(a39333953587963!F188,N171))))</f>
        <v>0</v>
      </c>
      <c r="R176" s="61" t="n">
        <f aca="false">IF(OR(a39333953587963!E188="",LEN(O171)&lt;4),FALSE(),NOT(ISERROR(SEARCH(O171,a39333953587963!E188))))</f>
        <v>0</v>
      </c>
      <c r="S176" s="61" t="str">
        <f aca="false">CHAR(S175)</f>
        <v>|</v>
      </c>
      <c r="T176" s="61"/>
      <c r="U176" s="61"/>
      <c r="V176" s="61"/>
      <c r="W176" s="61"/>
      <c r="X176" s="61"/>
      <c r="Y176" s="61" t="n">
        <f aca="false">IF(TRIM(X171)="",FALSE(),EXACT(TRIM(X171),a39333953587963!H188))</f>
        <v>0</v>
      </c>
      <c r="Z176" s="61" t="n">
        <f aca="false">IF(a39333953587963!I188="",FALSE(),NOT(ISERROR(SEARCH(a39333953587963!I188,W171))))</f>
        <v>0</v>
      </c>
      <c r="AA176" s="61" t="n">
        <f aca="false">IF(OR(a39333953587963!H188="",LEN(X171)&lt;4),FALSE(),NOT(ISERROR(SEARCH(X171,a39333953587963!H188))))</f>
        <v>0</v>
      </c>
      <c r="AB176" s="61" t="str">
        <f aca="false">CHAR(AB175)</f>
        <v>|</v>
      </c>
      <c r="AC176" s="61"/>
      <c r="AD176" s="61"/>
      <c r="AE176" s="61"/>
      <c r="AF176" s="61"/>
      <c r="AG176" s="61"/>
      <c r="AH176" s="61" t="n">
        <f aca="false">IF(TRIM(AG171)="",FALSE(),EXACT(TRIM(AG171),a39333953587963!K188))</f>
        <v>0</v>
      </c>
      <c r="AI176" s="61" t="n">
        <f aca="false">IF(a39333953587963!L188="",FALSE(),NOT(ISERROR(SEARCH(a39333953587963!L188,AF171))))</f>
        <v>0</v>
      </c>
      <c r="AJ176" s="61" t="n">
        <f aca="false">IF(OR(a39333953587963!K188="",LEN(AG171)&lt;4),FALSE(),NOT(ISERROR(SEARCH(AG171,a39333953587963!K188))))</f>
        <v>0</v>
      </c>
      <c r="AK176" s="61" t="str">
        <f aca="false">CHAR(AK175)</f>
        <v>|</v>
      </c>
      <c r="AL176" s="61"/>
      <c r="AM176" s="61"/>
      <c r="AN176" s="61"/>
      <c r="AO176" s="61"/>
      <c r="AP176" s="61"/>
      <c r="AQ176" s="61"/>
      <c r="AR176" s="61"/>
      <c r="AS176" s="61"/>
      <c r="AT176" s="61"/>
      <c r="AU176" s="61"/>
      <c r="AV176" s="61"/>
      <c r="AW176" s="61"/>
      <c r="AX176" s="61"/>
      <c r="AY176" s="61"/>
      <c r="AZ176" s="61"/>
      <c r="BA176" s="61"/>
      <c r="BB176" s="61"/>
      <c r="BC176" s="61"/>
      <c r="BD176" s="61"/>
      <c r="BE176" s="61"/>
      <c r="BF176" s="61"/>
      <c r="BG176" s="61"/>
      <c r="BH176" s="61"/>
      <c r="BI176" s="61"/>
      <c r="BJ176" s="61"/>
      <c r="BK176" s="61"/>
      <c r="BL176" s="61"/>
      <c r="BM176" s="61"/>
      <c r="BN176" s="61"/>
      <c r="BO176" s="61"/>
      <c r="BP176" s="61"/>
      <c r="BQ176" s="61"/>
      <c r="BR176" s="61"/>
      <c r="BS176" s="61"/>
      <c r="BT176" s="61"/>
      <c r="BU176" s="61"/>
      <c r="BV176" s="61"/>
      <c r="BW176" s="61"/>
      <c r="BX176" s="61"/>
      <c r="BY176" s="61"/>
      <c r="BZ176" s="61"/>
      <c r="CA176" s="61"/>
      <c r="CB176" s="61"/>
      <c r="CC176" s="61"/>
      <c r="CD176" s="61"/>
      <c r="CE176" s="61"/>
      <c r="CF176" s="61"/>
      <c r="CG176" s="61"/>
      <c r="CH176" s="61"/>
      <c r="CI176" s="61"/>
      <c r="CJ176" s="61"/>
      <c r="CK176" s="61"/>
      <c r="CL176" s="61"/>
      <c r="CM176" s="61"/>
      <c r="CN176" s="61"/>
      <c r="CO176" s="61"/>
      <c r="CP176" s="61"/>
      <c r="CQ176" s="61"/>
      <c r="CR176" s="61"/>
      <c r="CS176" s="61"/>
      <c r="CT176" s="61"/>
      <c r="CU176" s="61"/>
      <c r="CV176" s="61"/>
      <c r="CW176" s="61"/>
      <c r="CX176" s="61"/>
      <c r="CY176" s="61"/>
      <c r="CZ176" s="61"/>
      <c r="DA176" s="61"/>
      <c r="DB176" s="61"/>
      <c r="DC176" s="61"/>
      <c r="DD176" s="61"/>
      <c r="DE176" s="61"/>
      <c r="DF176" s="61"/>
      <c r="DG176" s="61"/>
      <c r="DH176" s="61"/>
      <c r="DI176" s="61"/>
      <c r="DJ176" s="61"/>
      <c r="DK176" s="61"/>
      <c r="DL176" s="61"/>
      <c r="DM176" s="61"/>
      <c r="DN176" s="61"/>
      <c r="DO176" s="61"/>
      <c r="DP176" s="61"/>
      <c r="DQ176" s="61"/>
      <c r="DR176" s="61"/>
      <c r="DS176" s="61"/>
      <c r="DT176" s="61"/>
      <c r="DU176" s="61"/>
      <c r="DV176" s="61"/>
      <c r="DW176" s="61"/>
      <c r="DX176" s="61"/>
      <c r="DY176" s="61"/>
      <c r="DZ176" s="61"/>
      <c r="EA176" s="61"/>
      <c r="EB176" s="61"/>
      <c r="EC176" s="61"/>
      <c r="ED176" s="61"/>
      <c r="EE176" s="61"/>
      <c r="EF176" s="61"/>
      <c r="EG176" s="61"/>
      <c r="EH176" s="61"/>
      <c r="EI176" s="61"/>
      <c r="EJ176" s="61"/>
      <c r="EK176" s="61"/>
      <c r="EL176" s="61"/>
      <c r="EM176" s="61"/>
      <c r="EN176" s="61"/>
      <c r="EO176" s="61"/>
      <c r="EP176" s="61"/>
      <c r="EQ176" s="61"/>
      <c r="ER176" s="61"/>
      <c r="ES176" s="61"/>
      <c r="ET176" s="61"/>
      <c r="EU176" s="61"/>
      <c r="EV176" s="61"/>
      <c r="EW176" s="61"/>
      <c r="EX176" s="61"/>
      <c r="EY176" s="61"/>
      <c r="EZ176" s="61"/>
      <c r="FA176" s="61"/>
      <c r="FB176" s="61"/>
      <c r="FC176" s="61"/>
      <c r="FD176" s="61"/>
      <c r="FE176" s="61"/>
      <c r="FF176" s="61"/>
      <c r="FG176" s="61"/>
      <c r="FH176" s="61"/>
      <c r="FI176" s="61"/>
      <c r="FJ176" s="61"/>
      <c r="FK176" s="61"/>
      <c r="FL176" s="61"/>
      <c r="FM176" s="61"/>
      <c r="FN176" s="61"/>
      <c r="FO176" s="61"/>
      <c r="FP176" s="61"/>
      <c r="FQ176" s="61"/>
      <c r="FR176" s="61"/>
      <c r="FS176" s="61"/>
      <c r="FT176" s="61"/>
      <c r="FU176" s="61"/>
      <c r="FV176" s="61"/>
      <c r="FW176" s="61"/>
      <c r="FX176" s="61"/>
      <c r="FY176" s="61"/>
      <c r="FZ176" s="61"/>
      <c r="GA176" s="61"/>
      <c r="GB176" s="61"/>
      <c r="GC176" s="61"/>
      <c r="GD176" s="61"/>
      <c r="GE176" s="61"/>
      <c r="GF176" s="61"/>
      <c r="GG176" s="61"/>
      <c r="GH176" s="61"/>
      <c r="GI176" s="61"/>
      <c r="GJ176" s="61"/>
      <c r="GK176" s="61"/>
      <c r="GL176" s="61"/>
      <c r="GM176" s="61"/>
      <c r="GN176" s="61"/>
      <c r="GO176" s="61"/>
      <c r="GP176" s="61"/>
      <c r="GQ176" s="61"/>
      <c r="GR176" s="61"/>
      <c r="GS176" s="61"/>
      <c r="GT176" s="61"/>
      <c r="GU176" s="61"/>
      <c r="GV176" s="61"/>
      <c r="GW176" s="61"/>
      <c r="GX176" s="61"/>
      <c r="GY176" s="61"/>
      <c r="GZ176" s="61"/>
      <c r="HA176" s="61"/>
      <c r="HB176" s="61"/>
      <c r="HC176" s="61"/>
      <c r="HD176" s="61"/>
      <c r="HE176" s="61"/>
      <c r="HF176" s="61"/>
      <c r="HG176" s="61"/>
      <c r="HH176" s="61"/>
      <c r="HI176" s="61"/>
      <c r="HJ176" s="61"/>
      <c r="HK176" s="61"/>
      <c r="HL176" s="61"/>
      <c r="HM176" s="61"/>
      <c r="HN176" s="61"/>
      <c r="HO176" s="61"/>
      <c r="HP176" s="61"/>
      <c r="HQ176" s="61"/>
      <c r="HR176" s="61"/>
      <c r="HS176" s="61"/>
      <c r="HT176" s="61"/>
      <c r="HU176" s="61"/>
      <c r="HV176" s="61"/>
      <c r="HW176" s="61"/>
      <c r="HX176" s="61"/>
      <c r="HY176" s="61"/>
      <c r="HZ176" s="61"/>
      <c r="IA176" s="61"/>
      <c r="IB176" s="61"/>
      <c r="IC176" s="61"/>
      <c r="ID176" s="61"/>
      <c r="IE176" s="61"/>
      <c r="IF176" s="61"/>
      <c r="IG176" s="61"/>
      <c r="IH176" s="61"/>
      <c r="II176" s="61"/>
      <c r="IJ176" s="61"/>
      <c r="IK176" s="61"/>
      <c r="IL176" s="61"/>
      <c r="IM176" s="61"/>
      <c r="IN176" s="61"/>
      <c r="IO176" s="61"/>
      <c r="IP176" s="61"/>
      <c r="IQ176" s="61"/>
      <c r="IR176" s="61"/>
      <c r="IS176" s="61"/>
      <c r="IT176" s="61"/>
      <c r="IU176" s="61"/>
      <c r="IV176" s="61"/>
    </row>
    <row r="177" customFormat="false" ht="12" hidden="true" customHeight="true" outlineLevel="0" collapsed="false">
      <c r="A177" s="61"/>
      <c r="B177" s="61" t="str">
        <f aca="false">IF(a39333953587963!G184=0,"",IF(Y180=FALSE(),"|",b39333953587963!AB176))</f>
        <v/>
      </c>
      <c r="C177" s="61"/>
      <c r="D177" s="61"/>
      <c r="E177" s="61"/>
      <c r="F177" s="61"/>
      <c r="G177" s="61" t="n">
        <f aca="false">IF(TRIM(F171)="",FALSE(),EXACT(TRIM(F171),a39333953587963!B189))</f>
        <v>0</v>
      </c>
      <c r="H177" s="61" t="n">
        <f aca="false">IF(a39333953587963!C189="",FALSE(),NOT(ISERROR(SEARCH(a39333953587963!C189,E171))))</f>
        <v>0</v>
      </c>
      <c r="I177" s="61" t="n">
        <f aca="false">IF(OR(a39333953587963!B189="",LEN(F171)&lt;4),FALSE(),NOT(ISERROR(SEARCH(F171,a39333953587963!B189))))</f>
        <v>0</v>
      </c>
      <c r="J177" s="61" t="str">
        <f aca="false">IF(J171,a39333953587963!$F$2,IF(J172,a39333953587963!$E$2,IF(J173,a39333953587963!$G$2,a39333953587963!$D$2)))</f>
        <v>Wrong (Click for Clue)</v>
      </c>
      <c r="K177" s="61"/>
      <c r="L177" s="61"/>
      <c r="M177" s="61"/>
      <c r="N177" s="61"/>
      <c r="O177" s="61"/>
      <c r="P177" s="61" t="n">
        <f aca="false">IF(TRIM(O171)="",FALSE(),EXACT(TRIM(O171),a39333953587963!E189))</f>
        <v>0</v>
      </c>
      <c r="Q177" s="61" t="n">
        <f aca="false">IF(a39333953587963!F189="",FALSE(),NOT(ISERROR(SEARCH(a39333953587963!F189,N171))))</f>
        <v>0</v>
      </c>
      <c r="R177" s="61" t="n">
        <f aca="false">IF(OR(a39333953587963!E189="",LEN(O171)&lt;4),FALSE(),NOT(ISERROR(SEARCH(O171,a39333953587963!E189))))</f>
        <v>0</v>
      </c>
      <c r="S177" s="61" t="str">
        <f aca="false">IF(S171,a39333953587963!$F$2,IF(S172,a39333953587963!$E$2,IF(S173,a39333953587963!$G$2,a39333953587963!$D$2)))</f>
        <v>Wrong (Click for Clue)</v>
      </c>
      <c r="T177" s="61"/>
      <c r="U177" s="61"/>
      <c r="V177" s="61"/>
      <c r="W177" s="61"/>
      <c r="X177" s="61"/>
      <c r="Y177" s="61" t="n">
        <f aca="false">IF(TRIM(X171)="",FALSE(),EXACT(TRIM(X171),a39333953587963!H189))</f>
        <v>0</v>
      </c>
      <c r="Z177" s="61" t="n">
        <f aca="false">IF(a39333953587963!I189="",FALSE(),NOT(ISERROR(SEARCH(a39333953587963!I189,W171))))</f>
        <v>0</v>
      </c>
      <c r="AA177" s="61" t="n">
        <f aca="false">IF(OR(a39333953587963!H189="",LEN(X171)&lt;4),FALSE(),NOT(ISERROR(SEARCH(X171,a39333953587963!H189))))</f>
        <v>0</v>
      </c>
      <c r="AB177" s="61" t="str">
        <f aca="false">IF(AB171,a39333953587963!$F$2,IF(AB172,a39333953587963!$E$2,IF(AB173,a39333953587963!$G$2,a39333953587963!$D$2)))</f>
        <v>Wrong (Click for Clue)</v>
      </c>
      <c r="AC177" s="61"/>
      <c r="AD177" s="61"/>
      <c r="AE177" s="61"/>
      <c r="AF177" s="61"/>
      <c r="AG177" s="61"/>
      <c r="AH177" s="61" t="n">
        <f aca="false">IF(TRIM(AG171)="",FALSE(),EXACT(TRIM(AG171),a39333953587963!K189))</f>
        <v>0</v>
      </c>
      <c r="AI177" s="61" t="n">
        <f aca="false">IF(a39333953587963!L189="",FALSE(),NOT(ISERROR(SEARCH(a39333953587963!L189,AF171))))</f>
        <v>0</v>
      </c>
      <c r="AJ177" s="61" t="n">
        <f aca="false">IF(OR(a39333953587963!K189="",LEN(AG171)&lt;4),FALSE(),NOT(ISERROR(SEARCH(AG171,a39333953587963!K189))))</f>
        <v>0</v>
      </c>
      <c r="AK177" s="61" t="str">
        <f aca="false">IF(AK171,a39333953587963!$F$2,IF(AK172,a39333953587963!$E$2,IF(AK173,a39333953587963!$G$2,a39333953587963!$D$2)))</f>
        <v>Wrong (Click for Clue)</v>
      </c>
      <c r="AL177" s="61"/>
      <c r="AM177" s="61"/>
      <c r="AN177" s="61"/>
      <c r="AO177" s="61"/>
      <c r="AP177" s="61"/>
      <c r="AQ177" s="61"/>
      <c r="AR177" s="61"/>
      <c r="AS177" s="61"/>
      <c r="AT177" s="61"/>
      <c r="AU177" s="61"/>
      <c r="AV177" s="61"/>
      <c r="AW177" s="61"/>
      <c r="AX177" s="61"/>
      <c r="AY177" s="61"/>
      <c r="AZ177" s="61"/>
      <c r="BA177" s="61"/>
      <c r="BB177" s="61"/>
      <c r="BC177" s="61"/>
      <c r="BD177" s="61"/>
      <c r="BE177" s="61"/>
      <c r="BF177" s="61"/>
      <c r="BG177" s="61"/>
      <c r="BH177" s="61"/>
      <c r="BI177" s="61"/>
      <c r="BJ177" s="61"/>
      <c r="BK177" s="61"/>
      <c r="BL177" s="61"/>
      <c r="BM177" s="61"/>
      <c r="BN177" s="61"/>
      <c r="BO177" s="61"/>
      <c r="BP177" s="61"/>
      <c r="BQ177" s="61"/>
      <c r="BR177" s="61"/>
      <c r="BS177" s="61"/>
      <c r="BT177" s="61"/>
      <c r="BU177" s="61"/>
      <c r="BV177" s="61"/>
      <c r="BW177" s="61"/>
      <c r="BX177" s="61"/>
      <c r="BY177" s="61"/>
      <c r="BZ177" s="61"/>
      <c r="CA177" s="61"/>
      <c r="CB177" s="61"/>
      <c r="CC177" s="61"/>
      <c r="CD177" s="61"/>
      <c r="CE177" s="61"/>
      <c r="CF177" s="61"/>
      <c r="CG177" s="61"/>
      <c r="CH177" s="61"/>
      <c r="CI177" s="61"/>
      <c r="CJ177" s="61"/>
      <c r="CK177" s="61"/>
      <c r="CL177" s="61"/>
      <c r="CM177" s="61"/>
      <c r="CN177" s="61"/>
      <c r="CO177" s="61"/>
      <c r="CP177" s="61"/>
      <c r="CQ177" s="61"/>
      <c r="CR177" s="61"/>
      <c r="CS177" s="61"/>
      <c r="CT177" s="61"/>
      <c r="CU177" s="61"/>
      <c r="CV177" s="61"/>
      <c r="CW177" s="61"/>
      <c r="CX177" s="61"/>
      <c r="CY177" s="61"/>
      <c r="CZ177" s="61"/>
      <c r="DA177" s="61"/>
      <c r="DB177" s="61"/>
      <c r="DC177" s="61"/>
      <c r="DD177" s="61"/>
      <c r="DE177" s="61"/>
      <c r="DF177" s="61"/>
      <c r="DG177" s="61"/>
      <c r="DH177" s="61"/>
      <c r="DI177" s="61"/>
      <c r="DJ177" s="61"/>
      <c r="DK177" s="61"/>
      <c r="DL177" s="61"/>
      <c r="DM177" s="61"/>
      <c r="DN177" s="61"/>
      <c r="DO177" s="61"/>
      <c r="DP177" s="61"/>
      <c r="DQ177" s="61"/>
      <c r="DR177" s="61"/>
      <c r="DS177" s="61"/>
      <c r="DT177" s="61"/>
      <c r="DU177" s="61"/>
      <c r="DV177" s="61"/>
      <c r="DW177" s="61"/>
      <c r="DX177" s="61"/>
      <c r="DY177" s="61"/>
      <c r="DZ177" s="61"/>
      <c r="EA177" s="61"/>
      <c r="EB177" s="61"/>
      <c r="EC177" s="61"/>
      <c r="ED177" s="61"/>
      <c r="EE177" s="61"/>
      <c r="EF177" s="61"/>
      <c r="EG177" s="61"/>
      <c r="EH177" s="61"/>
      <c r="EI177" s="61"/>
      <c r="EJ177" s="61"/>
      <c r="EK177" s="61"/>
      <c r="EL177" s="61"/>
      <c r="EM177" s="61"/>
      <c r="EN177" s="61"/>
      <c r="EO177" s="61"/>
      <c r="EP177" s="61"/>
      <c r="EQ177" s="61"/>
      <c r="ER177" s="61"/>
      <c r="ES177" s="61"/>
      <c r="ET177" s="61"/>
      <c r="EU177" s="61"/>
      <c r="EV177" s="61"/>
      <c r="EW177" s="61"/>
      <c r="EX177" s="61"/>
      <c r="EY177" s="61"/>
      <c r="EZ177" s="61"/>
      <c r="FA177" s="61"/>
      <c r="FB177" s="61"/>
      <c r="FC177" s="61"/>
      <c r="FD177" s="61"/>
      <c r="FE177" s="61"/>
      <c r="FF177" s="61"/>
      <c r="FG177" s="61"/>
      <c r="FH177" s="61"/>
      <c r="FI177" s="61"/>
      <c r="FJ177" s="61"/>
      <c r="FK177" s="61"/>
      <c r="FL177" s="61"/>
      <c r="FM177" s="61"/>
      <c r="FN177" s="61"/>
      <c r="FO177" s="61"/>
      <c r="FP177" s="61"/>
      <c r="FQ177" s="61"/>
      <c r="FR177" s="61"/>
      <c r="FS177" s="61"/>
      <c r="FT177" s="61"/>
      <c r="FU177" s="61"/>
      <c r="FV177" s="61"/>
      <c r="FW177" s="61"/>
      <c r="FX177" s="61"/>
      <c r="FY177" s="61"/>
      <c r="FZ177" s="61"/>
      <c r="GA177" s="61"/>
      <c r="GB177" s="61"/>
      <c r="GC177" s="61"/>
      <c r="GD177" s="61"/>
      <c r="GE177" s="61"/>
      <c r="GF177" s="61"/>
      <c r="GG177" s="61"/>
      <c r="GH177" s="61"/>
      <c r="GI177" s="61"/>
      <c r="GJ177" s="61"/>
      <c r="GK177" s="61"/>
      <c r="GL177" s="61"/>
      <c r="GM177" s="61"/>
      <c r="GN177" s="61"/>
      <c r="GO177" s="61"/>
      <c r="GP177" s="61"/>
      <c r="GQ177" s="61"/>
      <c r="GR177" s="61"/>
      <c r="GS177" s="61"/>
      <c r="GT177" s="61"/>
      <c r="GU177" s="61"/>
      <c r="GV177" s="61"/>
      <c r="GW177" s="61"/>
      <c r="GX177" s="61"/>
      <c r="GY177" s="61"/>
      <c r="GZ177" s="61"/>
      <c r="HA177" s="61"/>
      <c r="HB177" s="61"/>
      <c r="HC177" s="61"/>
      <c r="HD177" s="61"/>
      <c r="HE177" s="61"/>
      <c r="HF177" s="61"/>
      <c r="HG177" s="61"/>
      <c r="HH177" s="61"/>
      <c r="HI177" s="61"/>
      <c r="HJ177" s="61"/>
      <c r="HK177" s="61"/>
      <c r="HL177" s="61"/>
      <c r="HM177" s="61"/>
      <c r="HN177" s="61"/>
      <c r="HO177" s="61"/>
      <c r="HP177" s="61"/>
      <c r="HQ177" s="61"/>
      <c r="HR177" s="61"/>
      <c r="HS177" s="61"/>
      <c r="HT177" s="61"/>
      <c r="HU177" s="61"/>
      <c r="HV177" s="61"/>
      <c r="HW177" s="61"/>
      <c r="HX177" s="61"/>
      <c r="HY177" s="61"/>
      <c r="HZ177" s="61"/>
      <c r="IA177" s="61"/>
      <c r="IB177" s="61"/>
      <c r="IC177" s="61"/>
      <c r="ID177" s="61"/>
      <c r="IE177" s="61"/>
      <c r="IF177" s="61"/>
      <c r="IG177" s="61"/>
      <c r="IH177" s="61"/>
      <c r="II177" s="61"/>
      <c r="IJ177" s="61"/>
      <c r="IK177" s="61"/>
      <c r="IL177" s="61"/>
      <c r="IM177" s="61"/>
      <c r="IN177" s="61"/>
      <c r="IO177" s="61"/>
      <c r="IP177" s="61"/>
      <c r="IQ177" s="61"/>
      <c r="IR177" s="61"/>
      <c r="IS177" s="61"/>
      <c r="IT177" s="61"/>
      <c r="IU177" s="61"/>
      <c r="IV177" s="61"/>
    </row>
    <row r="178" customFormat="false" ht="12" hidden="true" customHeight="true" outlineLevel="0" collapsed="false">
      <c r="A178" s="61"/>
      <c r="B178" s="61" t="str">
        <f aca="false">IF(a39333953587963!J184=0,"",IF(AH180=FALSE(),"|",b39333953587963!AK176))</f>
        <v/>
      </c>
      <c r="C178" s="61"/>
      <c r="D178" s="61"/>
      <c r="E178" s="61"/>
      <c r="F178" s="61"/>
      <c r="G178" s="61" t="n">
        <f aca="false">IF(TRIM(F171)="",FALSE(),EXACT(TRIM(F171),a39333953587963!B190))</f>
        <v>0</v>
      </c>
      <c r="H178" s="61" t="n">
        <f aca="false">IF(a39333953587963!C190="",FALSE(),NOT(ISERROR(SEARCH(a39333953587963!C190,E171))))</f>
        <v>0</v>
      </c>
      <c r="I178" s="61" t="n">
        <f aca="false">IF(OR(a39333953587963!B190="",LEN(F171)&lt;4),FALSE(),NOT(ISERROR(SEARCH(F171,a39333953587963!B190))))</f>
        <v>0</v>
      </c>
      <c r="J178" s="61" t="str">
        <f aca="false">IF(J171,a39333953587963!A185&amp;"&amp;text="&amp;E171,a39333953587963!A185&amp;"&amp;clue="&amp;QUIZ!E183)</f>
        <v>http://www.quizardry.com/serve_link.php?qid=2331&amp;link=2&amp;ques=25&amp;clue=</v>
      </c>
      <c r="K178" s="61"/>
      <c r="L178" s="61"/>
      <c r="M178" s="61"/>
      <c r="N178" s="61"/>
      <c r="O178" s="61"/>
      <c r="P178" s="61" t="n">
        <f aca="false">IF(TRIM(O171)="",FALSE(),EXACT(TRIM(O171),a39333953587963!E190))</f>
        <v>0</v>
      </c>
      <c r="Q178" s="61" t="n">
        <f aca="false">IF(a39333953587963!F190="",FALSE(),NOT(ISERROR(SEARCH(a39333953587963!F190,N171))))</f>
        <v>0</v>
      </c>
      <c r="R178" s="61" t="n">
        <f aca="false">IF(OR(a39333953587963!E190="",LEN(O171)&lt;4),FALSE(),NOT(ISERROR(SEARCH(O171,a39333953587963!E190))))</f>
        <v>0</v>
      </c>
      <c r="S178" s="61" t="str">
        <f aca="false">IF(S171,a39333953587963!D185&amp;"&amp;text="&amp;$N171,a39333953587963!D185&amp;"&amp;clue="&amp;QUIZ!H183)</f>
        <v>http://www.quizardry.com/serve_link.php?qid=2331&amp;link=2&amp;ques=26&amp;clue=</v>
      </c>
      <c r="T178" s="61"/>
      <c r="U178" s="61"/>
      <c r="V178" s="61"/>
      <c r="W178" s="61"/>
      <c r="X178" s="61"/>
      <c r="Y178" s="61" t="n">
        <f aca="false">IF(TRIM(X171)="",FALSE(),EXACT(TRIM(X171),a39333953587963!H190))</f>
        <v>0</v>
      </c>
      <c r="Z178" s="61" t="n">
        <f aca="false">IF(a39333953587963!I190="",FALSE(),NOT(ISERROR(SEARCH(a39333953587963!I190,W171))))</f>
        <v>0</v>
      </c>
      <c r="AA178" s="61" t="n">
        <f aca="false">IF(OR(a39333953587963!H190="",LEN(X171)&lt;4),FALSE(),NOT(ISERROR(SEARCH(X171,a39333953587963!H190))))</f>
        <v>0</v>
      </c>
      <c r="AB178" s="61" t="str">
        <f aca="false">IF(AB171,a39333953587963!G185&amp;"&amp;text="&amp;W171,a39333953587963!G185&amp;"&amp;clue="&amp;QUIZ!K183)</f>
        <v>http://www.quizardry.com/serve_link.php?qid=2331&amp;link=2&amp;ques=27&amp;clue=</v>
      </c>
      <c r="AC178" s="61"/>
      <c r="AD178" s="61"/>
      <c r="AE178" s="61"/>
      <c r="AF178" s="61"/>
      <c r="AG178" s="61"/>
      <c r="AH178" s="61" t="n">
        <f aca="false">IF(TRIM(AG171)="",FALSE(),EXACT(TRIM(AG171),a39333953587963!K190))</f>
        <v>0</v>
      </c>
      <c r="AI178" s="61" t="n">
        <f aca="false">IF(a39333953587963!L190="",FALSE(),NOT(ISERROR(SEARCH(a39333953587963!L190,AF171))))</f>
        <v>0</v>
      </c>
      <c r="AJ178" s="61" t="n">
        <f aca="false">IF(OR(a39333953587963!K190="",LEN(AG171)&lt;4),FALSE(),NOT(ISERROR(SEARCH(AG171,a39333953587963!K190))))</f>
        <v>0</v>
      </c>
      <c r="AK178" s="61" t="str">
        <f aca="false">IF(AK171,a39333953587963!J185&amp;"&amp;text="&amp;AF171,a39333953587963!J185&amp;"&amp;clue="&amp;QUIZ!N183)</f>
        <v>http://www.quizardry.com/serve_link.php?qid=2331&amp;link=2&amp;ques=28&amp;clue=</v>
      </c>
      <c r="AL178" s="61"/>
      <c r="AM178" s="61"/>
      <c r="AN178" s="61"/>
      <c r="AO178" s="61"/>
      <c r="AP178" s="61"/>
      <c r="AQ178" s="61"/>
      <c r="AR178" s="61"/>
      <c r="AS178" s="61"/>
      <c r="AT178" s="61"/>
      <c r="AU178" s="61"/>
      <c r="AV178" s="61"/>
      <c r="AW178" s="61"/>
      <c r="AX178" s="61"/>
      <c r="AY178" s="61"/>
      <c r="AZ178" s="61"/>
      <c r="BA178" s="61"/>
      <c r="BB178" s="61"/>
      <c r="BC178" s="61"/>
      <c r="BD178" s="61"/>
      <c r="BE178" s="61"/>
      <c r="BF178" s="61"/>
      <c r="BG178" s="61"/>
      <c r="BH178" s="61"/>
      <c r="BI178" s="61"/>
      <c r="BJ178" s="61"/>
      <c r="BK178" s="61"/>
      <c r="BL178" s="61"/>
      <c r="BM178" s="61"/>
      <c r="BN178" s="61"/>
      <c r="BO178" s="61"/>
      <c r="BP178" s="61"/>
      <c r="BQ178" s="61"/>
      <c r="BR178" s="61"/>
      <c r="BS178" s="61"/>
      <c r="BT178" s="61"/>
      <c r="BU178" s="61"/>
      <c r="BV178" s="61"/>
      <c r="BW178" s="61"/>
      <c r="BX178" s="61"/>
      <c r="BY178" s="61"/>
      <c r="BZ178" s="61"/>
      <c r="CA178" s="61"/>
      <c r="CB178" s="61"/>
      <c r="CC178" s="61"/>
      <c r="CD178" s="61"/>
      <c r="CE178" s="61"/>
      <c r="CF178" s="61"/>
      <c r="CG178" s="61"/>
      <c r="CH178" s="61"/>
      <c r="CI178" s="61"/>
      <c r="CJ178" s="61"/>
      <c r="CK178" s="61"/>
      <c r="CL178" s="61"/>
      <c r="CM178" s="61"/>
      <c r="CN178" s="61"/>
      <c r="CO178" s="61"/>
      <c r="CP178" s="61"/>
      <c r="CQ178" s="61"/>
      <c r="CR178" s="61"/>
      <c r="CS178" s="61"/>
      <c r="CT178" s="61"/>
      <c r="CU178" s="61"/>
      <c r="CV178" s="61"/>
      <c r="CW178" s="61"/>
      <c r="CX178" s="61"/>
      <c r="CY178" s="61"/>
      <c r="CZ178" s="61"/>
      <c r="DA178" s="61"/>
      <c r="DB178" s="61"/>
      <c r="DC178" s="61"/>
      <c r="DD178" s="61"/>
      <c r="DE178" s="61"/>
      <c r="DF178" s="61"/>
      <c r="DG178" s="61"/>
      <c r="DH178" s="61"/>
      <c r="DI178" s="61"/>
      <c r="DJ178" s="61"/>
      <c r="DK178" s="61"/>
      <c r="DL178" s="61"/>
      <c r="DM178" s="61"/>
      <c r="DN178" s="61"/>
      <c r="DO178" s="61"/>
      <c r="DP178" s="61"/>
      <c r="DQ178" s="61"/>
      <c r="DR178" s="61"/>
      <c r="DS178" s="61"/>
      <c r="DT178" s="61"/>
      <c r="DU178" s="61"/>
      <c r="DV178" s="61"/>
      <c r="DW178" s="61"/>
      <c r="DX178" s="61"/>
      <c r="DY178" s="61"/>
      <c r="DZ178" s="61"/>
      <c r="EA178" s="61"/>
      <c r="EB178" s="61"/>
      <c r="EC178" s="61"/>
      <c r="ED178" s="61"/>
      <c r="EE178" s="61"/>
      <c r="EF178" s="61"/>
      <c r="EG178" s="61"/>
      <c r="EH178" s="61"/>
      <c r="EI178" s="61"/>
      <c r="EJ178" s="61"/>
      <c r="EK178" s="61"/>
      <c r="EL178" s="61"/>
      <c r="EM178" s="61"/>
      <c r="EN178" s="61"/>
      <c r="EO178" s="61"/>
      <c r="EP178" s="61"/>
      <c r="EQ178" s="61"/>
      <c r="ER178" s="61"/>
      <c r="ES178" s="61"/>
      <c r="ET178" s="61"/>
      <c r="EU178" s="61"/>
      <c r="EV178" s="61"/>
      <c r="EW178" s="61"/>
      <c r="EX178" s="61"/>
      <c r="EY178" s="61"/>
      <c r="EZ178" s="61"/>
      <c r="FA178" s="61"/>
      <c r="FB178" s="61"/>
      <c r="FC178" s="61"/>
      <c r="FD178" s="61"/>
      <c r="FE178" s="61"/>
      <c r="FF178" s="61"/>
      <c r="FG178" s="61"/>
      <c r="FH178" s="61"/>
      <c r="FI178" s="61"/>
      <c r="FJ178" s="61"/>
      <c r="FK178" s="61"/>
      <c r="FL178" s="61"/>
      <c r="FM178" s="61"/>
      <c r="FN178" s="61"/>
      <c r="FO178" s="61"/>
      <c r="FP178" s="61"/>
      <c r="FQ178" s="61"/>
      <c r="FR178" s="61"/>
      <c r="FS178" s="61"/>
      <c r="FT178" s="61"/>
      <c r="FU178" s="61"/>
      <c r="FV178" s="61"/>
      <c r="FW178" s="61"/>
      <c r="FX178" s="61"/>
      <c r="FY178" s="61"/>
      <c r="FZ178" s="61"/>
      <c r="GA178" s="61"/>
      <c r="GB178" s="61"/>
      <c r="GC178" s="61"/>
      <c r="GD178" s="61"/>
      <c r="GE178" s="61"/>
      <c r="GF178" s="61"/>
      <c r="GG178" s="61"/>
      <c r="GH178" s="61"/>
      <c r="GI178" s="61"/>
      <c r="GJ178" s="61"/>
      <c r="GK178" s="61"/>
      <c r="GL178" s="61"/>
      <c r="GM178" s="61"/>
      <c r="GN178" s="61"/>
      <c r="GO178" s="61"/>
      <c r="GP178" s="61"/>
      <c r="GQ178" s="61"/>
      <c r="GR178" s="61"/>
      <c r="GS178" s="61"/>
      <c r="GT178" s="61"/>
      <c r="GU178" s="61"/>
      <c r="GV178" s="61"/>
      <c r="GW178" s="61"/>
      <c r="GX178" s="61"/>
      <c r="GY178" s="61"/>
      <c r="GZ178" s="61"/>
      <c r="HA178" s="61"/>
      <c r="HB178" s="61"/>
      <c r="HC178" s="61"/>
      <c r="HD178" s="61"/>
      <c r="HE178" s="61"/>
      <c r="HF178" s="61"/>
      <c r="HG178" s="61"/>
      <c r="HH178" s="61"/>
      <c r="HI178" s="61"/>
      <c r="HJ178" s="61"/>
      <c r="HK178" s="61"/>
      <c r="HL178" s="61"/>
      <c r="HM178" s="61"/>
      <c r="HN178" s="61"/>
      <c r="HO178" s="61"/>
      <c r="HP178" s="61"/>
      <c r="HQ178" s="61"/>
      <c r="HR178" s="61"/>
      <c r="HS178" s="61"/>
      <c r="HT178" s="61"/>
      <c r="HU178" s="61"/>
      <c r="HV178" s="61"/>
      <c r="HW178" s="61"/>
      <c r="HX178" s="61"/>
      <c r="HY178" s="61"/>
      <c r="HZ178" s="61"/>
      <c r="IA178" s="61"/>
      <c r="IB178" s="61"/>
      <c r="IC178" s="61"/>
      <c r="ID178" s="61"/>
      <c r="IE178" s="61"/>
      <c r="IF178" s="61"/>
      <c r="IG178" s="61"/>
      <c r="IH178" s="61"/>
      <c r="II178" s="61"/>
      <c r="IJ178" s="61"/>
      <c r="IK178" s="61"/>
      <c r="IL178" s="61"/>
      <c r="IM178" s="61"/>
      <c r="IN178" s="61"/>
      <c r="IO178" s="61"/>
      <c r="IP178" s="61"/>
      <c r="IQ178" s="61"/>
      <c r="IR178" s="61"/>
      <c r="IS178" s="61"/>
      <c r="IT178" s="61"/>
      <c r="IU178" s="61"/>
      <c r="IV178" s="61"/>
    </row>
    <row r="179" customFormat="false" ht="12" hidden="true" customHeight="true" outlineLevel="0" collapsed="false">
      <c r="A179" s="61"/>
      <c r="B179" s="61" t="str">
        <f aca="false">B175&amp;B176&amp;B177&amp;B178</f>
        <v/>
      </c>
      <c r="C179" s="61"/>
      <c r="D179" s="61"/>
      <c r="E179" s="61"/>
      <c r="F179" s="61"/>
      <c r="G179" s="61" t="n">
        <f aca="false">IF(TRIM(F171)="",FALSE(),EXACT(TRIM(F171),a39333953587963!B191))</f>
        <v>0</v>
      </c>
      <c r="H179" s="61" t="n">
        <f aca="false">IF(a39333953587963!C191="",FALSE(),NOT(ISERROR(SEARCH(a39333953587963!C191,E171))))</f>
        <v>0</v>
      </c>
      <c r="I179" s="61" t="n">
        <f aca="false">IF(OR(a39333953587963!B191="",LEN(F171)&lt;4),FALSE(),NOT(ISERROR(SEARCH(F171,a39333953587963!B191))))</f>
        <v>0</v>
      </c>
      <c r="J179" s="61"/>
      <c r="K179" s="61"/>
      <c r="L179" s="61"/>
      <c r="M179" s="61"/>
      <c r="N179" s="61"/>
      <c r="O179" s="61"/>
      <c r="P179" s="61" t="n">
        <f aca="false">IF(TRIM(O171)="",FALSE(),EXACT(TRIM(O171),a39333953587963!E191))</f>
        <v>0</v>
      </c>
      <c r="Q179" s="61" t="n">
        <f aca="false">IF(a39333953587963!F191="",FALSE(),NOT(ISERROR(SEARCH(a39333953587963!F191,N171))))</f>
        <v>0</v>
      </c>
      <c r="R179" s="61" t="n">
        <f aca="false">IF(OR(a39333953587963!E191="",LEN(O171)&lt;4),FALSE(),NOT(ISERROR(SEARCH(O171,a39333953587963!E191))))</f>
        <v>0</v>
      </c>
      <c r="S179" s="61"/>
      <c r="T179" s="61"/>
      <c r="U179" s="61"/>
      <c r="V179" s="61"/>
      <c r="W179" s="61"/>
      <c r="X179" s="61"/>
      <c r="Y179" s="61" t="n">
        <f aca="false">IF(TRIM(X171)="",FALSE(),EXACT(TRIM(X171),a39333953587963!H191))</f>
        <v>0</v>
      </c>
      <c r="Z179" s="61" t="n">
        <f aca="false">IF(a39333953587963!I191="",FALSE(),NOT(ISERROR(SEARCH(a39333953587963!I191,W171))))</f>
        <v>0</v>
      </c>
      <c r="AA179" s="61" t="n">
        <f aca="false">IF(OR(a39333953587963!H191="",LEN(X171)&lt;4),FALSE(),NOT(ISERROR(SEARCH(X171,a39333953587963!H191))))</f>
        <v>0</v>
      </c>
      <c r="AB179" s="61"/>
      <c r="AC179" s="61"/>
      <c r="AD179" s="61"/>
      <c r="AE179" s="61"/>
      <c r="AF179" s="61"/>
      <c r="AG179" s="61"/>
      <c r="AH179" s="61" t="n">
        <f aca="false">IF(TRIM(AG171)="",FALSE(),EXACT(TRIM(AG171),a39333953587963!K191))</f>
        <v>0</v>
      </c>
      <c r="AI179" s="61" t="n">
        <f aca="false">IF(a39333953587963!L191="",FALSE(),NOT(ISERROR(SEARCH(a39333953587963!L191,AF171))))</f>
        <v>0</v>
      </c>
      <c r="AJ179" s="61" t="n">
        <f aca="false">IF(OR(a39333953587963!K191="",LEN(AG171)&lt;4),FALSE(),NOT(ISERROR(SEARCH(AG171,a39333953587963!K191))))</f>
        <v>0</v>
      </c>
      <c r="AK179" s="61"/>
      <c r="AL179" s="61"/>
      <c r="AM179" s="61"/>
      <c r="AN179" s="61"/>
      <c r="AO179" s="61"/>
      <c r="AP179" s="61"/>
      <c r="AQ179" s="61"/>
      <c r="AR179" s="61"/>
      <c r="AS179" s="61"/>
      <c r="AT179" s="61"/>
      <c r="AU179" s="61"/>
      <c r="AV179" s="61"/>
      <c r="AW179" s="61"/>
      <c r="AX179" s="61"/>
      <c r="AY179" s="61"/>
      <c r="AZ179" s="61"/>
      <c r="BA179" s="61"/>
      <c r="BB179" s="61"/>
      <c r="BC179" s="61"/>
      <c r="BD179" s="61"/>
      <c r="BE179" s="61"/>
      <c r="BF179" s="61"/>
      <c r="BG179" s="61"/>
      <c r="BH179" s="61"/>
      <c r="BI179" s="61"/>
      <c r="BJ179" s="61"/>
      <c r="BK179" s="61"/>
      <c r="BL179" s="61"/>
      <c r="BM179" s="61"/>
      <c r="BN179" s="61"/>
      <c r="BO179" s="61"/>
      <c r="BP179" s="61"/>
      <c r="BQ179" s="61"/>
      <c r="BR179" s="61"/>
      <c r="BS179" s="61"/>
      <c r="BT179" s="61"/>
      <c r="BU179" s="61"/>
      <c r="BV179" s="61"/>
      <c r="BW179" s="61"/>
      <c r="BX179" s="61"/>
      <c r="BY179" s="61"/>
      <c r="BZ179" s="61"/>
      <c r="CA179" s="61"/>
      <c r="CB179" s="61"/>
      <c r="CC179" s="61"/>
      <c r="CD179" s="61"/>
      <c r="CE179" s="61"/>
      <c r="CF179" s="61"/>
      <c r="CG179" s="61"/>
      <c r="CH179" s="61"/>
      <c r="CI179" s="61"/>
      <c r="CJ179" s="61"/>
      <c r="CK179" s="61"/>
      <c r="CL179" s="61"/>
      <c r="CM179" s="61"/>
      <c r="CN179" s="61"/>
      <c r="CO179" s="61"/>
      <c r="CP179" s="61"/>
      <c r="CQ179" s="61"/>
      <c r="CR179" s="61"/>
      <c r="CS179" s="61"/>
      <c r="CT179" s="61"/>
      <c r="CU179" s="61"/>
      <c r="CV179" s="61"/>
      <c r="CW179" s="61"/>
      <c r="CX179" s="61"/>
      <c r="CY179" s="61"/>
      <c r="CZ179" s="61"/>
      <c r="DA179" s="61"/>
      <c r="DB179" s="61"/>
      <c r="DC179" s="61"/>
      <c r="DD179" s="61"/>
      <c r="DE179" s="61"/>
      <c r="DF179" s="61"/>
      <c r="DG179" s="61"/>
      <c r="DH179" s="61"/>
      <c r="DI179" s="61"/>
      <c r="DJ179" s="61"/>
      <c r="DK179" s="61"/>
      <c r="DL179" s="61"/>
      <c r="DM179" s="61"/>
      <c r="DN179" s="61"/>
      <c r="DO179" s="61"/>
      <c r="DP179" s="61"/>
      <c r="DQ179" s="61"/>
      <c r="DR179" s="61"/>
      <c r="DS179" s="61"/>
      <c r="DT179" s="61"/>
      <c r="DU179" s="61"/>
      <c r="DV179" s="61"/>
      <c r="DW179" s="61"/>
      <c r="DX179" s="61"/>
      <c r="DY179" s="61"/>
      <c r="DZ179" s="61"/>
      <c r="EA179" s="61"/>
      <c r="EB179" s="61"/>
      <c r="EC179" s="61"/>
      <c r="ED179" s="61"/>
      <c r="EE179" s="61"/>
      <c r="EF179" s="61"/>
      <c r="EG179" s="61"/>
      <c r="EH179" s="61"/>
      <c r="EI179" s="61"/>
      <c r="EJ179" s="61"/>
      <c r="EK179" s="61"/>
      <c r="EL179" s="61"/>
      <c r="EM179" s="61"/>
      <c r="EN179" s="61"/>
      <c r="EO179" s="61"/>
      <c r="EP179" s="61"/>
      <c r="EQ179" s="61"/>
      <c r="ER179" s="61"/>
      <c r="ES179" s="61"/>
      <c r="ET179" s="61"/>
      <c r="EU179" s="61"/>
      <c r="EV179" s="61"/>
      <c r="EW179" s="61"/>
      <c r="EX179" s="61"/>
      <c r="EY179" s="61"/>
      <c r="EZ179" s="61"/>
      <c r="FA179" s="61"/>
      <c r="FB179" s="61"/>
      <c r="FC179" s="61"/>
      <c r="FD179" s="61"/>
      <c r="FE179" s="61"/>
      <c r="FF179" s="61"/>
      <c r="FG179" s="61"/>
      <c r="FH179" s="61"/>
      <c r="FI179" s="61"/>
      <c r="FJ179" s="61"/>
      <c r="FK179" s="61"/>
      <c r="FL179" s="61"/>
      <c r="FM179" s="61"/>
      <c r="FN179" s="61"/>
      <c r="FO179" s="61"/>
      <c r="FP179" s="61"/>
      <c r="FQ179" s="61"/>
      <c r="FR179" s="61"/>
      <c r="FS179" s="61"/>
      <c r="FT179" s="61"/>
      <c r="FU179" s="61"/>
      <c r="FV179" s="61"/>
      <c r="FW179" s="61"/>
      <c r="FX179" s="61"/>
      <c r="FY179" s="61"/>
      <c r="FZ179" s="61"/>
      <c r="GA179" s="61"/>
      <c r="GB179" s="61"/>
      <c r="GC179" s="61"/>
      <c r="GD179" s="61"/>
      <c r="GE179" s="61"/>
      <c r="GF179" s="61"/>
      <c r="GG179" s="61"/>
      <c r="GH179" s="61"/>
      <c r="GI179" s="61"/>
      <c r="GJ179" s="61"/>
      <c r="GK179" s="61"/>
      <c r="GL179" s="61"/>
      <c r="GM179" s="61"/>
      <c r="GN179" s="61"/>
      <c r="GO179" s="61"/>
      <c r="GP179" s="61"/>
      <c r="GQ179" s="61"/>
      <c r="GR179" s="61"/>
      <c r="GS179" s="61"/>
      <c r="GT179" s="61"/>
      <c r="GU179" s="61"/>
      <c r="GV179" s="61"/>
      <c r="GW179" s="61"/>
      <c r="GX179" s="61"/>
      <c r="GY179" s="61"/>
      <c r="GZ179" s="61"/>
      <c r="HA179" s="61"/>
      <c r="HB179" s="61"/>
      <c r="HC179" s="61"/>
      <c r="HD179" s="61"/>
      <c r="HE179" s="61"/>
      <c r="HF179" s="61"/>
      <c r="HG179" s="61"/>
      <c r="HH179" s="61"/>
      <c r="HI179" s="61"/>
      <c r="HJ179" s="61"/>
      <c r="HK179" s="61"/>
      <c r="HL179" s="61"/>
      <c r="HM179" s="61"/>
      <c r="HN179" s="61"/>
      <c r="HO179" s="61"/>
      <c r="HP179" s="61"/>
      <c r="HQ179" s="61"/>
      <c r="HR179" s="61"/>
      <c r="HS179" s="61"/>
      <c r="HT179" s="61"/>
      <c r="HU179" s="61"/>
      <c r="HV179" s="61"/>
      <c r="HW179" s="61"/>
      <c r="HX179" s="61"/>
      <c r="HY179" s="61"/>
      <c r="HZ179" s="61"/>
      <c r="IA179" s="61"/>
      <c r="IB179" s="61"/>
      <c r="IC179" s="61"/>
      <c r="ID179" s="61"/>
      <c r="IE179" s="61"/>
      <c r="IF179" s="61"/>
      <c r="IG179" s="61"/>
      <c r="IH179" s="61"/>
      <c r="II179" s="61"/>
      <c r="IJ179" s="61"/>
      <c r="IK179" s="61"/>
      <c r="IL179" s="61"/>
      <c r="IM179" s="61"/>
      <c r="IN179" s="61"/>
      <c r="IO179" s="61"/>
      <c r="IP179" s="61"/>
      <c r="IQ179" s="61"/>
      <c r="IR179" s="61"/>
      <c r="IS179" s="61"/>
      <c r="IT179" s="61"/>
      <c r="IU179" s="61"/>
      <c r="IV179" s="61"/>
    </row>
    <row r="180" customFormat="false" ht="12" hidden="true" customHeight="true" outlineLevel="0" collapsed="false">
      <c r="A180" s="61"/>
      <c r="B180" s="61"/>
      <c r="C180" s="61"/>
      <c r="D180" s="61"/>
      <c r="E180" s="61"/>
      <c r="F180" s="61"/>
      <c r="G180" s="61" t="n">
        <f aca="false">IF(TRIM(F171)="",FALSE(),EXACT(TRIM(F171),a39333953587963!B192))</f>
        <v>0</v>
      </c>
      <c r="H180" s="61" t="n">
        <f aca="false">IF(a39333953587963!C192="",FALSE(),NOT(ISERROR(SEARCH(a39333953587963!C192,E171))))</f>
        <v>0</v>
      </c>
      <c r="I180" s="61" t="n">
        <f aca="false">IF(OR(a39333953587963!B192="",LEN(F171)&lt;4),FALSE(),NOT(ISERROR(SEARCH(F171,a39333953587963!B192))))</f>
        <v>0</v>
      </c>
      <c r="J180" s="61"/>
      <c r="K180" s="61"/>
      <c r="L180" s="61"/>
      <c r="M180" s="61"/>
      <c r="N180" s="61"/>
      <c r="O180" s="61"/>
      <c r="P180" s="61" t="n">
        <f aca="false">IF(TRIM(O171)="",FALSE(),EXACT(TRIM(O171),a39333953587963!E192))</f>
        <v>0</v>
      </c>
      <c r="Q180" s="61" t="n">
        <f aca="false">IF(a39333953587963!F192="",FALSE(),NOT(ISERROR(SEARCH(a39333953587963!F192,N171))))</f>
        <v>0</v>
      </c>
      <c r="R180" s="61" t="n">
        <f aca="false">IF(OR(a39333953587963!E192="",LEN(O171)&lt;4),FALSE(),NOT(ISERROR(SEARCH(O171,a39333953587963!E192))))</f>
        <v>0</v>
      </c>
      <c r="S180" s="61"/>
      <c r="T180" s="61"/>
      <c r="U180" s="61"/>
      <c r="V180" s="61"/>
      <c r="W180" s="61"/>
      <c r="X180" s="61"/>
      <c r="Y180" s="61" t="n">
        <f aca="false">IF(TRIM(X171)="",FALSE(),EXACT(TRIM(X171),a39333953587963!H192))</f>
        <v>0</v>
      </c>
      <c r="Z180" s="61" t="n">
        <f aca="false">IF(a39333953587963!I192="",FALSE(),NOT(ISERROR(SEARCH(a39333953587963!I192,W171))))</f>
        <v>0</v>
      </c>
      <c r="AA180" s="61" t="n">
        <f aca="false">IF(OR(a39333953587963!H192="",LEN(X171)&lt;4),FALSE(),NOT(ISERROR(SEARCH(X171,a39333953587963!H192))))</f>
        <v>0</v>
      </c>
      <c r="AB180" s="61"/>
      <c r="AC180" s="61"/>
      <c r="AD180" s="61"/>
      <c r="AE180" s="61"/>
      <c r="AF180" s="61"/>
      <c r="AG180" s="61"/>
      <c r="AH180" s="61" t="n">
        <f aca="false">IF(TRIM(AG171)="",FALSE(),EXACT(TRIM(AG171),a39333953587963!K192))</f>
        <v>0</v>
      </c>
      <c r="AI180" s="61" t="n">
        <f aca="false">IF(a39333953587963!L192="",FALSE(),NOT(ISERROR(SEARCH(a39333953587963!L192,AF171))))</f>
        <v>0</v>
      </c>
      <c r="AJ180" s="61" t="n">
        <f aca="false">IF(OR(a39333953587963!K192="",LEN(AG171)&lt;4),FALSE(),NOT(ISERROR(SEARCH(AG171,a39333953587963!K192))))</f>
        <v>0</v>
      </c>
      <c r="AK180" s="61"/>
      <c r="AL180" s="61"/>
      <c r="AM180" s="61"/>
      <c r="AN180" s="61"/>
      <c r="AO180" s="61"/>
      <c r="AP180" s="61"/>
      <c r="AQ180" s="61"/>
      <c r="AR180" s="61"/>
      <c r="AS180" s="61"/>
      <c r="AT180" s="61"/>
      <c r="AU180" s="61"/>
      <c r="AV180" s="61"/>
      <c r="AW180" s="61"/>
      <c r="AX180" s="61"/>
      <c r="AY180" s="61"/>
      <c r="AZ180" s="61"/>
      <c r="BA180" s="61"/>
      <c r="BB180" s="61"/>
      <c r="BC180" s="61"/>
      <c r="BD180" s="61"/>
      <c r="BE180" s="61"/>
      <c r="BF180" s="61"/>
      <c r="BG180" s="61"/>
      <c r="BH180" s="61"/>
      <c r="BI180" s="61"/>
      <c r="BJ180" s="61"/>
      <c r="BK180" s="61"/>
      <c r="BL180" s="61"/>
      <c r="BM180" s="61"/>
      <c r="BN180" s="61"/>
      <c r="BO180" s="61"/>
      <c r="BP180" s="61"/>
      <c r="BQ180" s="61"/>
      <c r="BR180" s="61"/>
      <c r="BS180" s="61"/>
      <c r="BT180" s="61"/>
      <c r="BU180" s="61"/>
      <c r="BV180" s="61"/>
      <c r="BW180" s="61"/>
      <c r="BX180" s="61"/>
      <c r="BY180" s="61"/>
      <c r="BZ180" s="61"/>
      <c r="CA180" s="61"/>
      <c r="CB180" s="61"/>
      <c r="CC180" s="61"/>
      <c r="CD180" s="61"/>
      <c r="CE180" s="61"/>
      <c r="CF180" s="61"/>
      <c r="CG180" s="61"/>
      <c r="CH180" s="61"/>
      <c r="CI180" s="61"/>
      <c r="CJ180" s="61"/>
      <c r="CK180" s="61"/>
      <c r="CL180" s="61"/>
      <c r="CM180" s="61"/>
      <c r="CN180" s="61"/>
      <c r="CO180" s="61"/>
      <c r="CP180" s="61"/>
      <c r="CQ180" s="61"/>
      <c r="CR180" s="61"/>
      <c r="CS180" s="61"/>
      <c r="CT180" s="61"/>
      <c r="CU180" s="61"/>
      <c r="CV180" s="61"/>
      <c r="CW180" s="61"/>
      <c r="CX180" s="61"/>
      <c r="CY180" s="61"/>
      <c r="CZ180" s="61"/>
      <c r="DA180" s="61"/>
      <c r="DB180" s="61"/>
      <c r="DC180" s="61"/>
      <c r="DD180" s="61"/>
      <c r="DE180" s="61"/>
      <c r="DF180" s="61"/>
      <c r="DG180" s="61"/>
      <c r="DH180" s="61"/>
      <c r="DI180" s="61"/>
      <c r="DJ180" s="61"/>
      <c r="DK180" s="61"/>
      <c r="DL180" s="61"/>
      <c r="DM180" s="61"/>
      <c r="DN180" s="61"/>
      <c r="DO180" s="61"/>
      <c r="DP180" s="61"/>
      <c r="DQ180" s="61"/>
      <c r="DR180" s="61"/>
      <c r="DS180" s="61"/>
      <c r="DT180" s="61"/>
      <c r="DU180" s="61"/>
      <c r="DV180" s="61"/>
      <c r="DW180" s="61"/>
      <c r="DX180" s="61"/>
      <c r="DY180" s="61"/>
      <c r="DZ180" s="61"/>
      <c r="EA180" s="61"/>
      <c r="EB180" s="61"/>
      <c r="EC180" s="61"/>
      <c r="ED180" s="61"/>
      <c r="EE180" s="61"/>
      <c r="EF180" s="61"/>
      <c r="EG180" s="61"/>
      <c r="EH180" s="61"/>
      <c r="EI180" s="61"/>
      <c r="EJ180" s="61"/>
      <c r="EK180" s="61"/>
      <c r="EL180" s="61"/>
      <c r="EM180" s="61"/>
      <c r="EN180" s="61"/>
      <c r="EO180" s="61"/>
      <c r="EP180" s="61"/>
      <c r="EQ180" s="61"/>
      <c r="ER180" s="61"/>
      <c r="ES180" s="61"/>
      <c r="ET180" s="61"/>
      <c r="EU180" s="61"/>
      <c r="EV180" s="61"/>
      <c r="EW180" s="61"/>
      <c r="EX180" s="61"/>
      <c r="EY180" s="61"/>
      <c r="EZ180" s="61"/>
      <c r="FA180" s="61"/>
      <c r="FB180" s="61"/>
      <c r="FC180" s="61"/>
      <c r="FD180" s="61"/>
      <c r="FE180" s="61"/>
      <c r="FF180" s="61"/>
      <c r="FG180" s="61"/>
      <c r="FH180" s="61"/>
      <c r="FI180" s="61"/>
      <c r="FJ180" s="61"/>
      <c r="FK180" s="61"/>
      <c r="FL180" s="61"/>
      <c r="FM180" s="61"/>
      <c r="FN180" s="61"/>
      <c r="FO180" s="61"/>
      <c r="FP180" s="61"/>
      <c r="FQ180" s="61"/>
      <c r="FR180" s="61"/>
      <c r="FS180" s="61"/>
      <c r="FT180" s="61"/>
      <c r="FU180" s="61"/>
      <c r="FV180" s="61"/>
      <c r="FW180" s="61"/>
      <c r="FX180" s="61"/>
      <c r="FY180" s="61"/>
      <c r="FZ180" s="61"/>
      <c r="GA180" s="61"/>
      <c r="GB180" s="61"/>
      <c r="GC180" s="61"/>
      <c r="GD180" s="61"/>
      <c r="GE180" s="61"/>
      <c r="GF180" s="61"/>
      <c r="GG180" s="61"/>
      <c r="GH180" s="61"/>
      <c r="GI180" s="61"/>
      <c r="GJ180" s="61"/>
      <c r="GK180" s="61"/>
      <c r="GL180" s="61"/>
      <c r="GM180" s="61"/>
      <c r="GN180" s="61"/>
      <c r="GO180" s="61"/>
      <c r="GP180" s="61"/>
      <c r="GQ180" s="61"/>
      <c r="GR180" s="61"/>
      <c r="GS180" s="61"/>
      <c r="GT180" s="61"/>
      <c r="GU180" s="61"/>
      <c r="GV180" s="61"/>
      <c r="GW180" s="61"/>
      <c r="GX180" s="61"/>
      <c r="GY180" s="61"/>
      <c r="GZ180" s="61"/>
      <c r="HA180" s="61"/>
      <c r="HB180" s="61"/>
      <c r="HC180" s="61"/>
      <c r="HD180" s="61"/>
      <c r="HE180" s="61"/>
      <c r="HF180" s="61"/>
      <c r="HG180" s="61"/>
      <c r="HH180" s="61"/>
      <c r="HI180" s="61"/>
      <c r="HJ180" s="61"/>
      <c r="HK180" s="61"/>
      <c r="HL180" s="61"/>
      <c r="HM180" s="61"/>
      <c r="HN180" s="61"/>
      <c r="HO180" s="61"/>
      <c r="HP180" s="61"/>
      <c r="HQ180" s="61"/>
      <c r="HR180" s="61"/>
      <c r="HS180" s="61"/>
      <c r="HT180" s="61"/>
      <c r="HU180" s="61"/>
      <c r="HV180" s="61"/>
      <c r="HW180" s="61"/>
      <c r="HX180" s="61"/>
      <c r="HY180" s="61"/>
      <c r="HZ180" s="61"/>
      <c r="IA180" s="61"/>
      <c r="IB180" s="61"/>
      <c r="IC180" s="61"/>
      <c r="ID180" s="61"/>
      <c r="IE180" s="61"/>
      <c r="IF180" s="61"/>
      <c r="IG180" s="61"/>
      <c r="IH180" s="61"/>
      <c r="II180" s="61"/>
      <c r="IJ180" s="61"/>
      <c r="IK180" s="61"/>
      <c r="IL180" s="61"/>
      <c r="IM180" s="61"/>
      <c r="IN180" s="61"/>
      <c r="IO180" s="61"/>
      <c r="IP180" s="61"/>
      <c r="IQ180" s="61"/>
      <c r="IR180" s="61"/>
      <c r="IS180" s="61"/>
      <c r="IT180" s="61"/>
      <c r="IU180" s="61"/>
      <c r="IV180" s="61"/>
    </row>
    <row r="181" customFormat="false" ht="12" hidden="true" customHeight="tru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1"/>
      <c r="V181" s="61"/>
      <c r="W181" s="61"/>
      <c r="X181" s="61"/>
      <c r="Y181" s="61"/>
      <c r="Z181" s="61"/>
      <c r="AA181" s="61"/>
      <c r="AB181" s="61"/>
      <c r="AC181" s="61"/>
      <c r="AD181" s="61"/>
      <c r="AE181" s="61"/>
      <c r="AF181" s="61"/>
      <c r="AG181" s="61"/>
      <c r="AH181" s="61"/>
      <c r="AI181" s="61"/>
      <c r="AJ181" s="61"/>
      <c r="AK181" s="61"/>
      <c r="AL181" s="61"/>
      <c r="AM181" s="61"/>
      <c r="AN181" s="61"/>
      <c r="AO181" s="61"/>
      <c r="AP181" s="61"/>
      <c r="AQ181" s="61"/>
      <c r="AR181" s="61"/>
      <c r="AS181" s="61"/>
      <c r="AT181" s="61"/>
      <c r="AU181" s="61"/>
      <c r="AV181" s="61"/>
      <c r="AW181" s="61"/>
      <c r="AX181" s="61"/>
      <c r="AY181" s="61"/>
      <c r="AZ181" s="61"/>
      <c r="BA181" s="61"/>
      <c r="BB181" s="61"/>
      <c r="BC181" s="61"/>
      <c r="BD181" s="61"/>
      <c r="BE181" s="61"/>
      <c r="BF181" s="61"/>
      <c r="BG181" s="61"/>
      <c r="BH181" s="61"/>
      <c r="BI181" s="61"/>
      <c r="BJ181" s="61"/>
      <c r="BK181" s="61"/>
      <c r="BL181" s="61"/>
      <c r="BM181" s="61"/>
      <c r="BN181" s="61"/>
      <c r="BO181" s="61"/>
      <c r="BP181" s="61"/>
      <c r="BQ181" s="61"/>
      <c r="BR181" s="61"/>
      <c r="BS181" s="61"/>
      <c r="BT181" s="61"/>
      <c r="BU181" s="61"/>
      <c r="BV181" s="61"/>
      <c r="BW181" s="61"/>
      <c r="BX181" s="61"/>
      <c r="BY181" s="61"/>
      <c r="BZ181" s="61"/>
      <c r="CA181" s="61"/>
      <c r="CB181" s="61"/>
      <c r="CC181" s="61"/>
      <c r="CD181" s="61"/>
      <c r="CE181" s="61"/>
      <c r="CF181" s="61"/>
      <c r="CG181" s="61"/>
      <c r="CH181" s="61"/>
      <c r="CI181" s="61"/>
      <c r="CJ181" s="61"/>
      <c r="CK181" s="61"/>
      <c r="CL181" s="61"/>
      <c r="CM181" s="61"/>
      <c r="CN181" s="61"/>
      <c r="CO181" s="61"/>
      <c r="CP181" s="61"/>
      <c r="CQ181" s="61"/>
      <c r="CR181" s="61"/>
      <c r="CS181" s="61"/>
      <c r="CT181" s="61"/>
      <c r="CU181" s="61"/>
      <c r="CV181" s="61"/>
      <c r="CW181" s="61"/>
      <c r="CX181" s="61"/>
      <c r="CY181" s="61"/>
      <c r="CZ181" s="61"/>
      <c r="DA181" s="61"/>
      <c r="DB181" s="61"/>
      <c r="DC181" s="61"/>
      <c r="DD181" s="61"/>
      <c r="DE181" s="61"/>
      <c r="DF181" s="61"/>
      <c r="DG181" s="61"/>
      <c r="DH181" s="61"/>
      <c r="DI181" s="61"/>
      <c r="DJ181" s="61"/>
      <c r="DK181" s="61"/>
      <c r="DL181" s="61"/>
      <c r="DM181" s="61"/>
      <c r="DN181" s="61"/>
      <c r="DO181" s="61"/>
      <c r="DP181" s="61"/>
      <c r="DQ181" s="61"/>
      <c r="DR181" s="61"/>
      <c r="DS181" s="61"/>
      <c r="DT181" s="61"/>
      <c r="DU181" s="61"/>
      <c r="DV181" s="61"/>
      <c r="DW181" s="61"/>
      <c r="DX181" s="61"/>
      <c r="DY181" s="61"/>
      <c r="DZ181" s="61"/>
      <c r="EA181" s="61"/>
      <c r="EB181" s="61"/>
      <c r="EC181" s="61"/>
      <c r="ED181" s="61"/>
      <c r="EE181" s="61"/>
      <c r="EF181" s="61"/>
      <c r="EG181" s="61"/>
      <c r="EH181" s="61"/>
      <c r="EI181" s="61"/>
      <c r="EJ181" s="61"/>
      <c r="EK181" s="61"/>
      <c r="EL181" s="61"/>
      <c r="EM181" s="61"/>
      <c r="EN181" s="61"/>
      <c r="EO181" s="61"/>
      <c r="EP181" s="61"/>
      <c r="EQ181" s="61"/>
      <c r="ER181" s="61"/>
      <c r="ES181" s="61"/>
      <c r="ET181" s="61"/>
      <c r="EU181" s="61"/>
      <c r="EV181" s="61"/>
      <c r="EW181" s="61"/>
      <c r="EX181" s="61"/>
      <c r="EY181" s="61"/>
      <c r="EZ181" s="61"/>
      <c r="FA181" s="61"/>
      <c r="FB181" s="61"/>
      <c r="FC181" s="61"/>
      <c r="FD181" s="61"/>
      <c r="FE181" s="61"/>
      <c r="FF181" s="61"/>
      <c r="FG181" s="61"/>
      <c r="FH181" s="61"/>
      <c r="FI181" s="61"/>
      <c r="FJ181" s="61"/>
      <c r="FK181" s="61"/>
      <c r="FL181" s="61"/>
      <c r="FM181" s="61"/>
      <c r="FN181" s="61"/>
      <c r="FO181" s="61"/>
      <c r="FP181" s="61"/>
      <c r="FQ181" s="61"/>
      <c r="FR181" s="61"/>
      <c r="FS181" s="61"/>
      <c r="FT181" s="61"/>
      <c r="FU181" s="61"/>
      <c r="FV181" s="61"/>
      <c r="FW181" s="61"/>
      <c r="FX181" s="61"/>
      <c r="FY181" s="61"/>
      <c r="FZ181" s="61"/>
      <c r="GA181" s="61"/>
      <c r="GB181" s="61"/>
      <c r="GC181" s="61"/>
      <c r="GD181" s="61"/>
      <c r="GE181" s="61"/>
      <c r="GF181" s="61"/>
      <c r="GG181" s="61"/>
      <c r="GH181" s="61"/>
      <c r="GI181" s="61"/>
      <c r="GJ181" s="61"/>
      <c r="GK181" s="61"/>
      <c r="GL181" s="61"/>
      <c r="GM181" s="61"/>
      <c r="GN181" s="61"/>
      <c r="GO181" s="61"/>
      <c r="GP181" s="61"/>
      <c r="GQ181" s="61"/>
      <c r="GR181" s="61"/>
      <c r="GS181" s="61"/>
      <c r="GT181" s="61"/>
      <c r="GU181" s="61"/>
      <c r="GV181" s="61"/>
      <c r="GW181" s="61"/>
      <c r="GX181" s="61"/>
      <c r="GY181" s="61"/>
      <c r="GZ181" s="61"/>
      <c r="HA181" s="61"/>
      <c r="HB181" s="61"/>
      <c r="HC181" s="61"/>
      <c r="HD181" s="61"/>
      <c r="HE181" s="61"/>
      <c r="HF181" s="61"/>
      <c r="HG181" s="61"/>
      <c r="HH181" s="61"/>
      <c r="HI181" s="61"/>
      <c r="HJ181" s="61"/>
      <c r="HK181" s="61"/>
      <c r="HL181" s="61"/>
      <c r="HM181" s="61"/>
      <c r="HN181" s="61"/>
      <c r="HO181" s="61"/>
      <c r="HP181" s="61"/>
      <c r="HQ181" s="61"/>
      <c r="HR181" s="61"/>
      <c r="HS181" s="61"/>
      <c r="HT181" s="61"/>
      <c r="HU181" s="61"/>
      <c r="HV181" s="61"/>
      <c r="HW181" s="61"/>
      <c r="HX181" s="61"/>
      <c r="HY181" s="61"/>
      <c r="HZ181" s="61"/>
      <c r="IA181" s="61"/>
      <c r="IB181" s="61"/>
      <c r="IC181" s="61"/>
      <c r="ID181" s="61"/>
      <c r="IE181" s="61"/>
      <c r="IF181" s="61"/>
      <c r="IG181" s="61"/>
      <c r="IH181" s="61"/>
      <c r="II181" s="61"/>
      <c r="IJ181" s="61"/>
      <c r="IK181" s="61"/>
      <c r="IL181" s="61"/>
      <c r="IM181" s="61"/>
      <c r="IN181" s="61"/>
      <c r="IO181" s="61"/>
      <c r="IP181" s="61"/>
      <c r="IQ181" s="61"/>
      <c r="IR181" s="61"/>
      <c r="IS181" s="61"/>
      <c r="IT181" s="61"/>
      <c r="IU181" s="61"/>
      <c r="IV181" s="61"/>
    </row>
    <row r="182" customFormat="false" ht="12" hidden="true" customHeight="tru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1"/>
      <c r="V182" s="61"/>
      <c r="W182" s="61"/>
      <c r="X182" s="61"/>
      <c r="Y182" s="61"/>
      <c r="Z182" s="61"/>
      <c r="AA182" s="61"/>
      <c r="AB182" s="61"/>
      <c r="AC182" s="61"/>
      <c r="AD182" s="61"/>
      <c r="AE182" s="61"/>
      <c r="AF182" s="61"/>
      <c r="AG182" s="61"/>
      <c r="AH182" s="61"/>
      <c r="AI182" s="61"/>
      <c r="AJ182" s="61"/>
      <c r="AK182" s="61"/>
      <c r="AL182" s="61"/>
      <c r="AM182" s="61"/>
      <c r="AN182" s="61"/>
      <c r="AO182" s="61"/>
      <c r="AP182" s="61"/>
      <c r="AQ182" s="61"/>
      <c r="AR182" s="61"/>
      <c r="AS182" s="61"/>
      <c r="AT182" s="61"/>
      <c r="AU182" s="61"/>
      <c r="AV182" s="61"/>
      <c r="AW182" s="61"/>
      <c r="AX182" s="61"/>
      <c r="AY182" s="61"/>
      <c r="AZ182" s="61"/>
      <c r="BA182" s="61"/>
      <c r="BB182" s="61"/>
      <c r="BC182" s="61"/>
      <c r="BD182" s="61"/>
      <c r="BE182" s="61"/>
      <c r="BF182" s="61"/>
      <c r="BG182" s="61"/>
      <c r="BH182" s="61"/>
      <c r="BI182" s="61"/>
      <c r="BJ182" s="61"/>
      <c r="BK182" s="61"/>
      <c r="BL182" s="61"/>
      <c r="BM182" s="61"/>
      <c r="BN182" s="61"/>
      <c r="BO182" s="61"/>
      <c r="BP182" s="61"/>
      <c r="BQ182" s="61"/>
      <c r="BR182" s="61"/>
      <c r="BS182" s="61"/>
      <c r="BT182" s="61"/>
      <c r="BU182" s="61"/>
      <c r="BV182" s="61"/>
      <c r="BW182" s="61"/>
      <c r="BX182" s="61"/>
      <c r="BY182" s="61"/>
      <c r="BZ182" s="61"/>
      <c r="CA182" s="61"/>
      <c r="CB182" s="61"/>
      <c r="CC182" s="61"/>
      <c r="CD182" s="61"/>
      <c r="CE182" s="61"/>
      <c r="CF182" s="61"/>
      <c r="CG182" s="61"/>
      <c r="CH182" s="61"/>
      <c r="CI182" s="61"/>
      <c r="CJ182" s="61"/>
      <c r="CK182" s="61"/>
      <c r="CL182" s="61"/>
      <c r="CM182" s="61"/>
      <c r="CN182" s="61"/>
      <c r="CO182" s="61"/>
      <c r="CP182" s="61"/>
      <c r="CQ182" s="61"/>
      <c r="CR182" s="61"/>
      <c r="CS182" s="61"/>
      <c r="CT182" s="61"/>
      <c r="CU182" s="61"/>
      <c r="CV182" s="61"/>
      <c r="CW182" s="61"/>
      <c r="CX182" s="61"/>
      <c r="CY182" s="61"/>
      <c r="CZ182" s="61"/>
      <c r="DA182" s="61"/>
      <c r="DB182" s="61"/>
      <c r="DC182" s="61"/>
      <c r="DD182" s="61"/>
      <c r="DE182" s="61"/>
      <c r="DF182" s="61"/>
      <c r="DG182" s="61"/>
      <c r="DH182" s="61"/>
      <c r="DI182" s="61"/>
      <c r="DJ182" s="61"/>
      <c r="DK182" s="61"/>
      <c r="DL182" s="61"/>
      <c r="DM182" s="61"/>
      <c r="DN182" s="61"/>
      <c r="DO182" s="61"/>
      <c r="DP182" s="61"/>
      <c r="DQ182" s="61"/>
      <c r="DR182" s="61"/>
      <c r="DS182" s="61"/>
      <c r="DT182" s="61"/>
      <c r="DU182" s="61"/>
      <c r="DV182" s="61"/>
      <c r="DW182" s="61"/>
      <c r="DX182" s="61"/>
      <c r="DY182" s="61"/>
      <c r="DZ182" s="61"/>
      <c r="EA182" s="61"/>
      <c r="EB182" s="61"/>
      <c r="EC182" s="61"/>
      <c r="ED182" s="61"/>
      <c r="EE182" s="61"/>
      <c r="EF182" s="61"/>
      <c r="EG182" s="61"/>
      <c r="EH182" s="61"/>
      <c r="EI182" s="61"/>
      <c r="EJ182" s="61"/>
      <c r="EK182" s="61"/>
      <c r="EL182" s="61"/>
      <c r="EM182" s="61"/>
      <c r="EN182" s="61"/>
      <c r="EO182" s="61"/>
      <c r="EP182" s="61"/>
      <c r="EQ182" s="61"/>
      <c r="ER182" s="61"/>
      <c r="ES182" s="61"/>
      <c r="ET182" s="61"/>
      <c r="EU182" s="61"/>
      <c r="EV182" s="61"/>
      <c r="EW182" s="61"/>
      <c r="EX182" s="61"/>
      <c r="EY182" s="61"/>
      <c r="EZ182" s="61"/>
      <c r="FA182" s="61"/>
      <c r="FB182" s="61"/>
      <c r="FC182" s="61"/>
      <c r="FD182" s="61"/>
      <c r="FE182" s="61"/>
      <c r="FF182" s="61"/>
      <c r="FG182" s="61"/>
      <c r="FH182" s="61"/>
      <c r="FI182" s="61"/>
      <c r="FJ182" s="61"/>
      <c r="FK182" s="61"/>
      <c r="FL182" s="61"/>
      <c r="FM182" s="61"/>
      <c r="FN182" s="61"/>
      <c r="FO182" s="61"/>
      <c r="FP182" s="61"/>
      <c r="FQ182" s="61"/>
      <c r="FR182" s="61"/>
      <c r="FS182" s="61"/>
      <c r="FT182" s="61"/>
      <c r="FU182" s="61"/>
      <c r="FV182" s="61"/>
      <c r="FW182" s="61"/>
      <c r="FX182" s="61"/>
      <c r="FY182" s="61"/>
      <c r="FZ182" s="61"/>
      <c r="GA182" s="61"/>
      <c r="GB182" s="61"/>
      <c r="GC182" s="61"/>
      <c r="GD182" s="61"/>
      <c r="GE182" s="61"/>
      <c r="GF182" s="61"/>
      <c r="GG182" s="61"/>
      <c r="GH182" s="61"/>
      <c r="GI182" s="61"/>
      <c r="GJ182" s="61"/>
      <c r="GK182" s="61"/>
      <c r="GL182" s="61"/>
      <c r="GM182" s="61"/>
      <c r="GN182" s="61"/>
      <c r="GO182" s="61"/>
      <c r="GP182" s="61"/>
      <c r="GQ182" s="61"/>
      <c r="GR182" s="61"/>
      <c r="GS182" s="61"/>
      <c r="GT182" s="61"/>
      <c r="GU182" s="61"/>
      <c r="GV182" s="61"/>
      <c r="GW182" s="61"/>
      <c r="GX182" s="61"/>
      <c r="GY182" s="61"/>
      <c r="GZ182" s="61"/>
      <c r="HA182" s="61"/>
      <c r="HB182" s="61"/>
      <c r="HC182" s="61"/>
      <c r="HD182" s="61"/>
      <c r="HE182" s="61"/>
      <c r="HF182" s="61"/>
      <c r="HG182" s="61"/>
      <c r="HH182" s="61"/>
      <c r="HI182" s="61"/>
      <c r="HJ182" s="61"/>
      <c r="HK182" s="61"/>
      <c r="HL182" s="61"/>
      <c r="HM182" s="61"/>
      <c r="HN182" s="61"/>
      <c r="HO182" s="61"/>
      <c r="HP182" s="61"/>
      <c r="HQ182" s="61"/>
      <c r="HR182" s="61"/>
      <c r="HS182" s="61"/>
      <c r="HT182" s="61"/>
      <c r="HU182" s="61"/>
      <c r="HV182" s="61"/>
      <c r="HW182" s="61"/>
      <c r="HX182" s="61"/>
      <c r="HY182" s="61"/>
      <c r="HZ182" s="61"/>
      <c r="IA182" s="61"/>
      <c r="IB182" s="61"/>
      <c r="IC182" s="61"/>
      <c r="ID182" s="61"/>
      <c r="IE182" s="61"/>
      <c r="IF182" s="61"/>
      <c r="IG182" s="61"/>
      <c r="IH182" s="61"/>
      <c r="II182" s="61"/>
      <c r="IJ182" s="61"/>
      <c r="IK182" s="61"/>
      <c r="IL182" s="61"/>
      <c r="IM182" s="61"/>
      <c r="IN182" s="61"/>
      <c r="IO182" s="61"/>
      <c r="IP182" s="61"/>
      <c r="IQ182" s="61"/>
      <c r="IR182" s="61"/>
      <c r="IS182" s="61"/>
      <c r="IT182" s="61"/>
      <c r="IU182" s="61"/>
      <c r="IV182" s="61"/>
    </row>
    <row r="183" customFormat="false" ht="12" hidden="true" customHeight="true" outlineLevel="0" collapsed="false">
      <c r="A183" s="61"/>
      <c r="B183" s="61"/>
      <c r="C183" s="61"/>
      <c r="D183" s="61"/>
      <c r="E183" s="61"/>
      <c r="F183" s="61"/>
      <c r="G183" s="61"/>
      <c r="H183" s="61"/>
      <c r="I183" s="61"/>
      <c r="J183" s="61"/>
      <c r="K183" s="61"/>
      <c r="L183" s="61"/>
      <c r="M183" s="61"/>
      <c r="N183" s="61"/>
      <c r="O183" s="61"/>
      <c r="P183" s="61"/>
      <c r="Q183" s="61"/>
      <c r="R183" s="61"/>
      <c r="S183" s="61"/>
      <c r="T183" s="61"/>
      <c r="U183" s="61"/>
      <c r="V183" s="61"/>
      <c r="W183" s="61"/>
      <c r="X183" s="61"/>
      <c r="Y183" s="61"/>
      <c r="Z183" s="61"/>
      <c r="AA183" s="61"/>
      <c r="AB183" s="61"/>
      <c r="AC183" s="61"/>
      <c r="AD183" s="61"/>
      <c r="AE183" s="61"/>
      <c r="AF183" s="61"/>
      <c r="AG183" s="61"/>
      <c r="AH183" s="61"/>
      <c r="AI183" s="61"/>
      <c r="AJ183" s="61"/>
      <c r="AK183" s="61"/>
      <c r="AL183" s="61"/>
      <c r="AM183" s="61"/>
      <c r="AN183" s="61"/>
      <c r="AO183" s="61"/>
      <c r="AP183" s="61"/>
      <c r="AQ183" s="61"/>
      <c r="AR183" s="61"/>
      <c r="AS183" s="61"/>
      <c r="AT183" s="61"/>
      <c r="AU183" s="61"/>
      <c r="AV183" s="61"/>
      <c r="AW183" s="61"/>
      <c r="AX183" s="61"/>
      <c r="AY183" s="61"/>
      <c r="AZ183" s="61"/>
      <c r="BA183" s="61"/>
      <c r="BB183" s="61"/>
      <c r="BC183" s="61"/>
      <c r="BD183" s="61"/>
      <c r="BE183" s="61"/>
      <c r="BF183" s="61"/>
      <c r="BG183" s="61"/>
      <c r="BH183" s="61"/>
      <c r="BI183" s="61"/>
      <c r="BJ183" s="61"/>
      <c r="BK183" s="61"/>
      <c r="BL183" s="61"/>
      <c r="BM183" s="61"/>
      <c r="BN183" s="61"/>
      <c r="BO183" s="61"/>
      <c r="BP183" s="61"/>
      <c r="BQ183" s="61"/>
      <c r="BR183" s="61"/>
      <c r="BS183" s="61"/>
      <c r="BT183" s="61"/>
      <c r="BU183" s="61"/>
      <c r="BV183" s="61"/>
      <c r="BW183" s="61"/>
      <c r="BX183" s="61"/>
      <c r="BY183" s="61"/>
      <c r="BZ183" s="61"/>
      <c r="CA183" s="61"/>
      <c r="CB183" s="61"/>
      <c r="CC183" s="61"/>
      <c r="CD183" s="61"/>
      <c r="CE183" s="61"/>
      <c r="CF183" s="61"/>
      <c r="CG183" s="61"/>
      <c r="CH183" s="61"/>
      <c r="CI183" s="61"/>
      <c r="CJ183" s="61"/>
      <c r="CK183" s="61"/>
      <c r="CL183" s="61"/>
      <c r="CM183" s="61"/>
      <c r="CN183" s="61"/>
      <c r="CO183" s="61"/>
      <c r="CP183" s="61"/>
      <c r="CQ183" s="61"/>
      <c r="CR183" s="61"/>
      <c r="CS183" s="61"/>
      <c r="CT183" s="61"/>
      <c r="CU183" s="61"/>
      <c r="CV183" s="61"/>
      <c r="CW183" s="61"/>
      <c r="CX183" s="61"/>
      <c r="CY183" s="61"/>
      <c r="CZ183" s="61"/>
      <c r="DA183" s="61"/>
      <c r="DB183" s="61"/>
      <c r="DC183" s="61"/>
      <c r="DD183" s="61"/>
      <c r="DE183" s="61"/>
      <c r="DF183" s="61"/>
      <c r="DG183" s="61"/>
      <c r="DH183" s="61"/>
      <c r="DI183" s="61"/>
      <c r="DJ183" s="61"/>
      <c r="DK183" s="61"/>
      <c r="DL183" s="61"/>
      <c r="DM183" s="61"/>
      <c r="DN183" s="61"/>
      <c r="DO183" s="61"/>
      <c r="DP183" s="61"/>
      <c r="DQ183" s="61"/>
      <c r="DR183" s="61"/>
      <c r="DS183" s="61"/>
      <c r="DT183" s="61"/>
      <c r="DU183" s="61"/>
      <c r="DV183" s="61"/>
      <c r="DW183" s="61"/>
      <c r="DX183" s="61"/>
      <c r="DY183" s="61"/>
      <c r="DZ183" s="61"/>
      <c r="EA183" s="61"/>
      <c r="EB183" s="61"/>
      <c r="EC183" s="61"/>
      <c r="ED183" s="61"/>
      <c r="EE183" s="61"/>
      <c r="EF183" s="61"/>
      <c r="EG183" s="61"/>
      <c r="EH183" s="61"/>
      <c r="EI183" s="61"/>
      <c r="EJ183" s="61"/>
      <c r="EK183" s="61"/>
      <c r="EL183" s="61"/>
      <c r="EM183" s="61"/>
      <c r="EN183" s="61"/>
      <c r="EO183" s="61"/>
      <c r="EP183" s="61"/>
      <c r="EQ183" s="61"/>
      <c r="ER183" s="61"/>
      <c r="ES183" s="61"/>
      <c r="ET183" s="61"/>
      <c r="EU183" s="61"/>
      <c r="EV183" s="61"/>
      <c r="EW183" s="61"/>
      <c r="EX183" s="61"/>
      <c r="EY183" s="61"/>
      <c r="EZ183" s="61"/>
      <c r="FA183" s="61"/>
      <c r="FB183" s="61"/>
      <c r="FC183" s="61"/>
      <c r="FD183" s="61"/>
      <c r="FE183" s="61"/>
      <c r="FF183" s="61"/>
      <c r="FG183" s="61"/>
      <c r="FH183" s="61"/>
      <c r="FI183" s="61"/>
      <c r="FJ183" s="61"/>
      <c r="FK183" s="61"/>
      <c r="FL183" s="61"/>
      <c r="FM183" s="61"/>
      <c r="FN183" s="61"/>
      <c r="FO183" s="61"/>
      <c r="FP183" s="61"/>
      <c r="FQ183" s="61"/>
      <c r="FR183" s="61"/>
      <c r="FS183" s="61"/>
      <c r="FT183" s="61"/>
      <c r="FU183" s="61"/>
      <c r="FV183" s="61"/>
      <c r="FW183" s="61"/>
      <c r="FX183" s="61"/>
      <c r="FY183" s="61"/>
      <c r="FZ183" s="61"/>
      <c r="GA183" s="61"/>
      <c r="GB183" s="61"/>
      <c r="GC183" s="61"/>
      <c r="GD183" s="61"/>
      <c r="GE183" s="61"/>
      <c r="GF183" s="61"/>
      <c r="GG183" s="61"/>
      <c r="GH183" s="61"/>
      <c r="GI183" s="61"/>
      <c r="GJ183" s="61"/>
      <c r="GK183" s="61"/>
      <c r="GL183" s="61"/>
      <c r="GM183" s="61"/>
      <c r="GN183" s="61"/>
      <c r="GO183" s="61"/>
      <c r="GP183" s="61"/>
      <c r="GQ183" s="61"/>
      <c r="GR183" s="61"/>
      <c r="GS183" s="61"/>
      <c r="GT183" s="61"/>
      <c r="GU183" s="61"/>
      <c r="GV183" s="61"/>
      <c r="GW183" s="61"/>
      <c r="GX183" s="61"/>
      <c r="GY183" s="61"/>
      <c r="GZ183" s="61"/>
      <c r="HA183" s="61"/>
      <c r="HB183" s="61"/>
      <c r="HC183" s="61"/>
      <c r="HD183" s="61"/>
      <c r="HE183" s="61"/>
      <c r="HF183" s="61"/>
      <c r="HG183" s="61"/>
      <c r="HH183" s="61"/>
      <c r="HI183" s="61"/>
      <c r="HJ183" s="61"/>
      <c r="HK183" s="61"/>
      <c r="HL183" s="61"/>
      <c r="HM183" s="61"/>
      <c r="HN183" s="61"/>
      <c r="HO183" s="61"/>
      <c r="HP183" s="61"/>
      <c r="HQ183" s="61"/>
      <c r="HR183" s="61"/>
      <c r="HS183" s="61"/>
      <c r="HT183" s="61"/>
      <c r="HU183" s="61"/>
      <c r="HV183" s="61"/>
      <c r="HW183" s="61"/>
      <c r="HX183" s="61"/>
      <c r="HY183" s="61"/>
      <c r="HZ183" s="61"/>
      <c r="IA183" s="61"/>
      <c r="IB183" s="61"/>
      <c r="IC183" s="61"/>
      <c r="ID183" s="61"/>
      <c r="IE183" s="61"/>
      <c r="IF183" s="61"/>
      <c r="IG183" s="61"/>
      <c r="IH183" s="61"/>
      <c r="II183" s="61"/>
      <c r="IJ183" s="61"/>
      <c r="IK183" s="61"/>
      <c r="IL183" s="61"/>
      <c r="IM183" s="61"/>
      <c r="IN183" s="61"/>
      <c r="IO183" s="61"/>
      <c r="IP183" s="61"/>
      <c r="IQ183" s="61"/>
      <c r="IR183" s="61"/>
      <c r="IS183" s="61"/>
      <c r="IT183" s="61"/>
      <c r="IU183" s="61"/>
      <c r="IV183" s="61"/>
    </row>
    <row r="184" customFormat="false" ht="12" hidden="true" customHeight="true" outlineLevel="0" collapsed="false">
      <c r="A184" s="61"/>
      <c r="B184" s="62" t="str">
        <f aca="false">SUBSTITUTE(SUBSTITUTE(SUBSTITUTE(SUBSTITUTE(SUBSTITUTE(SUBSTITUTE(LOWER(T(QUIZ!C140)),a39333953587963!$B$4,a39333953587963!$C$4),a39333953587963!$B$5,a39333953587963!$C$5),a39333953587963!$B$6,a39333953587963!$C$6),a39333953587963!$B$7,a39333953587963!$C$7),a39333953587963!$B$8,a39333953587963!$C$8),a39333953587963!$B$9,a39333953587963!$C$9)</f>
        <v/>
      </c>
      <c r="C184" s="62" t="str">
        <f aca="false">SUBSTITUTE(SUBSTITUTE(SUBSTITUTE(SUBSTITUTE(SUBSTITUTE(SUBSTITUTE(SUBSTITUTE(SUBSTITUTE(B18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84" s="62" t="str">
        <f aca="false">SUBSTITUTE(SUBSTITUTE(SUBSTITUTE(SUBSTITUTE(SUBSTITUTE(SUBSTITUTE(SUBSTITUTE(SUBSTITUTE(C18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84" s="62" t="str">
        <f aca="false">SUBSTITUTE(SUBSTITUTE(SUBSTITUTE(SUBSTITUTE(SUBSTITUTE(SUBSTITUTE(SUBSTITUTE(SUBSTITUTE(D18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84" s="62" t="str">
        <f aca="false">CLEAN(SUBSTITUTE(SUBSTITUTE(SUBSTITUTE(SUBSTITUTE(SUBSTITUTE(SUBSTITUTE(SUBSTITUTE(E184,a39333953587963!$J$4,a39333953587963!$K$4),a39333953587963!$J$5,a39333953587963!$K$5),a39333953587963!$J$6,a39333953587963!$K$6),a39333953587963!$J$7,a39333953587963!$K$7),a39333953587963!$J$8,a39333953587963!$K$8),a39333953587963!$J$9,a39333953587963!$K$9),a39333953587963!$J$10,a39333953587963!$K$10))</f>
        <v/>
      </c>
      <c r="G184" s="61" t="n">
        <f aca="false">IF(TRIM(F184)="",FALSE(),EXACT(TRIM(F184),a39333953587963!B196))</f>
        <v>0</v>
      </c>
      <c r="H184" s="61" t="n">
        <f aca="false">IF(a39333953587963!C196="",FALSE(),NOT(ISERROR(SEARCH(a39333953587963!C196,E184))))</f>
        <v>0</v>
      </c>
      <c r="I184" s="61" t="n">
        <f aca="false">IF(OR(a39333953587963!B196="",LEN(F184)&lt;4),FALSE(),NOT(ISERROR(SEARCH(F184,a39333953587963!B196))))</f>
        <v>0</v>
      </c>
      <c r="J184" s="62" t="b">
        <f aca="false">OR(G184:G193)</f>
        <v>0</v>
      </c>
      <c r="K184" s="62" t="str">
        <f aca="false">SUBSTITUTE(SUBSTITUTE(SUBSTITUTE(SUBSTITUTE(SUBSTITUTE(SUBSTITUTE(LOWER(T(QUIZ!E140)),a39333953587963!$B$4,a39333953587963!$C$4),a39333953587963!$B$5,a39333953587963!$C$5),a39333953587963!$B$6,a39333953587963!$C$6),a39333953587963!$B$7,a39333953587963!$C$7),a39333953587963!$B$8,a39333953587963!$C$8),a39333953587963!$B$9,a39333953587963!$C$9)</f>
        <v/>
      </c>
      <c r="L184" s="62" t="str">
        <f aca="false">SUBSTITUTE(SUBSTITUTE(SUBSTITUTE(SUBSTITUTE(SUBSTITUTE(SUBSTITUTE(SUBSTITUTE(SUBSTITUTE(K18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84" s="62" t="str">
        <f aca="false">SUBSTITUTE(SUBSTITUTE(SUBSTITUTE(SUBSTITUTE(SUBSTITUTE(SUBSTITUTE(SUBSTITUTE(SUBSTITUTE(L18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84" s="62" t="str">
        <f aca="false">SUBSTITUTE(SUBSTITUTE(SUBSTITUTE(SUBSTITUTE(SUBSTITUTE(SUBSTITUTE(SUBSTITUTE(SUBSTITUTE(M18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84" s="62" t="str">
        <f aca="false">CLEAN(SUBSTITUTE(SUBSTITUTE(SUBSTITUTE(SUBSTITUTE(SUBSTITUTE(SUBSTITUTE(SUBSTITUTE(N184,a39333953587963!$J$4,a39333953587963!$K$4),a39333953587963!$J$5,a39333953587963!$K$5),a39333953587963!$J$6,a39333953587963!$K$6),a39333953587963!$J$7,a39333953587963!$K$7),a39333953587963!$J$8,a39333953587963!$K$8),a39333953587963!$J$9,a39333953587963!$K$9),a39333953587963!$J$10,a39333953587963!$K$10))</f>
        <v/>
      </c>
      <c r="P184" s="61" t="n">
        <f aca="false">IF(TRIM(O184)="",FALSE(),EXACT(TRIM(O184),a39333953587963!E196))</f>
        <v>0</v>
      </c>
      <c r="Q184" s="61" t="n">
        <f aca="false">IF(a39333953587963!F196="",FALSE(),NOT(ISERROR(SEARCH(a39333953587963!F196,N184))))</f>
        <v>0</v>
      </c>
      <c r="R184" s="61" t="n">
        <f aca="false">IF(OR(a39333953587963!E196="",LEN(O184)&lt;4),FALSE(),NOT(ISERROR(SEARCH(O184,a39333953587963!E196))))</f>
        <v>0</v>
      </c>
      <c r="S184" s="61" t="b">
        <f aca="false">OR(P184:P193)</f>
        <v>0</v>
      </c>
      <c r="T184" s="62" t="str">
        <f aca="false">SUBSTITUTE(SUBSTITUTE(SUBSTITUTE(SUBSTITUTE(SUBSTITUTE(SUBSTITUTE(LOWER(T(QUIZ!G140)),a39333953587963!$B$4,a39333953587963!$C$4),a39333953587963!$B$5,a39333953587963!$C$5),a39333953587963!$B$6,a39333953587963!$C$6),a39333953587963!$B$7,a39333953587963!$C$7),a39333953587963!$B$8,a39333953587963!$C$8),a39333953587963!$B$9,a39333953587963!$C$9)</f>
        <v/>
      </c>
      <c r="U184" s="62" t="str">
        <f aca="false">SUBSTITUTE(SUBSTITUTE(SUBSTITUTE(SUBSTITUTE(SUBSTITUTE(SUBSTITUTE(SUBSTITUTE(SUBSTITUTE(T18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84" s="61" t="str">
        <f aca="false">SUBSTITUTE(SUBSTITUTE(SUBSTITUTE(SUBSTITUTE(SUBSTITUTE(SUBSTITUTE(SUBSTITUTE(SUBSTITUTE(U18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84" s="61" t="str">
        <f aca="false">SUBSTITUTE(SUBSTITUTE(SUBSTITUTE(SUBSTITUTE(SUBSTITUTE(SUBSTITUTE(SUBSTITUTE(SUBSTITUTE(V18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84" s="61" t="str">
        <f aca="false">CLEAN(SUBSTITUTE(SUBSTITUTE(SUBSTITUTE(SUBSTITUTE(SUBSTITUTE(SUBSTITUTE(SUBSTITUTE(W184,a39333953587963!$J$4,a39333953587963!$K$4),a39333953587963!$J$5,a39333953587963!$K$5),a39333953587963!$J$6,a39333953587963!$K$6),a39333953587963!$J$7,a39333953587963!$K$7),a39333953587963!$J$8,a39333953587963!$K$8),a39333953587963!$J$9,a39333953587963!$K$9),a39333953587963!$J$10,a39333953587963!$K$10))</f>
        <v/>
      </c>
      <c r="Y184" s="61" t="n">
        <f aca="false">IF(TRIM(X184)="",FALSE(),EXACT(TRIM(X184),a39333953587963!H196))</f>
        <v>0</v>
      </c>
      <c r="Z184" s="61" t="n">
        <f aca="false">IF(a39333953587963!I196="",FALSE(),NOT(ISERROR(SEARCH(a39333953587963!I196,W184))))</f>
        <v>0</v>
      </c>
      <c r="AA184" s="61" t="n">
        <f aca="false">IF(OR(a39333953587963!H196="",LEN(X184)&lt;4),FALSE(),NOT(ISERROR(SEARCH(X184,a39333953587963!H196))))</f>
        <v>0</v>
      </c>
      <c r="AB184" s="61" t="b">
        <f aca="false">OR(Y184:Y193)</f>
        <v>0</v>
      </c>
      <c r="AC184" s="61" t="str">
        <f aca="false">SUBSTITUTE(SUBSTITUTE(SUBSTITUTE(SUBSTITUTE(SUBSTITUTE(SUBSTITUTE(LOWER(T(QUIZ!I140)),a39333953587963!$B$4,a39333953587963!$C$4),a39333953587963!$B$5,a39333953587963!$C$5),a39333953587963!$B$6,a39333953587963!$C$6),a39333953587963!$B$7,a39333953587963!$C$7),a39333953587963!$B$8,a39333953587963!$C$8),a39333953587963!$B$9,a39333953587963!$C$9)</f>
        <v/>
      </c>
      <c r="AD184" s="61" t="str">
        <f aca="false">SUBSTITUTE(SUBSTITUTE(SUBSTITUTE(SUBSTITUTE(SUBSTITUTE(SUBSTITUTE(SUBSTITUTE(SUBSTITUTE(AC18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84" s="61" t="str">
        <f aca="false">SUBSTITUTE(SUBSTITUTE(SUBSTITUTE(SUBSTITUTE(SUBSTITUTE(SUBSTITUTE(SUBSTITUTE(SUBSTITUTE(AD18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84" s="61" t="str">
        <f aca="false">SUBSTITUTE(SUBSTITUTE(SUBSTITUTE(SUBSTITUTE(SUBSTITUTE(SUBSTITUTE(SUBSTITUTE(SUBSTITUTE(AE18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84" s="61" t="str">
        <f aca="false">CLEAN(SUBSTITUTE(SUBSTITUTE(SUBSTITUTE(SUBSTITUTE(SUBSTITUTE(SUBSTITUTE(SUBSTITUTE(AF184,a39333953587963!$J$4,a39333953587963!$K$4),a39333953587963!$J$5,a39333953587963!$K$5),a39333953587963!$J$6,a39333953587963!$K$6),a39333953587963!$J$7,a39333953587963!$K$7),a39333953587963!$J$8,a39333953587963!$K$8),a39333953587963!$J$9,a39333953587963!$K$9),a39333953587963!$J$10,a39333953587963!$K$10))</f>
        <v/>
      </c>
      <c r="AH184" s="61" t="n">
        <f aca="false">IF(TRIM(AG184)="",FALSE(),EXACT(TRIM(AG184),a39333953587963!K196))</f>
        <v>0</v>
      </c>
      <c r="AI184" s="61" t="n">
        <f aca="false">IF(a39333953587963!L196="",FALSE(),NOT(ISERROR(SEARCH(a39333953587963!L196,AF184))))</f>
        <v>0</v>
      </c>
      <c r="AJ184" s="61" t="n">
        <f aca="false">IF(OR(a39333953587963!K196="",LEN(AG184)&lt;4),FALSE(),NOT(ISERROR(SEARCH(AG184,a39333953587963!K196))))</f>
        <v>0</v>
      </c>
      <c r="AK184" s="61" t="b">
        <f aca="false">OR(AH184:AH193)</f>
        <v>0</v>
      </c>
      <c r="AL184" s="61" t="n">
        <f aca="false">J184+S184+AB184+AK184</f>
        <v>0</v>
      </c>
      <c r="AM184" s="61" t="str">
        <f aca="false">J189&amp;S189&amp;AB189&amp;AK189</f>
        <v>||||</v>
      </c>
      <c r="AN184" s="61"/>
      <c r="AO184" s="61"/>
      <c r="AP184" s="61"/>
      <c r="AQ184" s="61"/>
      <c r="AR184" s="61"/>
      <c r="AS184" s="61"/>
      <c r="AT184" s="61"/>
      <c r="AU184" s="61"/>
      <c r="AV184" s="61"/>
      <c r="AW184" s="61"/>
      <c r="AX184" s="61"/>
      <c r="AY184" s="61"/>
      <c r="AZ184" s="61"/>
      <c r="BA184" s="61"/>
      <c r="BB184" s="61"/>
      <c r="BC184" s="61"/>
      <c r="BD184" s="61"/>
      <c r="BE184" s="61"/>
      <c r="BF184" s="61"/>
      <c r="BG184" s="61"/>
      <c r="BH184" s="61"/>
      <c r="BI184" s="61"/>
      <c r="BJ184" s="61"/>
      <c r="BK184" s="61"/>
      <c r="BL184" s="61"/>
      <c r="BM184" s="61"/>
      <c r="BN184" s="61"/>
      <c r="BO184" s="61"/>
      <c r="BP184" s="61"/>
      <c r="BQ184" s="61"/>
      <c r="BR184" s="61"/>
      <c r="BS184" s="61"/>
      <c r="BT184" s="61"/>
      <c r="BU184" s="61"/>
      <c r="BV184" s="61"/>
      <c r="BW184" s="61"/>
      <c r="BX184" s="61"/>
      <c r="BY184" s="61"/>
      <c r="BZ184" s="61"/>
      <c r="CA184" s="61"/>
      <c r="CB184" s="61"/>
      <c r="CC184" s="61"/>
      <c r="CD184" s="61"/>
      <c r="CE184" s="61"/>
      <c r="CF184" s="61"/>
      <c r="CG184" s="61"/>
      <c r="CH184" s="61"/>
      <c r="CI184" s="61"/>
      <c r="CJ184" s="61"/>
      <c r="CK184" s="61"/>
      <c r="CL184" s="61"/>
      <c r="CM184" s="61"/>
      <c r="CN184" s="61"/>
      <c r="CO184" s="61"/>
      <c r="CP184" s="61"/>
      <c r="CQ184" s="61"/>
      <c r="CR184" s="61"/>
      <c r="CS184" s="61"/>
      <c r="CT184" s="61"/>
      <c r="CU184" s="61"/>
      <c r="CV184" s="61"/>
      <c r="CW184" s="61"/>
      <c r="CX184" s="61"/>
      <c r="CY184" s="61"/>
      <c r="CZ184" s="61"/>
      <c r="DA184" s="61"/>
      <c r="DB184" s="61"/>
      <c r="DC184" s="61"/>
      <c r="DD184" s="61"/>
      <c r="DE184" s="61"/>
      <c r="DF184" s="61"/>
      <c r="DG184" s="61"/>
      <c r="DH184" s="61"/>
      <c r="DI184" s="61"/>
      <c r="DJ184" s="61"/>
      <c r="DK184" s="61"/>
      <c r="DL184" s="61"/>
      <c r="DM184" s="61"/>
      <c r="DN184" s="61"/>
      <c r="DO184" s="61"/>
      <c r="DP184" s="61"/>
      <c r="DQ184" s="61"/>
      <c r="DR184" s="61"/>
      <c r="DS184" s="61"/>
      <c r="DT184" s="61"/>
      <c r="DU184" s="61"/>
      <c r="DV184" s="61"/>
      <c r="DW184" s="61"/>
      <c r="DX184" s="61"/>
      <c r="DY184" s="61"/>
      <c r="DZ184" s="61"/>
      <c r="EA184" s="61"/>
      <c r="EB184" s="61"/>
      <c r="EC184" s="61"/>
      <c r="ED184" s="61"/>
      <c r="EE184" s="61"/>
      <c r="EF184" s="61"/>
      <c r="EG184" s="61"/>
      <c r="EH184" s="61"/>
      <c r="EI184" s="61"/>
      <c r="EJ184" s="61"/>
      <c r="EK184" s="61"/>
      <c r="EL184" s="61"/>
      <c r="EM184" s="61"/>
      <c r="EN184" s="61"/>
      <c r="EO184" s="61"/>
      <c r="EP184" s="61"/>
      <c r="EQ184" s="61"/>
      <c r="ER184" s="61"/>
      <c r="ES184" s="61"/>
      <c r="ET184" s="61"/>
      <c r="EU184" s="61"/>
      <c r="EV184" s="61"/>
      <c r="EW184" s="61"/>
      <c r="EX184" s="61"/>
      <c r="EY184" s="61"/>
      <c r="EZ184" s="61"/>
      <c r="FA184" s="61"/>
      <c r="FB184" s="61"/>
      <c r="FC184" s="61"/>
      <c r="FD184" s="61"/>
      <c r="FE184" s="61"/>
      <c r="FF184" s="61"/>
      <c r="FG184" s="61"/>
      <c r="FH184" s="61"/>
      <c r="FI184" s="61"/>
      <c r="FJ184" s="61"/>
      <c r="FK184" s="61"/>
      <c r="FL184" s="61"/>
      <c r="FM184" s="61"/>
      <c r="FN184" s="61"/>
      <c r="FO184" s="61"/>
      <c r="FP184" s="61"/>
      <c r="FQ184" s="61"/>
      <c r="FR184" s="61"/>
      <c r="FS184" s="61"/>
      <c r="FT184" s="61"/>
      <c r="FU184" s="61"/>
      <c r="FV184" s="61"/>
      <c r="FW184" s="61"/>
      <c r="FX184" s="61"/>
      <c r="FY184" s="61"/>
      <c r="FZ184" s="61"/>
      <c r="GA184" s="61"/>
      <c r="GB184" s="61"/>
      <c r="GC184" s="61"/>
      <c r="GD184" s="61"/>
      <c r="GE184" s="61"/>
      <c r="GF184" s="61"/>
      <c r="GG184" s="61"/>
      <c r="GH184" s="61"/>
      <c r="GI184" s="61"/>
      <c r="GJ184" s="61"/>
      <c r="GK184" s="61"/>
      <c r="GL184" s="61"/>
      <c r="GM184" s="61"/>
      <c r="GN184" s="61"/>
      <c r="GO184" s="61"/>
      <c r="GP184" s="61"/>
      <c r="GQ184" s="61"/>
      <c r="GR184" s="61"/>
      <c r="GS184" s="61"/>
      <c r="GT184" s="61"/>
      <c r="GU184" s="61"/>
      <c r="GV184" s="61"/>
      <c r="GW184" s="61"/>
      <c r="GX184" s="61"/>
      <c r="GY184" s="61"/>
      <c r="GZ184" s="61"/>
      <c r="HA184" s="61"/>
      <c r="HB184" s="61"/>
      <c r="HC184" s="61"/>
      <c r="HD184" s="61"/>
      <c r="HE184" s="61"/>
      <c r="HF184" s="61"/>
      <c r="HG184" s="61"/>
      <c r="HH184" s="61"/>
      <c r="HI184" s="61"/>
      <c r="HJ184" s="61"/>
      <c r="HK184" s="61"/>
      <c r="HL184" s="61"/>
      <c r="HM184" s="61"/>
      <c r="HN184" s="61"/>
      <c r="HO184" s="61"/>
      <c r="HP184" s="61"/>
      <c r="HQ184" s="61"/>
      <c r="HR184" s="61"/>
      <c r="HS184" s="61"/>
      <c r="HT184" s="61"/>
      <c r="HU184" s="61"/>
      <c r="HV184" s="61"/>
      <c r="HW184" s="61"/>
      <c r="HX184" s="61"/>
      <c r="HY184" s="61"/>
      <c r="HZ184" s="61"/>
      <c r="IA184" s="61"/>
      <c r="IB184" s="61"/>
      <c r="IC184" s="61"/>
      <c r="ID184" s="61"/>
      <c r="IE184" s="61"/>
      <c r="IF184" s="61"/>
      <c r="IG184" s="61"/>
      <c r="IH184" s="61"/>
      <c r="II184" s="61"/>
      <c r="IJ184" s="61"/>
      <c r="IK184" s="61"/>
      <c r="IL184" s="61"/>
      <c r="IM184" s="61"/>
      <c r="IN184" s="61"/>
      <c r="IO184" s="61"/>
      <c r="IP184" s="61"/>
      <c r="IQ184" s="61"/>
      <c r="IR184" s="61"/>
      <c r="IS184" s="61"/>
      <c r="IT184" s="61"/>
      <c r="IU184" s="61"/>
      <c r="IV184" s="61"/>
    </row>
    <row r="185" customFormat="false" ht="12" hidden="true" customHeight="true" outlineLevel="0" collapsed="false">
      <c r="A185" s="61"/>
      <c r="B185" s="61"/>
      <c r="C185" s="61"/>
      <c r="D185" s="61"/>
      <c r="E185" s="61"/>
      <c r="F185" s="61"/>
      <c r="G185" s="61" t="n">
        <f aca="false">IF(TRIM(F184)="",FALSE(),EXACT(TRIM(F184),a39333953587963!B197))</f>
        <v>0</v>
      </c>
      <c r="H185" s="61" t="n">
        <f aca="false">IF(a39333953587963!C197="",FALSE(),NOT(ISERROR(SEARCH(a39333953587963!C197,E184))))</f>
        <v>0</v>
      </c>
      <c r="I185" s="61" t="n">
        <f aca="false">IF(OR(a39333953587963!B197="",LEN(F184)&lt;4),FALSE(),NOT(ISERROR(SEARCH(F184,a39333953587963!B197))))</f>
        <v>0</v>
      </c>
      <c r="J185" s="62" t="n">
        <f aca="false">IF(J184,FALSE(),OR(H184:H193))</f>
        <v>0</v>
      </c>
      <c r="K185" s="61"/>
      <c r="L185" s="61"/>
      <c r="M185" s="61"/>
      <c r="N185" s="61"/>
      <c r="O185" s="61"/>
      <c r="P185" s="61" t="n">
        <f aca="false">IF(TRIM(O184)="",FALSE(),EXACT(TRIM(O184),a39333953587963!E197))</f>
        <v>0</v>
      </c>
      <c r="Q185" s="61" t="n">
        <f aca="false">IF(a39333953587963!F197="",FALSE(),NOT(ISERROR(SEARCH(a39333953587963!F197,N184))))</f>
        <v>0</v>
      </c>
      <c r="R185" s="61" t="n">
        <f aca="false">IF(OR(a39333953587963!E197="",LEN(O184)&lt;4),FALSE(),NOT(ISERROR(SEARCH(O184,a39333953587963!E197))))</f>
        <v>0</v>
      </c>
      <c r="S185" s="61" t="n">
        <f aca="false">IF(S184,FALSE(),OR(Q184:Q193))</f>
        <v>0</v>
      </c>
      <c r="T185" s="61"/>
      <c r="U185" s="61"/>
      <c r="V185" s="61"/>
      <c r="W185" s="61"/>
      <c r="X185" s="61"/>
      <c r="Y185" s="61" t="n">
        <f aca="false">IF(TRIM(X184)="",FALSE(),EXACT(TRIM(X184),a39333953587963!H197))</f>
        <v>0</v>
      </c>
      <c r="Z185" s="61" t="n">
        <f aca="false">IF(a39333953587963!I197="",FALSE(),NOT(ISERROR(SEARCH(a39333953587963!I197,W184))))</f>
        <v>0</v>
      </c>
      <c r="AA185" s="61" t="n">
        <f aca="false">IF(OR(a39333953587963!H197="",LEN(X184)&lt;4),FALSE(),NOT(ISERROR(SEARCH(X184,a39333953587963!H197))))</f>
        <v>0</v>
      </c>
      <c r="AB185" s="61" t="n">
        <f aca="false">IF(AB184,FALSE(),OR(Z184:Z193))</f>
        <v>0</v>
      </c>
      <c r="AC185" s="61"/>
      <c r="AD185" s="61"/>
      <c r="AE185" s="61"/>
      <c r="AF185" s="61"/>
      <c r="AG185" s="61"/>
      <c r="AH185" s="61" t="n">
        <f aca="false">IF(TRIM(AG184)="",FALSE(),EXACT(TRIM(AG184),a39333953587963!K197))</f>
        <v>0</v>
      </c>
      <c r="AI185" s="61" t="n">
        <f aca="false">IF(a39333953587963!L197="",FALSE(),NOT(ISERROR(SEARCH(a39333953587963!L197,AF184))))</f>
        <v>0</v>
      </c>
      <c r="AJ185" s="61" t="n">
        <f aca="false">IF(OR(a39333953587963!K197="",LEN(AG184)&lt;4),FALSE(),NOT(ISERROR(SEARCH(AG184,a39333953587963!K197))))</f>
        <v>0</v>
      </c>
      <c r="AK185" s="61" t="n">
        <f aca="false">IF(AK184,FALSE(),OR(AI184:AI193))</f>
        <v>0</v>
      </c>
      <c r="AL185" s="61" t="n">
        <f aca="false">G193+P193+Y193+AH193</f>
        <v>0</v>
      </c>
      <c r="AM185" s="61"/>
      <c r="AN185" s="61"/>
      <c r="AO185" s="61"/>
      <c r="AP185" s="61"/>
      <c r="AQ185" s="61"/>
      <c r="AR185" s="61"/>
      <c r="AS185" s="61"/>
      <c r="AT185" s="61"/>
      <c r="AU185" s="61"/>
      <c r="AV185" s="61"/>
      <c r="AW185" s="61"/>
      <c r="AX185" s="61"/>
      <c r="AY185" s="61"/>
      <c r="AZ185" s="61"/>
      <c r="BA185" s="61"/>
      <c r="BB185" s="61"/>
      <c r="BC185" s="61"/>
      <c r="BD185" s="61"/>
      <c r="BE185" s="61"/>
      <c r="BF185" s="61"/>
      <c r="BG185" s="61"/>
      <c r="BH185" s="61"/>
      <c r="BI185" s="61"/>
      <c r="BJ185" s="61"/>
      <c r="BK185" s="61"/>
      <c r="BL185" s="61"/>
      <c r="BM185" s="61"/>
      <c r="BN185" s="61"/>
      <c r="BO185" s="61"/>
      <c r="BP185" s="61"/>
      <c r="BQ185" s="61"/>
      <c r="BR185" s="61"/>
      <c r="BS185" s="61"/>
      <c r="BT185" s="61"/>
      <c r="BU185" s="61"/>
      <c r="BV185" s="61"/>
      <c r="BW185" s="61"/>
      <c r="BX185" s="61"/>
      <c r="BY185" s="61"/>
      <c r="BZ185" s="61"/>
      <c r="CA185" s="61"/>
      <c r="CB185" s="61"/>
      <c r="CC185" s="61"/>
      <c r="CD185" s="61"/>
      <c r="CE185" s="61"/>
      <c r="CF185" s="61"/>
      <c r="CG185" s="61"/>
      <c r="CH185" s="61"/>
      <c r="CI185" s="61"/>
      <c r="CJ185" s="61"/>
      <c r="CK185" s="61"/>
      <c r="CL185" s="61"/>
      <c r="CM185" s="61"/>
      <c r="CN185" s="61"/>
      <c r="CO185" s="61"/>
      <c r="CP185" s="61"/>
      <c r="CQ185" s="61"/>
      <c r="CR185" s="61"/>
      <c r="CS185" s="61"/>
      <c r="CT185" s="61"/>
      <c r="CU185" s="61"/>
      <c r="CV185" s="61"/>
      <c r="CW185" s="61"/>
      <c r="CX185" s="61"/>
      <c r="CY185" s="61"/>
      <c r="CZ185" s="61"/>
      <c r="DA185" s="61"/>
      <c r="DB185" s="61"/>
      <c r="DC185" s="61"/>
      <c r="DD185" s="61"/>
      <c r="DE185" s="61"/>
      <c r="DF185" s="61"/>
      <c r="DG185" s="61"/>
      <c r="DH185" s="61"/>
      <c r="DI185" s="61"/>
      <c r="DJ185" s="61"/>
      <c r="DK185" s="61"/>
      <c r="DL185" s="61"/>
      <c r="DM185" s="61"/>
      <c r="DN185" s="61"/>
      <c r="DO185" s="61"/>
      <c r="DP185" s="61"/>
      <c r="DQ185" s="61"/>
      <c r="DR185" s="61"/>
      <c r="DS185" s="61"/>
      <c r="DT185" s="61"/>
      <c r="DU185" s="61"/>
      <c r="DV185" s="61"/>
      <c r="DW185" s="61"/>
      <c r="DX185" s="61"/>
      <c r="DY185" s="61"/>
      <c r="DZ185" s="61"/>
      <c r="EA185" s="61"/>
      <c r="EB185" s="61"/>
      <c r="EC185" s="61"/>
      <c r="ED185" s="61"/>
      <c r="EE185" s="61"/>
      <c r="EF185" s="61"/>
      <c r="EG185" s="61"/>
      <c r="EH185" s="61"/>
      <c r="EI185" s="61"/>
      <c r="EJ185" s="61"/>
      <c r="EK185" s="61"/>
      <c r="EL185" s="61"/>
      <c r="EM185" s="61"/>
      <c r="EN185" s="61"/>
      <c r="EO185" s="61"/>
      <c r="EP185" s="61"/>
      <c r="EQ185" s="61"/>
      <c r="ER185" s="61"/>
      <c r="ES185" s="61"/>
      <c r="ET185" s="61"/>
      <c r="EU185" s="61"/>
      <c r="EV185" s="61"/>
      <c r="EW185" s="61"/>
      <c r="EX185" s="61"/>
      <c r="EY185" s="61"/>
      <c r="EZ185" s="61"/>
      <c r="FA185" s="61"/>
      <c r="FB185" s="61"/>
      <c r="FC185" s="61"/>
      <c r="FD185" s="61"/>
      <c r="FE185" s="61"/>
      <c r="FF185" s="61"/>
      <c r="FG185" s="61"/>
      <c r="FH185" s="61"/>
      <c r="FI185" s="61"/>
      <c r="FJ185" s="61"/>
      <c r="FK185" s="61"/>
      <c r="FL185" s="61"/>
      <c r="FM185" s="61"/>
      <c r="FN185" s="61"/>
      <c r="FO185" s="61"/>
      <c r="FP185" s="61"/>
      <c r="FQ185" s="61"/>
      <c r="FR185" s="61"/>
      <c r="FS185" s="61"/>
      <c r="FT185" s="61"/>
      <c r="FU185" s="61"/>
      <c r="FV185" s="61"/>
      <c r="FW185" s="61"/>
      <c r="FX185" s="61"/>
      <c r="FY185" s="61"/>
      <c r="FZ185" s="61"/>
      <c r="GA185" s="61"/>
      <c r="GB185" s="61"/>
      <c r="GC185" s="61"/>
      <c r="GD185" s="61"/>
      <c r="GE185" s="61"/>
      <c r="GF185" s="61"/>
      <c r="GG185" s="61"/>
      <c r="GH185" s="61"/>
      <c r="GI185" s="61"/>
      <c r="GJ185" s="61"/>
      <c r="GK185" s="61"/>
      <c r="GL185" s="61"/>
      <c r="GM185" s="61"/>
      <c r="GN185" s="61"/>
      <c r="GO185" s="61"/>
      <c r="GP185" s="61"/>
      <c r="GQ185" s="61"/>
      <c r="GR185" s="61"/>
      <c r="GS185" s="61"/>
      <c r="GT185" s="61"/>
      <c r="GU185" s="61"/>
      <c r="GV185" s="61"/>
      <c r="GW185" s="61"/>
      <c r="GX185" s="61"/>
      <c r="GY185" s="61"/>
      <c r="GZ185" s="61"/>
      <c r="HA185" s="61"/>
      <c r="HB185" s="61"/>
      <c r="HC185" s="61"/>
      <c r="HD185" s="61"/>
      <c r="HE185" s="61"/>
      <c r="HF185" s="61"/>
      <c r="HG185" s="61"/>
      <c r="HH185" s="61"/>
      <c r="HI185" s="61"/>
      <c r="HJ185" s="61"/>
      <c r="HK185" s="61"/>
      <c r="HL185" s="61"/>
      <c r="HM185" s="61"/>
      <c r="HN185" s="61"/>
      <c r="HO185" s="61"/>
      <c r="HP185" s="61"/>
      <c r="HQ185" s="61"/>
      <c r="HR185" s="61"/>
      <c r="HS185" s="61"/>
      <c r="HT185" s="61"/>
      <c r="HU185" s="61"/>
      <c r="HV185" s="61"/>
      <c r="HW185" s="61"/>
      <c r="HX185" s="61"/>
      <c r="HY185" s="61"/>
      <c r="HZ185" s="61"/>
      <c r="IA185" s="61"/>
      <c r="IB185" s="61"/>
      <c r="IC185" s="61"/>
      <c r="ID185" s="61"/>
      <c r="IE185" s="61"/>
      <c r="IF185" s="61"/>
      <c r="IG185" s="61"/>
      <c r="IH185" s="61"/>
      <c r="II185" s="61"/>
      <c r="IJ185" s="61"/>
      <c r="IK185" s="61"/>
      <c r="IL185" s="61"/>
      <c r="IM185" s="61"/>
      <c r="IN185" s="61"/>
      <c r="IO185" s="61"/>
      <c r="IP185" s="61"/>
      <c r="IQ185" s="61"/>
      <c r="IR185" s="61"/>
      <c r="IS185" s="61"/>
      <c r="IT185" s="61"/>
      <c r="IU185" s="61"/>
      <c r="IV185" s="61"/>
    </row>
    <row r="186" customFormat="false" ht="12" hidden="true" customHeight="true" outlineLevel="0" collapsed="false">
      <c r="A186" s="61"/>
      <c r="B186" s="61"/>
      <c r="C186" s="61"/>
      <c r="D186" s="61"/>
      <c r="E186" s="61"/>
      <c r="F186" s="61"/>
      <c r="G186" s="61" t="n">
        <f aca="false">IF(TRIM(F184)="",FALSE(),EXACT(TRIM(F184),a39333953587963!B198))</f>
        <v>0</v>
      </c>
      <c r="H186" s="61" t="n">
        <f aca="false">IF(a39333953587963!C198="",FALSE(),NOT(ISERROR(SEARCH(a39333953587963!C198,E184))))</f>
        <v>0</v>
      </c>
      <c r="I186" s="61" t="n">
        <f aca="false">IF(OR(a39333953587963!B198="",LEN(F184)&lt;4),FALSE(),NOT(ISERROR(SEARCH(F184,a39333953587963!B198))))</f>
        <v>0</v>
      </c>
      <c r="J186" s="61" t="n">
        <f aca="false">IF(OR(J184,J185),FALSE(),OR(I184:I193))</f>
        <v>0</v>
      </c>
      <c r="K186" s="61"/>
      <c r="L186" s="61"/>
      <c r="M186" s="61"/>
      <c r="N186" s="61"/>
      <c r="O186" s="61"/>
      <c r="P186" s="61" t="n">
        <f aca="false">IF(TRIM(O184)="",FALSE(),EXACT(TRIM(O184),a39333953587963!E198))</f>
        <v>0</v>
      </c>
      <c r="Q186" s="61" t="n">
        <f aca="false">IF(a39333953587963!F198="",FALSE(),NOT(ISERROR(SEARCH(a39333953587963!F198,N184))))</f>
        <v>0</v>
      </c>
      <c r="R186" s="61" t="n">
        <f aca="false">IF(OR(a39333953587963!E198="",LEN(O184)&lt;4),FALSE(),NOT(ISERROR(SEARCH(O184,a39333953587963!E198))))</f>
        <v>0</v>
      </c>
      <c r="S186" s="61" t="n">
        <f aca="false">IF(OR(S184,S185),FALSE(),OR(R184:R193))</f>
        <v>0</v>
      </c>
      <c r="T186" s="61"/>
      <c r="U186" s="61"/>
      <c r="V186" s="61"/>
      <c r="W186" s="61"/>
      <c r="X186" s="61"/>
      <c r="Y186" s="61" t="n">
        <f aca="false">IF(TRIM(X184)="",FALSE(),EXACT(TRIM(X184),a39333953587963!H198))</f>
        <v>0</v>
      </c>
      <c r="Z186" s="61" t="n">
        <f aca="false">IF(a39333953587963!I198="",FALSE(),NOT(ISERROR(SEARCH(a39333953587963!I198,W184))))</f>
        <v>0</v>
      </c>
      <c r="AA186" s="61" t="n">
        <f aca="false">IF(OR(a39333953587963!H198="",LEN(X184)&lt;4),FALSE(),NOT(ISERROR(SEARCH(X184,a39333953587963!H198))))</f>
        <v>0</v>
      </c>
      <c r="AB186" s="61" t="n">
        <f aca="false">IF(OR(AB184,AB185),FALSE(),OR(AA184:AA193))</f>
        <v>0</v>
      </c>
      <c r="AC186" s="61"/>
      <c r="AD186" s="61"/>
      <c r="AE186" s="61"/>
      <c r="AF186" s="61"/>
      <c r="AG186" s="61"/>
      <c r="AH186" s="61" t="n">
        <f aca="false">IF(TRIM(AG184)="",FALSE(),EXACT(TRIM(AG184),a39333953587963!K198))</f>
        <v>0</v>
      </c>
      <c r="AI186" s="61" t="n">
        <f aca="false">IF(a39333953587963!L198="",FALSE(),NOT(ISERROR(SEARCH(a39333953587963!L198,AF184))))</f>
        <v>0</v>
      </c>
      <c r="AJ186" s="61" t="n">
        <f aca="false">IF(OR(a39333953587963!K198="",LEN(AG184)&lt;4),FALSE(),NOT(ISERROR(SEARCH(AG184,a39333953587963!K198))))</f>
        <v>0</v>
      </c>
      <c r="AK186" s="61" t="n">
        <f aca="false">IF(OR(AK184,AK185),FALSE(),OR(AJ184:AJ193))</f>
        <v>0</v>
      </c>
      <c r="AL186" s="61" t="n">
        <f aca="false">J188+S188+AB188+AK188</f>
        <v>496</v>
      </c>
      <c r="AM186" s="61"/>
      <c r="AN186" s="61"/>
      <c r="AO186" s="61"/>
      <c r="AP186" s="61"/>
      <c r="AQ186" s="61"/>
      <c r="AR186" s="61"/>
      <c r="AS186" s="61"/>
      <c r="AT186" s="61"/>
      <c r="AU186" s="61"/>
      <c r="AV186" s="61"/>
      <c r="AW186" s="61"/>
      <c r="AX186" s="61"/>
      <c r="AY186" s="61"/>
      <c r="AZ186" s="61"/>
      <c r="BA186" s="61"/>
      <c r="BB186" s="61"/>
      <c r="BC186" s="61"/>
      <c r="BD186" s="61"/>
      <c r="BE186" s="61"/>
      <c r="BF186" s="61"/>
      <c r="BG186" s="61"/>
      <c r="BH186" s="61"/>
      <c r="BI186" s="61"/>
      <c r="BJ186" s="61"/>
      <c r="BK186" s="61"/>
      <c r="BL186" s="61"/>
      <c r="BM186" s="61"/>
      <c r="BN186" s="61"/>
      <c r="BO186" s="61"/>
      <c r="BP186" s="61"/>
      <c r="BQ186" s="61"/>
      <c r="BR186" s="61"/>
      <c r="BS186" s="61"/>
      <c r="BT186" s="61"/>
      <c r="BU186" s="61"/>
      <c r="BV186" s="61"/>
      <c r="BW186" s="61"/>
      <c r="BX186" s="61"/>
      <c r="BY186" s="61"/>
      <c r="BZ186" s="61"/>
      <c r="CA186" s="61"/>
      <c r="CB186" s="61"/>
      <c r="CC186" s="61"/>
      <c r="CD186" s="61"/>
      <c r="CE186" s="61"/>
      <c r="CF186" s="61"/>
      <c r="CG186" s="61"/>
      <c r="CH186" s="61"/>
      <c r="CI186" s="61"/>
      <c r="CJ186" s="61"/>
      <c r="CK186" s="61"/>
      <c r="CL186" s="61"/>
      <c r="CM186" s="61"/>
      <c r="CN186" s="61"/>
      <c r="CO186" s="61"/>
      <c r="CP186" s="61"/>
      <c r="CQ186" s="61"/>
      <c r="CR186" s="61"/>
      <c r="CS186" s="61"/>
      <c r="CT186" s="61"/>
      <c r="CU186" s="61"/>
      <c r="CV186" s="61"/>
      <c r="CW186" s="61"/>
      <c r="CX186" s="61"/>
      <c r="CY186" s="61"/>
      <c r="CZ186" s="61"/>
      <c r="DA186" s="61"/>
      <c r="DB186" s="61"/>
      <c r="DC186" s="61"/>
      <c r="DD186" s="61"/>
      <c r="DE186" s="61"/>
      <c r="DF186" s="61"/>
      <c r="DG186" s="61"/>
      <c r="DH186" s="61"/>
      <c r="DI186" s="61"/>
      <c r="DJ186" s="61"/>
      <c r="DK186" s="61"/>
      <c r="DL186" s="61"/>
      <c r="DM186" s="61"/>
      <c r="DN186" s="61"/>
      <c r="DO186" s="61"/>
      <c r="DP186" s="61"/>
      <c r="DQ186" s="61"/>
      <c r="DR186" s="61"/>
      <c r="DS186" s="61"/>
      <c r="DT186" s="61"/>
      <c r="DU186" s="61"/>
      <c r="DV186" s="61"/>
      <c r="DW186" s="61"/>
      <c r="DX186" s="61"/>
      <c r="DY186" s="61"/>
      <c r="DZ186" s="61"/>
      <c r="EA186" s="61"/>
      <c r="EB186" s="61"/>
      <c r="EC186" s="61"/>
      <c r="ED186" s="61"/>
      <c r="EE186" s="61"/>
      <c r="EF186" s="61"/>
      <c r="EG186" s="61"/>
      <c r="EH186" s="61"/>
      <c r="EI186" s="61"/>
      <c r="EJ186" s="61"/>
      <c r="EK186" s="61"/>
      <c r="EL186" s="61"/>
      <c r="EM186" s="61"/>
      <c r="EN186" s="61"/>
      <c r="EO186" s="61"/>
      <c r="EP186" s="61"/>
      <c r="EQ186" s="61"/>
      <c r="ER186" s="61"/>
      <c r="ES186" s="61"/>
      <c r="ET186" s="61"/>
      <c r="EU186" s="61"/>
      <c r="EV186" s="61"/>
      <c r="EW186" s="61"/>
      <c r="EX186" s="61"/>
      <c r="EY186" s="61"/>
      <c r="EZ186" s="61"/>
      <c r="FA186" s="61"/>
      <c r="FB186" s="61"/>
      <c r="FC186" s="61"/>
      <c r="FD186" s="61"/>
      <c r="FE186" s="61"/>
      <c r="FF186" s="61"/>
      <c r="FG186" s="61"/>
      <c r="FH186" s="61"/>
      <c r="FI186" s="61"/>
      <c r="FJ186" s="61"/>
      <c r="FK186" s="61"/>
      <c r="FL186" s="61"/>
      <c r="FM186" s="61"/>
      <c r="FN186" s="61"/>
      <c r="FO186" s="61"/>
      <c r="FP186" s="61"/>
      <c r="FQ186" s="61"/>
      <c r="FR186" s="61"/>
      <c r="FS186" s="61"/>
      <c r="FT186" s="61"/>
      <c r="FU186" s="61"/>
      <c r="FV186" s="61"/>
      <c r="FW186" s="61"/>
      <c r="FX186" s="61"/>
      <c r="FY186" s="61"/>
      <c r="FZ186" s="61"/>
      <c r="GA186" s="61"/>
      <c r="GB186" s="61"/>
      <c r="GC186" s="61"/>
      <c r="GD186" s="61"/>
      <c r="GE186" s="61"/>
      <c r="GF186" s="61"/>
      <c r="GG186" s="61"/>
      <c r="GH186" s="61"/>
      <c r="GI186" s="61"/>
      <c r="GJ186" s="61"/>
      <c r="GK186" s="61"/>
      <c r="GL186" s="61"/>
      <c r="GM186" s="61"/>
      <c r="GN186" s="61"/>
      <c r="GO186" s="61"/>
      <c r="GP186" s="61"/>
      <c r="GQ186" s="61"/>
      <c r="GR186" s="61"/>
      <c r="GS186" s="61"/>
      <c r="GT186" s="61"/>
      <c r="GU186" s="61"/>
      <c r="GV186" s="61"/>
      <c r="GW186" s="61"/>
      <c r="GX186" s="61"/>
      <c r="GY186" s="61"/>
      <c r="GZ186" s="61"/>
      <c r="HA186" s="61"/>
      <c r="HB186" s="61"/>
      <c r="HC186" s="61"/>
      <c r="HD186" s="61"/>
      <c r="HE186" s="61"/>
      <c r="HF186" s="61"/>
      <c r="HG186" s="61"/>
      <c r="HH186" s="61"/>
      <c r="HI186" s="61"/>
      <c r="HJ186" s="61"/>
      <c r="HK186" s="61"/>
      <c r="HL186" s="61"/>
      <c r="HM186" s="61"/>
      <c r="HN186" s="61"/>
      <c r="HO186" s="61"/>
      <c r="HP186" s="61"/>
      <c r="HQ186" s="61"/>
      <c r="HR186" s="61"/>
      <c r="HS186" s="61"/>
      <c r="HT186" s="61"/>
      <c r="HU186" s="61"/>
      <c r="HV186" s="61"/>
      <c r="HW186" s="61"/>
      <c r="HX186" s="61"/>
      <c r="HY186" s="61"/>
      <c r="HZ186" s="61"/>
      <c r="IA186" s="61"/>
      <c r="IB186" s="61"/>
      <c r="IC186" s="61"/>
      <c r="ID186" s="61"/>
      <c r="IE186" s="61"/>
      <c r="IF186" s="61"/>
      <c r="IG186" s="61"/>
      <c r="IH186" s="61"/>
      <c r="II186" s="61"/>
      <c r="IJ186" s="61"/>
      <c r="IK186" s="61"/>
      <c r="IL186" s="61"/>
      <c r="IM186" s="61"/>
      <c r="IN186" s="61"/>
      <c r="IO186" s="61"/>
      <c r="IP186" s="61"/>
      <c r="IQ186" s="61"/>
      <c r="IR186" s="61"/>
      <c r="IS186" s="61"/>
      <c r="IT186" s="61"/>
      <c r="IU186" s="61"/>
      <c r="IV186" s="61"/>
    </row>
    <row r="187" customFormat="false" ht="12" hidden="true" customHeight="true" outlineLevel="0" collapsed="false">
      <c r="A187" s="61"/>
      <c r="B187" s="61"/>
      <c r="C187" s="61"/>
      <c r="D187" s="61"/>
      <c r="E187" s="61"/>
      <c r="F187" s="61"/>
      <c r="G187" s="61" t="n">
        <f aca="false">IF(TRIM(F184)="",FALSE(),EXACT(TRIM(F184),a39333953587963!B199))</f>
        <v>0</v>
      </c>
      <c r="H187" s="61" t="n">
        <f aca="false">IF(a39333953587963!C199="",FALSE(),NOT(ISERROR(SEARCH(a39333953587963!C199,E184))))</f>
        <v>0</v>
      </c>
      <c r="I187" s="61" t="n">
        <f aca="false">IF(OR(a39333953587963!B199="",LEN(F184)&lt;4),FALSE(),NOT(ISERROR(SEARCH(F184,a39333953587963!B199))))</f>
        <v>0</v>
      </c>
      <c r="J187" s="61" t="n">
        <f aca="false">SQRT(CODE(LOWER(F184))*CODE(LOWER(RIGHT(F184,1))))</f>
        <v>0</v>
      </c>
      <c r="K187" s="61"/>
      <c r="L187" s="61"/>
      <c r="M187" s="61"/>
      <c r="N187" s="61"/>
      <c r="O187" s="61"/>
      <c r="P187" s="61" t="n">
        <f aca="false">IF(TRIM(O184)="",FALSE(),EXACT(TRIM(O184),a39333953587963!E199))</f>
        <v>0</v>
      </c>
      <c r="Q187" s="61" t="n">
        <f aca="false">IF(a39333953587963!F199="",FALSE(),NOT(ISERROR(SEARCH(a39333953587963!F199,N184))))</f>
        <v>0</v>
      </c>
      <c r="R187" s="61" t="n">
        <f aca="false">IF(OR(a39333953587963!E199="",LEN(O184)&lt;4),FALSE(),NOT(ISERROR(SEARCH(O184,a39333953587963!E199))))</f>
        <v>0</v>
      </c>
      <c r="S187" s="61" t="n">
        <f aca="false">SQRT(CODE(LOWER(O184))*CODE(LOWER(RIGHT(O184,1))))</f>
        <v>0</v>
      </c>
      <c r="T187" s="61"/>
      <c r="U187" s="61"/>
      <c r="V187" s="61"/>
      <c r="W187" s="61"/>
      <c r="X187" s="61"/>
      <c r="Y187" s="61" t="n">
        <f aca="false">IF(TRIM(X184)="",FALSE(),EXACT(TRIM(X184),a39333953587963!H199))</f>
        <v>0</v>
      </c>
      <c r="Z187" s="61" t="n">
        <f aca="false">IF(a39333953587963!I199="",FALSE(),NOT(ISERROR(SEARCH(a39333953587963!I199,W184))))</f>
        <v>0</v>
      </c>
      <c r="AA187" s="61" t="n">
        <f aca="false">IF(OR(a39333953587963!H199="",LEN(X184)&lt;4),FALSE(),NOT(ISERROR(SEARCH(X184,a39333953587963!H199))))</f>
        <v>0</v>
      </c>
      <c r="AB187" s="61" t="n">
        <f aca="false">SQRT(CODE(LOWER(X184))*CODE(LOWER(RIGHT(X184,1))))</f>
        <v>0</v>
      </c>
      <c r="AC187" s="61"/>
      <c r="AD187" s="61"/>
      <c r="AE187" s="61"/>
      <c r="AF187" s="61"/>
      <c r="AG187" s="61"/>
      <c r="AH187" s="61" t="n">
        <f aca="false">IF(TRIM(AG184)="",FALSE(),EXACT(TRIM(AG184),a39333953587963!K199))</f>
        <v>0</v>
      </c>
      <c r="AI187" s="61" t="n">
        <f aca="false">IF(a39333953587963!L199="",FALSE(),NOT(ISERROR(SEARCH(a39333953587963!L199,AF184))))</f>
        <v>0</v>
      </c>
      <c r="AJ187" s="61" t="n">
        <f aca="false">IF(OR(a39333953587963!K199="",LEN(AG184)&lt;4),FALSE(),NOT(ISERROR(SEARCH(AG184,a39333953587963!K199))))</f>
        <v>0</v>
      </c>
      <c r="AK187" s="61" t="n">
        <f aca="false">SQRT(CODE(LOWER(AG184))*CODE(LOWER(RIGHT(AG184,1))))</f>
        <v>0</v>
      </c>
      <c r="AL187" s="61" t="n">
        <f aca="false">J185+S185+AB185+AK185</f>
        <v>0</v>
      </c>
      <c r="AM187" s="61"/>
      <c r="AN187" s="61"/>
      <c r="AO187" s="61"/>
      <c r="AP187" s="61"/>
      <c r="AQ187" s="61"/>
      <c r="AR187" s="61"/>
      <c r="AS187" s="61"/>
      <c r="AT187" s="61"/>
      <c r="AU187" s="61"/>
      <c r="AV187" s="61"/>
      <c r="AW187" s="61"/>
      <c r="AX187" s="61"/>
      <c r="AY187" s="61"/>
      <c r="AZ187" s="61"/>
      <c r="BA187" s="61"/>
      <c r="BB187" s="61"/>
      <c r="BC187" s="61"/>
      <c r="BD187" s="61"/>
      <c r="BE187" s="61"/>
      <c r="BF187" s="61"/>
      <c r="BG187" s="61"/>
      <c r="BH187" s="61"/>
      <c r="BI187" s="61"/>
      <c r="BJ187" s="61"/>
      <c r="BK187" s="61"/>
      <c r="BL187" s="61"/>
      <c r="BM187" s="61"/>
      <c r="BN187" s="61"/>
      <c r="BO187" s="61"/>
      <c r="BP187" s="61"/>
      <c r="BQ187" s="61"/>
      <c r="BR187" s="61"/>
      <c r="BS187" s="61"/>
      <c r="BT187" s="61"/>
      <c r="BU187" s="61"/>
      <c r="BV187" s="61"/>
      <c r="BW187" s="61"/>
      <c r="BX187" s="61"/>
      <c r="BY187" s="61"/>
      <c r="BZ187" s="61"/>
      <c r="CA187" s="61"/>
      <c r="CB187" s="61"/>
      <c r="CC187" s="61"/>
      <c r="CD187" s="61"/>
      <c r="CE187" s="61"/>
      <c r="CF187" s="61"/>
      <c r="CG187" s="61"/>
      <c r="CH187" s="61"/>
      <c r="CI187" s="61"/>
      <c r="CJ187" s="61"/>
      <c r="CK187" s="61"/>
      <c r="CL187" s="61"/>
      <c r="CM187" s="61"/>
      <c r="CN187" s="61"/>
      <c r="CO187" s="61"/>
      <c r="CP187" s="61"/>
      <c r="CQ187" s="61"/>
      <c r="CR187" s="61"/>
      <c r="CS187" s="61"/>
      <c r="CT187" s="61"/>
      <c r="CU187" s="61"/>
      <c r="CV187" s="61"/>
      <c r="CW187" s="61"/>
      <c r="CX187" s="61"/>
      <c r="CY187" s="61"/>
      <c r="CZ187" s="61"/>
      <c r="DA187" s="61"/>
      <c r="DB187" s="61"/>
      <c r="DC187" s="61"/>
      <c r="DD187" s="61"/>
      <c r="DE187" s="61"/>
      <c r="DF187" s="61"/>
      <c r="DG187" s="61"/>
      <c r="DH187" s="61"/>
      <c r="DI187" s="61"/>
      <c r="DJ187" s="61"/>
      <c r="DK187" s="61"/>
      <c r="DL187" s="61"/>
      <c r="DM187" s="61"/>
      <c r="DN187" s="61"/>
      <c r="DO187" s="61"/>
      <c r="DP187" s="61"/>
      <c r="DQ187" s="61"/>
      <c r="DR187" s="61"/>
      <c r="DS187" s="61"/>
      <c r="DT187" s="61"/>
      <c r="DU187" s="61"/>
      <c r="DV187" s="61"/>
      <c r="DW187" s="61"/>
      <c r="DX187" s="61"/>
      <c r="DY187" s="61"/>
      <c r="DZ187" s="61"/>
      <c r="EA187" s="61"/>
      <c r="EB187" s="61"/>
      <c r="EC187" s="61"/>
      <c r="ED187" s="61"/>
      <c r="EE187" s="61"/>
      <c r="EF187" s="61"/>
      <c r="EG187" s="61"/>
      <c r="EH187" s="61"/>
      <c r="EI187" s="61"/>
      <c r="EJ187" s="61"/>
      <c r="EK187" s="61"/>
      <c r="EL187" s="61"/>
      <c r="EM187" s="61"/>
      <c r="EN187" s="61"/>
      <c r="EO187" s="61"/>
      <c r="EP187" s="61"/>
      <c r="EQ187" s="61"/>
      <c r="ER187" s="61"/>
      <c r="ES187" s="61"/>
      <c r="ET187" s="61"/>
      <c r="EU187" s="61"/>
      <c r="EV187" s="61"/>
      <c r="EW187" s="61"/>
      <c r="EX187" s="61"/>
      <c r="EY187" s="61"/>
      <c r="EZ187" s="61"/>
      <c r="FA187" s="61"/>
      <c r="FB187" s="61"/>
      <c r="FC187" s="61"/>
      <c r="FD187" s="61"/>
      <c r="FE187" s="61"/>
      <c r="FF187" s="61"/>
      <c r="FG187" s="61"/>
      <c r="FH187" s="61"/>
      <c r="FI187" s="61"/>
      <c r="FJ187" s="61"/>
      <c r="FK187" s="61"/>
      <c r="FL187" s="61"/>
      <c r="FM187" s="61"/>
      <c r="FN187" s="61"/>
      <c r="FO187" s="61"/>
      <c r="FP187" s="61"/>
      <c r="FQ187" s="61"/>
      <c r="FR187" s="61"/>
      <c r="FS187" s="61"/>
      <c r="FT187" s="61"/>
      <c r="FU187" s="61"/>
      <c r="FV187" s="61"/>
      <c r="FW187" s="61"/>
      <c r="FX187" s="61"/>
      <c r="FY187" s="61"/>
      <c r="FZ187" s="61"/>
      <c r="GA187" s="61"/>
      <c r="GB187" s="61"/>
      <c r="GC187" s="61"/>
      <c r="GD187" s="61"/>
      <c r="GE187" s="61"/>
      <c r="GF187" s="61"/>
      <c r="GG187" s="61"/>
      <c r="GH187" s="61"/>
      <c r="GI187" s="61"/>
      <c r="GJ187" s="61"/>
      <c r="GK187" s="61"/>
      <c r="GL187" s="61"/>
      <c r="GM187" s="61"/>
      <c r="GN187" s="61"/>
      <c r="GO187" s="61"/>
      <c r="GP187" s="61"/>
      <c r="GQ187" s="61"/>
      <c r="GR187" s="61"/>
      <c r="GS187" s="61"/>
      <c r="GT187" s="61"/>
      <c r="GU187" s="61"/>
      <c r="GV187" s="61"/>
      <c r="GW187" s="61"/>
      <c r="GX187" s="61"/>
      <c r="GY187" s="61"/>
      <c r="GZ187" s="61"/>
      <c r="HA187" s="61"/>
      <c r="HB187" s="61"/>
      <c r="HC187" s="61"/>
      <c r="HD187" s="61"/>
      <c r="HE187" s="61"/>
      <c r="HF187" s="61"/>
      <c r="HG187" s="61"/>
      <c r="HH187" s="61"/>
      <c r="HI187" s="61"/>
      <c r="HJ187" s="61"/>
      <c r="HK187" s="61"/>
      <c r="HL187" s="61"/>
      <c r="HM187" s="61"/>
      <c r="HN187" s="61"/>
      <c r="HO187" s="61"/>
      <c r="HP187" s="61"/>
      <c r="HQ187" s="61"/>
      <c r="HR187" s="61"/>
      <c r="HS187" s="61"/>
      <c r="HT187" s="61"/>
      <c r="HU187" s="61"/>
      <c r="HV187" s="61"/>
      <c r="HW187" s="61"/>
      <c r="HX187" s="61"/>
      <c r="HY187" s="61"/>
      <c r="HZ187" s="61"/>
      <c r="IA187" s="61"/>
      <c r="IB187" s="61"/>
      <c r="IC187" s="61"/>
      <c r="ID187" s="61"/>
      <c r="IE187" s="61"/>
      <c r="IF187" s="61"/>
      <c r="IG187" s="61"/>
      <c r="IH187" s="61"/>
      <c r="II187" s="61"/>
      <c r="IJ187" s="61"/>
      <c r="IK187" s="61"/>
      <c r="IL187" s="61"/>
      <c r="IM187" s="61"/>
      <c r="IN187" s="61"/>
      <c r="IO187" s="61"/>
      <c r="IP187" s="61"/>
      <c r="IQ187" s="61"/>
      <c r="IR187" s="61"/>
      <c r="IS187" s="61"/>
      <c r="IT187" s="61"/>
      <c r="IU187" s="61"/>
      <c r="IV187" s="61"/>
    </row>
    <row r="188" customFormat="false" ht="12" hidden="true" customHeight="true" outlineLevel="0" collapsed="false">
      <c r="A188" s="61"/>
      <c r="B188" s="61" t="str">
        <f aca="false">IF(a39333953587963!A197=0,"",IF(G193=FALSE(),"|",b39333953587963!J189))</f>
        <v/>
      </c>
      <c r="C188" s="61"/>
      <c r="D188" s="61"/>
      <c r="E188" s="61"/>
      <c r="F188" s="61"/>
      <c r="G188" s="61" t="n">
        <f aca="false">IF(TRIM(F184)="",FALSE(),EXACT(TRIM(F184),a39333953587963!B200))</f>
        <v>0</v>
      </c>
      <c r="H188" s="61" t="n">
        <f aca="false">IF(a39333953587963!C200="",FALSE(),NOT(ISERROR(SEARCH(a39333953587963!C200,E184))))</f>
        <v>0</v>
      </c>
      <c r="I188" s="61" t="n">
        <f aca="false">IF(OR(a39333953587963!B200="",LEN(F184)&lt;4),FALSE(),NOT(ISERROR(SEARCH(F184,a39333953587963!B200))))</f>
        <v>0</v>
      </c>
      <c r="J188" s="61" t="n">
        <f aca="false">IF(AND(ISNUMBER(J187),J184),INT(MOD(J187-40,26)+65),124)</f>
        <v>124</v>
      </c>
      <c r="K188" s="61"/>
      <c r="L188" s="61"/>
      <c r="M188" s="61"/>
      <c r="N188" s="61"/>
      <c r="O188" s="61"/>
      <c r="P188" s="61" t="n">
        <f aca="false">IF(TRIM(O184)="",FALSE(),EXACT(TRIM(O184),a39333953587963!E200))</f>
        <v>0</v>
      </c>
      <c r="Q188" s="61" t="n">
        <f aca="false">IF(a39333953587963!F200="",FALSE(),NOT(ISERROR(SEARCH(a39333953587963!F200,N184))))</f>
        <v>0</v>
      </c>
      <c r="R188" s="61" t="n">
        <f aca="false">IF(OR(a39333953587963!E200="",LEN(O184)&lt;4),FALSE(),NOT(ISERROR(SEARCH(O184,a39333953587963!E200))))</f>
        <v>0</v>
      </c>
      <c r="S188" s="61" t="n">
        <f aca="false">IF(AND(ISNUMBER(S187),S184),INT(MOD(S187-40,26)+65),124)</f>
        <v>124</v>
      </c>
      <c r="T188" s="61"/>
      <c r="U188" s="61"/>
      <c r="V188" s="61"/>
      <c r="W188" s="61"/>
      <c r="X188" s="61"/>
      <c r="Y188" s="61" t="n">
        <f aca="false">IF(TRIM(X184)="",FALSE(),EXACT(TRIM(X184),a39333953587963!H200))</f>
        <v>0</v>
      </c>
      <c r="Z188" s="61" t="n">
        <f aca="false">IF(a39333953587963!I200="",FALSE(),NOT(ISERROR(SEARCH(a39333953587963!I200,W184))))</f>
        <v>0</v>
      </c>
      <c r="AA188" s="61" t="n">
        <f aca="false">IF(OR(a39333953587963!H200="",LEN(X184)&lt;4),FALSE(),NOT(ISERROR(SEARCH(X184,a39333953587963!H200))))</f>
        <v>0</v>
      </c>
      <c r="AB188" s="61" t="n">
        <f aca="false">IF(AND(ISNUMBER(AB187),AB184),INT(MOD(AB187-40,26)+65),124)</f>
        <v>124</v>
      </c>
      <c r="AC188" s="61"/>
      <c r="AD188" s="61"/>
      <c r="AE188" s="61"/>
      <c r="AF188" s="61"/>
      <c r="AG188" s="61"/>
      <c r="AH188" s="61" t="n">
        <f aca="false">IF(TRIM(AG184)="",FALSE(),EXACT(TRIM(AG184),a39333953587963!K200))</f>
        <v>0</v>
      </c>
      <c r="AI188" s="61" t="n">
        <f aca="false">IF(a39333953587963!L200="",FALSE(),NOT(ISERROR(SEARCH(a39333953587963!L200,AF184))))</f>
        <v>0</v>
      </c>
      <c r="AJ188" s="61" t="n">
        <f aca="false">IF(OR(a39333953587963!K200="",LEN(AG184)&lt;4),FALSE(),NOT(ISERROR(SEARCH(AG184,a39333953587963!K200))))</f>
        <v>0</v>
      </c>
      <c r="AK188" s="61" t="n">
        <f aca="false">IF(AND(ISNUMBER(AK187),AK184),INT(MOD(AK187-40,26)+65),124)</f>
        <v>124</v>
      </c>
      <c r="AL188" s="61"/>
      <c r="AM188" s="61"/>
      <c r="AN188" s="61"/>
      <c r="AO188" s="61"/>
      <c r="AP188" s="61"/>
      <c r="AQ188" s="61"/>
      <c r="AR188" s="61"/>
      <c r="AS188" s="61"/>
      <c r="AT188" s="61"/>
      <c r="AU188" s="61"/>
      <c r="AV188" s="61"/>
      <c r="AW188" s="61"/>
      <c r="AX188" s="61"/>
      <c r="AY188" s="61"/>
      <c r="AZ188" s="61"/>
      <c r="BA188" s="61"/>
      <c r="BB188" s="61"/>
      <c r="BC188" s="61"/>
      <c r="BD188" s="61"/>
      <c r="BE188" s="61"/>
      <c r="BF188" s="61"/>
      <c r="BG188" s="61"/>
      <c r="BH188" s="61"/>
      <c r="BI188" s="61"/>
      <c r="BJ188" s="61"/>
      <c r="BK188" s="61"/>
      <c r="BL188" s="61"/>
      <c r="BM188" s="61"/>
      <c r="BN188" s="61"/>
      <c r="BO188" s="61"/>
      <c r="BP188" s="61"/>
      <c r="BQ188" s="61"/>
      <c r="BR188" s="61"/>
      <c r="BS188" s="61"/>
      <c r="BT188" s="61"/>
      <c r="BU188" s="61"/>
      <c r="BV188" s="61"/>
      <c r="BW188" s="61"/>
      <c r="BX188" s="61"/>
      <c r="BY188" s="61"/>
      <c r="BZ188" s="61"/>
      <c r="CA188" s="61"/>
      <c r="CB188" s="61"/>
      <c r="CC188" s="61"/>
      <c r="CD188" s="61"/>
      <c r="CE188" s="61"/>
      <c r="CF188" s="61"/>
      <c r="CG188" s="61"/>
      <c r="CH188" s="61"/>
      <c r="CI188" s="61"/>
      <c r="CJ188" s="61"/>
      <c r="CK188" s="61"/>
      <c r="CL188" s="61"/>
      <c r="CM188" s="61"/>
      <c r="CN188" s="61"/>
      <c r="CO188" s="61"/>
      <c r="CP188" s="61"/>
      <c r="CQ188" s="61"/>
      <c r="CR188" s="61"/>
      <c r="CS188" s="61"/>
      <c r="CT188" s="61"/>
      <c r="CU188" s="61"/>
      <c r="CV188" s="61"/>
      <c r="CW188" s="61"/>
      <c r="CX188" s="61"/>
      <c r="CY188" s="61"/>
      <c r="CZ188" s="61"/>
      <c r="DA188" s="61"/>
      <c r="DB188" s="61"/>
      <c r="DC188" s="61"/>
      <c r="DD188" s="61"/>
      <c r="DE188" s="61"/>
      <c r="DF188" s="61"/>
      <c r="DG188" s="61"/>
      <c r="DH188" s="61"/>
      <c r="DI188" s="61"/>
      <c r="DJ188" s="61"/>
      <c r="DK188" s="61"/>
      <c r="DL188" s="61"/>
      <c r="DM188" s="61"/>
      <c r="DN188" s="61"/>
      <c r="DO188" s="61"/>
      <c r="DP188" s="61"/>
      <c r="DQ188" s="61"/>
      <c r="DR188" s="61"/>
      <c r="DS188" s="61"/>
      <c r="DT188" s="61"/>
      <c r="DU188" s="61"/>
      <c r="DV188" s="61"/>
      <c r="DW188" s="61"/>
      <c r="DX188" s="61"/>
      <c r="DY188" s="61"/>
      <c r="DZ188" s="61"/>
      <c r="EA188" s="61"/>
      <c r="EB188" s="61"/>
      <c r="EC188" s="61"/>
      <c r="ED188" s="61"/>
      <c r="EE188" s="61"/>
      <c r="EF188" s="61"/>
      <c r="EG188" s="61"/>
      <c r="EH188" s="61"/>
      <c r="EI188" s="61"/>
      <c r="EJ188" s="61"/>
      <c r="EK188" s="61"/>
      <c r="EL188" s="61"/>
      <c r="EM188" s="61"/>
      <c r="EN188" s="61"/>
      <c r="EO188" s="61"/>
      <c r="EP188" s="61"/>
      <c r="EQ188" s="61"/>
      <c r="ER188" s="61"/>
      <c r="ES188" s="61"/>
      <c r="ET188" s="61"/>
      <c r="EU188" s="61"/>
      <c r="EV188" s="61"/>
      <c r="EW188" s="61"/>
      <c r="EX188" s="61"/>
      <c r="EY188" s="61"/>
      <c r="EZ188" s="61"/>
      <c r="FA188" s="61"/>
      <c r="FB188" s="61"/>
      <c r="FC188" s="61"/>
      <c r="FD188" s="61"/>
      <c r="FE188" s="61"/>
      <c r="FF188" s="61"/>
      <c r="FG188" s="61"/>
      <c r="FH188" s="61"/>
      <c r="FI188" s="61"/>
      <c r="FJ188" s="61"/>
      <c r="FK188" s="61"/>
      <c r="FL188" s="61"/>
      <c r="FM188" s="61"/>
      <c r="FN188" s="61"/>
      <c r="FO188" s="61"/>
      <c r="FP188" s="61"/>
      <c r="FQ188" s="61"/>
      <c r="FR188" s="61"/>
      <c r="FS188" s="61"/>
      <c r="FT188" s="61"/>
      <c r="FU188" s="61"/>
      <c r="FV188" s="61"/>
      <c r="FW188" s="61"/>
      <c r="FX188" s="61"/>
      <c r="FY188" s="61"/>
      <c r="FZ188" s="61"/>
      <c r="GA188" s="61"/>
      <c r="GB188" s="61"/>
      <c r="GC188" s="61"/>
      <c r="GD188" s="61"/>
      <c r="GE188" s="61"/>
      <c r="GF188" s="61"/>
      <c r="GG188" s="61"/>
      <c r="GH188" s="61"/>
      <c r="GI188" s="61"/>
      <c r="GJ188" s="61"/>
      <c r="GK188" s="61"/>
      <c r="GL188" s="61"/>
      <c r="GM188" s="61"/>
      <c r="GN188" s="61"/>
      <c r="GO188" s="61"/>
      <c r="GP188" s="61"/>
      <c r="GQ188" s="61"/>
      <c r="GR188" s="61"/>
      <c r="GS188" s="61"/>
      <c r="GT188" s="61"/>
      <c r="GU188" s="61"/>
      <c r="GV188" s="61"/>
      <c r="GW188" s="61"/>
      <c r="GX188" s="61"/>
      <c r="GY188" s="61"/>
      <c r="GZ188" s="61"/>
      <c r="HA188" s="61"/>
      <c r="HB188" s="61"/>
      <c r="HC188" s="61"/>
      <c r="HD188" s="61"/>
      <c r="HE188" s="61"/>
      <c r="HF188" s="61"/>
      <c r="HG188" s="61"/>
      <c r="HH188" s="61"/>
      <c r="HI188" s="61"/>
      <c r="HJ188" s="61"/>
      <c r="HK188" s="61"/>
      <c r="HL188" s="61"/>
      <c r="HM188" s="61"/>
      <c r="HN188" s="61"/>
      <c r="HO188" s="61"/>
      <c r="HP188" s="61"/>
      <c r="HQ188" s="61"/>
      <c r="HR188" s="61"/>
      <c r="HS188" s="61"/>
      <c r="HT188" s="61"/>
      <c r="HU188" s="61"/>
      <c r="HV188" s="61"/>
      <c r="HW188" s="61"/>
      <c r="HX188" s="61"/>
      <c r="HY188" s="61"/>
      <c r="HZ188" s="61"/>
      <c r="IA188" s="61"/>
      <c r="IB188" s="61"/>
      <c r="IC188" s="61"/>
      <c r="ID188" s="61"/>
      <c r="IE188" s="61"/>
      <c r="IF188" s="61"/>
      <c r="IG188" s="61"/>
      <c r="IH188" s="61"/>
      <c r="II188" s="61"/>
      <c r="IJ188" s="61"/>
      <c r="IK188" s="61"/>
      <c r="IL188" s="61"/>
      <c r="IM188" s="61"/>
      <c r="IN188" s="61"/>
      <c r="IO188" s="61"/>
      <c r="IP188" s="61"/>
      <c r="IQ188" s="61"/>
      <c r="IR188" s="61"/>
      <c r="IS188" s="61"/>
      <c r="IT188" s="61"/>
      <c r="IU188" s="61"/>
      <c r="IV188" s="61"/>
    </row>
    <row r="189" customFormat="false" ht="12" hidden="true" customHeight="true" outlineLevel="0" collapsed="false">
      <c r="A189" s="61"/>
      <c r="B189" s="61" t="str">
        <f aca="false">IF(a39333953587963!D197=0,"",IF(P193=FALSE(),"|",b39333953587963!S189))</f>
        <v/>
      </c>
      <c r="C189" s="61"/>
      <c r="D189" s="61"/>
      <c r="E189" s="61"/>
      <c r="F189" s="61"/>
      <c r="G189" s="61" t="n">
        <f aca="false">IF(TRIM(F184)="",FALSE(),EXACT(TRIM(F184),a39333953587963!B201))</f>
        <v>0</v>
      </c>
      <c r="H189" s="61" t="n">
        <f aca="false">IF(a39333953587963!C201="",FALSE(),NOT(ISERROR(SEARCH(a39333953587963!C201,E184))))</f>
        <v>0</v>
      </c>
      <c r="I189" s="61" t="n">
        <f aca="false">IF(OR(a39333953587963!B201="",LEN(F184)&lt;4),FALSE(),NOT(ISERROR(SEARCH(F184,a39333953587963!B201))))</f>
        <v>0</v>
      </c>
      <c r="J189" s="61" t="str">
        <f aca="false">CHAR(J188)</f>
        <v>|</v>
      </c>
      <c r="K189" s="61"/>
      <c r="L189" s="61"/>
      <c r="M189" s="61"/>
      <c r="N189" s="61"/>
      <c r="O189" s="61"/>
      <c r="P189" s="61" t="n">
        <f aca="false">IF(TRIM(O184)="",FALSE(),EXACT(TRIM(O184),a39333953587963!E201))</f>
        <v>0</v>
      </c>
      <c r="Q189" s="61" t="n">
        <f aca="false">IF(a39333953587963!F201="",FALSE(),NOT(ISERROR(SEARCH(a39333953587963!F201,N184))))</f>
        <v>0</v>
      </c>
      <c r="R189" s="61" t="n">
        <f aca="false">IF(OR(a39333953587963!E201="",LEN(O184)&lt;4),FALSE(),NOT(ISERROR(SEARCH(O184,a39333953587963!E201))))</f>
        <v>0</v>
      </c>
      <c r="S189" s="61" t="str">
        <f aca="false">CHAR(S188)</f>
        <v>|</v>
      </c>
      <c r="T189" s="61"/>
      <c r="U189" s="61"/>
      <c r="V189" s="61"/>
      <c r="W189" s="61"/>
      <c r="X189" s="61"/>
      <c r="Y189" s="61" t="n">
        <f aca="false">IF(TRIM(X184)="",FALSE(),EXACT(TRIM(X184),a39333953587963!H201))</f>
        <v>0</v>
      </c>
      <c r="Z189" s="61" t="n">
        <f aca="false">IF(a39333953587963!I201="",FALSE(),NOT(ISERROR(SEARCH(a39333953587963!I201,W184))))</f>
        <v>0</v>
      </c>
      <c r="AA189" s="61" t="n">
        <f aca="false">IF(OR(a39333953587963!H201="",LEN(X184)&lt;4),FALSE(),NOT(ISERROR(SEARCH(X184,a39333953587963!H201))))</f>
        <v>0</v>
      </c>
      <c r="AB189" s="61" t="str">
        <f aca="false">CHAR(AB188)</f>
        <v>|</v>
      </c>
      <c r="AC189" s="61"/>
      <c r="AD189" s="61"/>
      <c r="AE189" s="61"/>
      <c r="AF189" s="61"/>
      <c r="AG189" s="61"/>
      <c r="AH189" s="61" t="n">
        <f aca="false">IF(TRIM(AG184)="",FALSE(),EXACT(TRIM(AG184),a39333953587963!K201))</f>
        <v>0</v>
      </c>
      <c r="AI189" s="61" t="n">
        <f aca="false">IF(a39333953587963!L201="",FALSE(),NOT(ISERROR(SEARCH(a39333953587963!L201,AF184))))</f>
        <v>0</v>
      </c>
      <c r="AJ189" s="61" t="n">
        <f aca="false">IF(OR(a39333953587963!K201="",LEN(AG184)&lt;4),FALSE(),NOT(ISERROR(SEARCH(AG184,a39333953587963!K201))))</f>
        <v>0</v>
      </c>
      <c r="AK189" s="61" t="str">
        <f aca="false">CHAR(AK188)</f>
        <v>|</v>
      </c>
      <c r="AL189" s="61"/>
      <c r="AM189" s="61"/>
      <c r="AN189" s="61"/>
      <c r="AO189" s="61"/>
      <c r="AP189" s="61"/>
      <c r="AQ189" s="61"/>
      <c r="AR189" s="61"/>
      <c r="AS189" s="61"/>
      <c r="AT189" s="61"/>
      <c r="AU189" s="61"/>
      <c r="AV189" s="61"/>
      <c r="AW189" s="61"/>
      <c r="AX189" s="61"/>
      <c r="AY189" s="61"/>
      <c r="AZ189" s="61"/>
      <c r="BA189" s="61"/>
      <c r="BB189" s="61"/>
      <c r="BC189" s="61"/>
      <c r="BD189" s="61"/>
      <c r="BE189" s="61"/>
      <c r="BF189" s="61"/>
      <c r="BG189" s="61"/>
      <c r="BH189" s="61"/>
      <c r="BI189" s="61"/>
      <c r="BJ189" s="61"/>
      <c r="BK189" s="61"/>
      <c r="BL189" s="61"/>
      <c r="BM189" s="61"/>
      <c r="BN189" s="61"/>
      <c r="BO189" s="61"/>
      <c r="BP189" s="61"/>
      <c r="BQ189" s="61"/>
      <c r="BR189" s="61"/>
      <c r="BS189" s="61"/>
      <c r="BT189" s="61"/>
      <c r="BU189" s="61"/>
      <c r="BV189" s="61"/>
      <c r="BW189" s="61"/>
      <c r="BX189" s="61"/>
      <c r="BY189" s="61"/>
      <c r="BZ189" s="61"/>
      <c r="CA189" s="61"/>
      <c r="CB189" s="61"/>
      <c r="CC189" s="61"/>
      <c r="CD189" s="61"/>
      <c r="CE189" s="61"/>
      <c r="CF189" s="61"/>
      <c r="CG189" s="61"/>
      <c r="CH189" s="61"/>
      <c r="CI189" s="61"/>
      <c r="CJ189" s="61"/>
      <c r="CK189" s="61"/>
      <c r="CL189" s="61"/>
      <c r="CM189" s="61"/>
      <c r="CN189" s="61"/>
      <c r="CO189" s="61"/>
      <c r="CP189" s="61"/>
      <c r="CQ189" s="61"/>
      <c r="CR189" s="61"/>
      <c r="CS189" s="61"/>
      <c r="CT189" s="61"/>
      <c r="CU189" s="61"/>
      <c r="CV189" s="61"/>
      <c r="CW189" s="61"/>
      <c r="CX189" s="61"/>
      <c r="CY189" s="61"/>
      <c r="CZ189" s="61"/>
      <c r="DA189" s="61"/>
      <c r="DB189" s="61"/>
      <c r="DC189" s="61"/>
      <c r="DD189" s="61"/>
      <c r="DE189" s="61"/>
      <c r="DF189" s="61"/>
      <c r="DG189" s="61"/>
      <c r="DH189" s="61"/>
      <c r="DI189" s="61"/>
      <c r="DJ189" s="61"/>
      <c r="DK189" s="61"/>
      <c r="DL189" s="61"/>
      <c r="DM189" s="61"/>
      <c r="DN189" s="61"/>
      <c r="DO189" s="61"/>
      <c r="DP189" s="61"/>
      <c r="DQ189" s="61"/>
      <c r="DR189" s="61"/>
      <c r="DS189" s="61"/>
      <c r="DT189" s="61"/>
      <c r="DU189" s="61"/>
      <c r="DV189" s="61"/>
      <c r="DW189" s="61"/>
      <c r="DX189" s="61"/>
      <c r="DY189" s="61"/>
      <c r="DZ189" s="61"/>
      <c r="EA189" s="61"/>
      <c r="EB189" s="61"/>
      <c r="EC189" s="61"/>
      <c r="ED189" s="61"/>
      <c r="EE189" s="61"/>
      <c r="EF189" s="61"/>
      <c r="EG189" s="61"/>
      <c r="EH189" s="61"/>
      <c r="EI189" s="61"/>
      <c r="EJ189" s="61"/>
      <c r="EK189" s="61"/>
      <c r="EL189" s="61"/>
      <c r="EM189" s="61"/>
      <c r="EN189" s="61"/>
      <c r="EO189" s="61"/>
      <c r="EP189" s="61"/>
      <c r="EQ189" s="61"/>
      <c r="ER189" s="61"/>
      <c r="ES189" s="61"/>
      <c r="ET189" s="61"/>
      <c r="EU189" s="61"/>
      <c r="EV189" s="61"/>
      <c r="EW189" s="61"/>
      <c r="EX189" s="61"/>
      <c r="EY189" s="61"/>
      <c r="EZ189" s="61"/>
      <c r="FA189" s="61"/>
      <c r="FB189" s="61"/>
      <c r="FC189" s="61"/>
      <c r="FD189" s="61"/>
      <c r="FE189" s="61"/>
      <c r="FF189" s="61"/>
      <c r="FG189" s="61"/>
      <c r="FH189" s="61"/>
      <c r="FI189" s="61"/>
      <c r="FJ189" s="61"/>
      <c r="FK189" s="61"/>
      <c r="FL189" s="61"/>
      <c r="FM189" s="61"/>
      <c r="FN189" s="61"/>
      <c r="FO189" s="61"/>
      <c r="FP189" s="61"/>
      <c r="FQ189" s="61"/>
      <c r="FR189" s="61"/>
      <c r="FS189" s="61"/>
      <c r="FT189" s="61"/>
      <c r="FU189" s="61"/>
      <c r="FV189" s="61"/>
      <c r="FW189" s="61"/>
      <c r="FX189" s="61"/>
      <c r="FY189" s="61"/>
      <c r="FZ189" s="61"/>
      <c r="GA189" s="61"/>
      <c r="GB189" s="61"/>
      <c r="GC189" s="61"/>
      <c r="GD189" s="61"/>
      <c r="GE189" s="61"/>
      <c r="GF189" s="61"/>
      <c r="GG189" s="61"/>
      <c r="GH189" s="61"/>
      <c r="GI189" s="61"/>
      <c r="GJ189" s="61"/>
      <c r="GK189" s="61"/>
      <c r="GL189" s="61"/>
      <c r="GM189" s="61"/>
      <c r="GN189" s="61"/>
      <c r="GO189" s="61"/>
      <c r="GP189" s="61"/>
      <c r="GQ189" s="61"/>
      <c r="GR189" s="61"/>
      <c r="GS189" s="61"/>
      <c r="GT189" s="61"/>
      <c r="GU189" s="61"/>
      <c r="GV189" s="61"/>
      <c r="GW189" s="61"/>
      <c r="GX189" s="61"/>
      <c r="GY189" s="61"/>
      <c r="GZ189" s="61"/>
      <c r="HA189" s="61"/>
      <c r="HB189" s="61"/>
      <c r="HC189" s="61"/>
      <c r="HD189" s="61"/>
      <c r="HE189" s="61"/>
      <c r="HF189" s="61"/>
      <c r="HG189" s="61"/>
      <c r="HH189" s="61"/>
      <c r="HI189" s="61"/>
      <c r="HJ189" s="61"/>
      <c r="HK189" s="61"/>
      <c r="HL189" s="61"/>
      <c r="HM189" s="61"/>
      <c r="HN189" s="61"/>
      <c r="HO189" s="61"/>
      <c r="HP189" s="61"/>
      <c r="HQ189" s="61"/>
      <c r="HR189" s="61"/>
      <c r="HS189" s="61"/>
      <c r="HT189" s="61"/>
      <c r="HU189" s="61"/>
      <c r="HV189" s="61"/>
      <c r="HW189" s="61"/>
      <c r="HX189" s="61"/>
      <c r="HY189" s="61"/>
      <c r="HZ189" s="61"/>
      <c r="IA189" s="61"/>
      <c r="IB189" s="61"/>
      <c r="IC189" s="61"/>
      <c r="ID189" s="61"/>
      <c r="IE189" s="61"/>
      <c r="IF189" s="61"/>
      <c r="IG189" s="61"/>
      <c r="IH189" s="61"/>
      <c r="II189" s="61"/>
      <c r="IJ189" s="61"/>
      <c r="IK189" s="61"/>
      <c r="IL189" s="61"/>
      <c r="IM189" s="61"/>
      <c r="IN189" s="61"/>
      <c r="IO189" s="61"/>
      <c r="IP189" s="61"/>
      <c r="IQ189" s="61"/>
      <c r="IR189" s="61"/>
      <c r="IS189" s="61"/>
      <c r="IT189" s="61"/>
      <c r="IU189" s="61"/>
      <c r="IV189" s="61"/>
    </row>
    <row r="190" customFormat="false" ht="12" hidden="true" customHeight="true" outlineLevel="0" collapsed="false">
      <c r="A190" s="61"/>
      <c r="B190" s="61" t="str">
        <f aca="false">IF(a39333953587963!G197=0,"",IF(Y193=FALSE(),"|",b39333953587963!AB189))</f>
        <v/>
      </c>
      <c r="C190" s="61"/>
      <c r="D190" s="61"/>
      <c r="E190" s="61"/>
      <c r="F190" s="61"/>
      <c r="G190" s="61" t="n">
        <f aca="false">IF(TRIM(F184)="",FALSE(),EXACT(TRIM(F184),a39333953587963!B202))</f>
        <v>0</v>
      </c>
      <c r="H190" s="61" t="n">
        <f aca="false">IF(a39333953587963!C202="",FALSE(),NOT(ISERROR(SEARCH(a39333953587963!C202,E184))))</f>
        <v>0</v>
      </c>
      <c r="I190" s="61" t="n">
        <f aca="false">IF(OR(a39333953587963!B202="",LEN(F184)&lt;4),FALSE(),NOT(ISERROR(SEARCH(F184,a39333953587963!B202))))</f>
        <v>0</v>
      </c>
      <c r="J190" s="61" t="str">
        <f aca="false">IF(J184,a39333953587963!$F$2,IF(J185,a39333953587963!$E$2,IF(J186,a39333953587963!$G$2,a39333953587963!$D$2)))</f>
        <v>Wrong (Click for Clue)</v>
      </c>
      <c r="K190" s="61"/>
      <c r="L190" s="61"/>
      <c r="M190" s="61"/>
      <c r="N190" s="61"/>
      <c r="O190" s="61"/>
      <c r="P190" s="61" t="n">
        <f aca="false">IF(TRIM(O184)="",FALSE(),EXACT(TRIM(O184),a39333953587963!E202))</f>
        <v>0</v>
      </c>
      <c r="Q190" s="61" t="n">
        <f aca="false">IF(a39333953587963!F202="",FALSE(),NOT(ISERROR(SEARCH(a39333953587963!F202,N184))))</f>
        <v>0</v>
      </c>
      <c r="R190" s="61" t="n">
        <f aca="false">IF(OR(a39333953587963!E202="",LEN(O184)&lt;4),FALSE(),NOT(ISERROR(SEARCH(O184,a39333953587963!E202))))</f>
        <v>0</v>
      </c>
      <c r="S190" s="61" t="str">
        <f aca="false">IF(S184,a39333953587963!$F$2,IF(S185,a39333953587963!$E$2,IF(S186,a39333953587963!$G$2,a39333953587963!$D$2)))</f>
        <v>Wrong (Click for Clue)</v>
      </c>
      <c r="T190" s="61"/>
      <c r="U190" s="61"/>
      <c r="V190" s="61"/>
      <c r="W190" s="61"/>
      <c r="X190" s="61"/>
      <c r="Y190" s="61" t="n">
        <f aca="false">IF(TRIM(X184)="",FALSE(),EXACT(TRIM(X184),a39333953587963!H202))</f>
        <v>0</v>
      </c>
      <c r="Z190" s="61" t="n">
        <f aca="false">IF(a39333953587963!I202="",FALSE(),NOT(ISERROR(SEARCH(a39333953587963!I202,W184))))</f>
        <v>0</v>
      </c>
      <c r="AA190" s="61" t="n">
        <f aca="false">IF(OR(a39333953587963!H202="",LEN(X184)&lt;4),FALSE(),NOT(ISERROR(SEARCH(X184,a39333953587963!H202))))</f>
        <v>0</v>
      </c>
      <c r="AB190" s="61" t="str">
        <f aca="false">IF(AB184,a39333953587963!$F$2,IF(AB185,a39333953587963!$E$2,IF(AB186,a39333953587963!$G$2,a39333953587963!$D$2)))</f>
        <v>Wrong (Click for Clue)</v>
      </c>
      <c r="AC190" s="61"/>
      <c r="AD190" s="61"/>
      <c r="AE190" s="61"/>
      <c r="AF190" s="61"/>
      <c r="AG190" s="61"/>
      <c r="AH190" s="61" t="n">
        <f aca="false">IF(TRIM(AG184)="",FALSE(),EXACT(TRIM(AG184),a39333953587963!K202))</f>
        <v>0</v>
      </c>
      <c r="AI190" s="61" t="n">
        <f aca="false">IF(a39333953587963!L202="",FALSE(),NOT(ISERROR(SEARCH(a39333953587963!L202,AF184))))</f>
        <v>0</v>
      </c>
      <c r="AJ190" s="61" t="n">
        <f aca="false">IF(OR(a39333953587963!K202="",LEN(AG184)&lt;4),FALSE(),NOT(ISERROR(SEARCH(AG184,a39333953587963!K202))))</f>
        <v>0</v>
      </c>
      <c r="AK190" s="61" t="str">
        <f aca="false">IF(AK184,a39333953587963!$F$2,IF(AK185,a39333953587963!$E$2,IF(AK186,a39333953587963!$G$2,a39333953587963!$D$2)))</f>
        <v>Wrong (Click for Clue)</v>
      </c>
      <c r="AL190" s="61"/>
      <c r="AM190" s="61"/>
      <c r="AN190" s="61"/>
      <c r="AO190" s="61"/>
      <c r="AP190" s="61"/>
      <c r="AQ190" s="61"/>
      <c r="AR190" s="61"/>
      <c r="AS190" s="61"/>
      <c r="AT190" s="61"/>
      <c r="AU190" s="61"/>
      <c r="AV190" s="61"/>
      <c r="AW190" s="61"/>
      <c r="AX190" s="61"/>
      <c r="AY190" s="61"/>
      <c r="AZ190" s="61"/>
      <c r="BA190" s="61"/>
      <c r="BB190" s="61"/>
      <c r="BC190" s="61"/>
      <c r="BD190" s="61"/>
      <c r="BE190" s="61"/>
      <c r="BF190" s="61"/>
      <c r="BG190" s="61"/>
      <c r="BH190" s="61"/>
      <c r="BI190" s="61"/>
      <c r="BJ190" s="61"/>
      <c r="BK190" s="61"/>
      <c r="BL190" s="61"/>
      <c r="BM190" s="61"/>
      <c r="BN190" s="61"/>
      <c r="BO190" s="61"/>
      <c r="BP190" s="61"/>
      <c r="BQ190" s="61"/>
      <c r="BR190" s="61"/>
      <c r="BS190" s="61"/>
      <c r="BT190" s="61"/>
      <c r="BU190" s="61"/>
      <c r="BV190" s="61"/>
      <c r="BW190" s="61"/>
      <c r="BX190" s="61"/>
      <c r="BY190" s="61"/>
      <c r="BZ190" s="61"/>
      <c r="CA190" s="61"/>
      <c r="CB190" s="61"/>
      <c r="CC190" s="61"/>
      <c r="CD190" s="61"/>
      <c r="CE190" s="61"/>
      <c r="CF190" s="61"/>
      <c r="CG190" s="61"/>
      <c r="CH190" s="61"/>
      <c r="CI190" s="61"/>
      <c r="CJ190" s="61"/>
      <c r="CK190" s="61"/>
      <c r="CL190" s="61"/>
      <c r="CM190" s="61"/>
      <c r="CN190" s="61"/>
      <c r="CO190" s="61"/>
      <c r="CP190" s="61"/>
      <c r="CQ190" s="61"/>
      <c r="CR190" s="61"/>
      <c r="CS190" s="61"/>
      <c r="CT190" s="61"/>
      <c r="CU190" s="61"/>
      <c r="CV190" s="61"/>
      <c r="CW190" s="61"/>
      <c r="CX190" s="61"/>
      <c r="CY190" s="61"/>
      <c r="CZ190" s="61"/>
      <c r="DA190" s="61"/>
      <c r="DB190" s="61"/>
      <c r="DC190" s="61"/>
      <c r="DD190" s="61"/>
      <c r="DE190" s="61"/>
      <c r="DF190" s="61"/>
      <c r="DG190" s="61"/>
      <c r="DH190" s="61"/>
      <c r="DI190" s="61"/>
      <c r="DJ190" s="61"/>
      <c r="DK190" s="61"/>
      <c r="DL190" s="61"/>
      <c r="DM190" s="61"/>
      <c r="DN190" s="61"/>
      <c r="DO190" s="61"/>
      <c r="DP190" s="61"/>
      <c r="DQ190" s="61"/>
      <c r="DR190" s="61"/>
      <c r="DS190" s="61"/>
      <c r="DT190" s="61"/>
      <c r="DU190" s="61"/>
      <c r="DV190" s="61"/>
      <c r="DW190" s="61"/>
      <c r="DX190" s="61"/>
      <c r="DY190" s="61"/>
      <c r="DZ190" s="61"/>
      <c r="EA190" s="61"/>
      <c r="EB190" s="61"/>
      <c r="EC190" s="61"/>
      <c r="ED190" s="61"/>
      <c r="EE190" s="61"/>
      <c r="EF190" s="61"/>
      <c r="EG190" s="61"/>
      <c r="EH190" s="61"/>
      <c r="EI190" s="61"/>
      <c r="EJ190" s="61"/>
      <c r="EK190" s="61"/>
      <c r="EL190" s="61"/>
      <c r="EM190" s="61"/>
      <c r="EN190" s="61"/>
      <c r="EO190" s="61"/>
      <c r="EP190" s="61"/>
      <c r="EQ190" s="61"/>
      <c r="ER190" s="61"/>
      <c r="ES190" s="61"/>
      <c r="ET190" s="61"/>
      <c r="EU190" s="61"/>
      <c r="EV190" s="61"/>
      <c r="EW190" s="61"/>
      <c r="EX190" s="61"/>
      <c r="EY190" s="61"/>
      <c r="EZ190" s="61"/>
      <c r="FA190" s="61"/>
      <c r="FB190" s="61"/>
      <c r="FC190" s="61"/>
      <c r="FD190" s="61"/>
      <c r="FE190" s="61"/>
      <c r="FF190" s="61"/>
      <c r="FG190" s="61"/>
      <c r="FH190" s="61"/>
      <c r="FI190" s="61"/>
      <c r="FJ190" s="61"/>
      <c r="FK190" s="61"/>
      <c r="FL190" s="61"/>
      <c r="FM190" s="61"/>
      <c r="FN190" s="61"/>
      <c r="FO190" s="61"/>
      <c r="FP190" s="61"/>
      <c r="FQ190" s="61"/>
      <c r="FR190" s="61"/>
      <c r="FS190" s="61"/>
      <c r="FT190" s="61"/>
      <c r="FU190" s="61"/>
      <c r="FV190" s="61"/>
      <c r="FW190" s="61"/>
      <c r="FX190" s="61"/>
      <c r="FY190" s="61"/>
      <c r="FZ190" s="61"/>
      <c r="GA190" s="61"/>
      <c r="GB190" s="61"/>
      <c r="GC190" s="61"/>
      <c r="GD190" s="61"/>
      <c r="GE190" s="61"/>
      <c r="GF190" s="61"/>
      <c r="GG190" s="61"/>
      <c r="GH190" s="61"/>
      <c r="GI190" s="61"/>
      <c r="GJ190" s="61"/>
      <c r="GK190" s="61"/>
      <c r="GL190" s="61"/>
      <c r="GM190" s="61"/>
      <c r="GN190" s="61"/>
      <c r="GO190" s="61"/>
      <c r="GP190" s="61"/>
      <c r="GQ190" s="61"/>
      <c r="GR190" s="61"/>
      <c r="GS190" s="61"/>
      <c r="GT190" s="61"/>
      <c r="GU190" s="61"/>
      <c r="GV190" s="61"/>
      <c r="GW190" s="61"/>
      <c r="GX190" s="61"/>
      <c r="GY190" s="61"/>
      <c r="GZ190" s="61"/>
      <c r="HA190" s="61"/>
      <c r="HB190" s="61"/>
      <c r="HC190" s="61"/>
      <c r="HD190" s="61"/>
      <c r="HE190" s="61"/>
      <c r="HF190" s="61"/>
      <c r="HG190" s="61"/>
      <c r="HH190" s="61"/>
      <c r="HI190" s="61"/>
      <c r="HJ190" s="61"/>
      <c r="HK190" s="61"/>
      <c r="HL190" s="61"/>
      <c r="HM190" s="61"/>
      <c r="HN190" s="61"/>
      <c r="HO190" s="61"/>
      <c r="HP190" s="61"/>
      <c r="HQ190" s="61"/>
      <c r="HR190" s="61"/>
      <c r="HS190" s="61"/>
      <c r="HT190" s="61"/>
      <c r="HU190" s="61"/>
      <c r="HV190" s="61"/>
      <c r="HW190" s="61"/>
      <c r="HX190" s="61"/>
      <c r="HY190" s="61"/>
      <c r="HZ190" s="61"/>
      <c r="IA190" s="61"/>
      <c r="IB190" s="61"/>
      <c r="IC190" s="61"/>
      <c r="ID190" s="61"/>
      <c r="IE190" s="61"/>
      <c r="IF190" s="61"/>
      <c r="IG190" s="61"/>
      <c r="IH190" s="61"/>
      <c r="II190" s="61"/>
      <c r="IJ190" s="61"/>
      <c r="IK190" s="61"/>
      <c r="IL190" s="61"/>
      <c r="IM190" s="61"/>
      <c r="IN190" s="61"/>
      <c r="IO190" s="61"/>
      <c r="IP190" s="61"/>
      <c r="IQ190" s="61"/>
      <c r="IR190" s="61"/>
      <c r="IS190" s="61"/>
      <c r="IT190" s="61"/>
      <c r="IU190" s="61"/>
      <c r="IV190" s="61"/>
    </row>
    <row r="191" customFormat="false" ht="12" hidden="true" customHeight="true" outlineLevel="0" collapsed="false">
      <c r="A191" s="61"/>
      <c r="B191" s="61" t="str">
        <f aca="false">IF(a39333953587963!J197=0,"",IF(AH193=FALSE(),"|",b39333953587963!AK189))</f>
        <v/>
      </c>
      <c r="C191" s="61"/>
      <c r="D191" s="61"/>
      <c r="E191" s="61"/>
      <c r="F191" s="61"/>
      <c r="G191" s="61" t="n">
        <f aca="false">IF(TRIM(F184)="",FALSE(),EXACT(TRIM(F184),a39333953587963!B203))</f>
        <v>0</v>
      </c>
      <c r="H191" s="61" t="n">
        <f aca="false">IF(a39333953587963!C203="",FALSE(),NOT(ISERROR(SEARCH(a39333953587963!C203,E184))))</f>
        <v>0</v>
      </c>
      <c r="I191" s="61" t="n">
        <f aca="false">IF(OR(a39333953587963!B203="",LEN(F184)&lt;4),FALSE(),NOT(ISERROR(SEARCH(F184,a39333953587963!B203))))</f>
        <v>0</v>
      </c>
      <c r="J191" s="61" t="str">
        <f aca="false">IF(J184,a39333953587963!A198&amp;"&amp;text="&amp;E184,a39333953587963!A198&amp;"&amp;clue="&amp;QUIZ!E196)</f>
        <v>http://www.quizardry.com/serve_link.php?qid=2331&amp;link=1&amp;ques=29&amp;clue=</v>
      </c>
      <c r="K191" s="61"/>
      <c r="L191" s="61"/>
      <c r="M191" s="61"/>
      <c r="N191" s="61"/>
      <c r="O191" s="61"/>
      <c r="P191" s="61" t="n">
        <f aca="false">IF(TRIM(O184)="",FALSE(),EXACT(TRIM(O184),a39333953587963!E203))</f>
        <v>0</v>
      </c>
      <c r="Q191" s="61" t="n">
        <f aca="false">IF(a39333953587963!F203="",FALSE(),NOT(ISERROR(SEARCH(a39333953587963!F203,N184))))</f>
        <v>0</v>
      </c>
      <c r="R191" s="61" t="n">
        <f aca="false">IF(OR(a39333953587963!E203="",LEN(O184)&lt;4),FALSE(),NOT(ISERROR(SEARCH(O184,a39333953587963!E203))))</f>
        <v>0</v>
      </c>
      <c r="S191" s="61" t="str">
        <f aca="false">IF(S184,a39333953587963!D198&amp;"&amp;text="&amp;N184,a39333953587963!D198&amp;"&amp;clue="&amp;QUIZ!H196)</f>
        <v>http://www.quizardry.com/serve_link.php?qid=2331&amp;link=1&amp;ques=30&amp;clue=</v>
      </c>
      <c r="T191" s="61"/>
      <c r="U191" s="61"/>
      <c r="V191" s="61"/>
      <c r="W191" s="61"/>
      <c r="X191" s="61"/>
      <c r="Y191" s="61" t="n">
        <f aca="false">IF(TRIM(X184)="",FALSE(),EXACT(TRIM(X184),a39333953587963!H203))</f>
        <v>0</v>
      </c>
      <c r="Z191" s="61" t="n">
        <f aca="false">IF(a39333953587963!I203="",FALSE(),NOT(ISERROR(SEARCH(a39333953587963!I203,W184))))</f>
        <v>0</v>
      </c>
      <c r="AA191" s="61" t="n">
        <f aca="false">IF(OR(a39333953587963!H203="",LEN(X184)&lt;4),FALSE(),NOT(ISERROR(SEARCH(X184,a39333953587963!H203))))</f>
        <v>0</v>
      </c>
      <c r="AB191" s="61" t="str">
        <f aca="false">IF(AB184,a39333953587963!G198&amp;"&amp;text="&amp;W184,a39333953587963!G198&amp;"&amp;clue="&amp;QUIZ!K196)</f>
        <v>http://www.quizardry.com/serve_link.php?qid=2331&amp;link=1&amp;ques=31&amp;clue=</v>
      </c>
      <c r="AC191" s="61"/>
      <c r="AD191" s="61"/>
      <c r="AE191" s="61"/>
      <c r="AF191" s="61"/>
      <c r="AG191" s="61"/>
      <c r="AH191" s="61" t="n">
        <f aca="false">IF(TRIM(AG184)="",FALSE(),EXACT(TRIM(AG184),a39333953587963!K203))</f>
        <v>0</v>
      </c>
      <c r="AI191" s="61" t="n">
        <f aca="false">IF(a39333953587963!L203="",FALSE(),NOT(ISERROR(SEARCH(a39333953587963!L203,AF184))))</f>
        <v>0</v>
      </c>
      <c r="AJ191" s="61" t="n">
        <f aca="false">IF(OR(a39333953587963!K203="",LEN(AG184)&lt;4),FALSE(),NOT(ISERROR(SEARCH(AG184,a39333953587963!K203))))</f>
        <v>0</v>
      </c>
      <c r="AK191" s="61" t="str">
        <f aca="false">IF(AK184,a39333953587963!J198&amp;"&amp;text="&amp;AF184,a39333953587963!J198&amp;"&amp;clue="&amp;QUIZ!N196)</f>
        <v>http://www.quizardry.com/serve_link.php?qid=2331&amp;link=1&amp;ques=32&amp;clue=</v>
      </c>
      <c r="AL191" s="61"/>
      <c r="AM191" s="61"/>
      <c r="AN191" s="61"/>
      <c r="AO191" s="61"/>
      <c r="AP191" s="61"/>
      <c r="AQ191" s="61"/>
      <c r="AR191" s="61"/>
      <c r="AS191" s="61"/>
      <c r="AT191" s="61"/>
      <c r="AU191" s="61"/>
      <c r="AV191" s="61"/>
      <c r="AW191" s="61"/>
      <c r="AX191" s="61"/>
      <c r="AY191" s="61"/>
      <c r="AZ191" s="61"/>
      <c r="BA191" s="61"/>
      <c r="BB191" s="61"/>
      <c r="BC191" s="61"/>
      <c r="BD191" s="61"/>
      <c r="BE191" s="61"/>
      <c r="BF191" s="61"/>
      <c r="BG191" s="61"/>
      <c r="BH191" s="61"/>
      <c r="BI191" s="61"/>
      <c r="BJ191" s="61"/>
      <c r="BK191" s="61"/>
      <c r="BL191" s="61"/>
      <c r="BM191" s="61"/>
      <c r="BN191" s="61"/>
      <c r="BO191" s="61"/>
      <c r="BP191" s="61"/>
      <c r="BQ191" s="61"/>
      <c r="BR191" s="61"/>
      <c r="BS191" s="61"/>
      <c r="BT191" s="61"/>
      <c r="BU191" s="61"/>
      <c r="BV191" s="61"/>
      <c r="BW191" s="61"/>
      <c r="BX191" s="61"/>
      <c r="BY191" s="61"/>
      <c r="BZ191" s="61"/>
      <c r="CA191" s="61"/>
      <c r="CB191" s="61"/>
      <c r="CC191" s="61"/>
      <c r="CD191" s="61"/>
      <c r="CE191" s="61"/>
      <c r="CF191" s="61"/>
      <c r="CG191" s="61"/>
      <c r="CH191" s="61"/>
      <c r="CI191" s="61"/>
      <c r="CJ191" s="61"/>
      <c r="CK191" s="61"/>
      <c r="CL191" s="61"/>
      <c r="CM191" s="61"/>
      <c r="CN191" s="61"/>
      <c r="CO191" s="61"/>
      <c r="CP191" s="61"/>
      <c r="CQ191" s="61"/>
      <c r="CR191" s="61"/>
      <c r="CS191" s="61"/>
      <c r="CT191" s="61"/>
      <c r="CU191" s="61"/>
      <c r="CV191" s="61"/>
      <c r="CW191" s="61"/>
      <c r="CX191" s="61"/>
      <c r="CY191" s="61"/>
      <c r="CZ191" s="61"/>
      <c r="DA191" s="61"/>
      <c r="DB191" s="61"/>
      <c r="DC191" s="61"/>
      <c r="DD191" s="61"/>
      <c r="DE191" s="61"/>
      <c r="DF191" s="61"/>
      <c r="DG191" s="61"/>
      <c r="DH191" s="61"/>
      <c r="DI191" s="61"/>
      <c r="DJ191" s="61"/>
      <c r="DK191" s="61"/>
      <c r="DL191" s="61"/>
      <c r="DM191" s="61"/>
      <c r="DN191" s="61"/>
      <c r="DO191" s="61"/>
      <c r="DP191" s="61"/>
      <c r="DQ191" s="61"/>
      <c r="DR191" s="61"/>
      <c r="DS191" s="61"/>
      <c r="DT191" s="61"/>
      <c r="DU191" s="61"/>
      <c r="DV191" s="61"/>
      <c r="DW191" s="61"/>
      <c r="DX191" s="61"/>
      <c r="DY191" s="61"/>
      <c r="DZ191" s="61"/>
      <c r="EA191" s="61"/>
      <c r="EB191" s="61"/>
      <c r="EC191" s="61"/>
      <c r="ED191" s="61"/>
      <c r="EE191" s="61"/>
      <c r="EF191" s="61"/>
      <c r="EG191" s="61"/>
      <c r="EH191" s="61"/>
      <c r="EI191" s="61"/>
      <c r="EJ191" s="61"/>
      <c r="EK191" s="61"/>
      <c r="EL191" s="61"/>
      <c r="EM191" s="61"/>
      <c r="EN191" s="61"/>
      <c r="EO191" s="61"/>
      <c r="EP191" s="61"/>
      <c r="EQ191" s="61"/>
      <c r="ER191" s="61"/>
      <c r="ES191" s="61"/>
      <c r="ET191" s="61"/>
      <c r="EU191" s="61"/>
      <c r="EV191" s="61"/>
      <c r="EW191" s="61"/>
      <c r="EX191" s="61"/>
      <c r="EY191" s="61"/>
      <c r="EZ191" s="61"/>
      <c r="FA191" s="61"/>
      <c r="FB191" s="61"/>
      <c r="FC191" s="61"/>
      <c r="FD191" s="61"/>
      <c r="FE191" s="61"/>
      <c r="FF191" s="61"/>
      <c r="FG191" s="61"/>
      <c r="FH191" s="61"/>
      <c r="FI191" s="61"/>
      <c r="FJ191" s="61"/>
      <c r="FK191" s="61"/>
      <c r="FL191" s="61"/>
      <c r="FM191" s="61"/>
      <c r="FN191" s="61"/>
      <c r="FO191" s="61"/>
      <c r="FP191" s="61"/>
      <c r="FQ191" s="61"/>
      <c r="FR191" s="61"/>
      <c r="FS191" s="61"/>
      <c r="FT191" s="61"/>
      <c r="FU191" s="61"/>
      <c r="FV191" s="61"/>
      <c r="FW191" s="61"/>
      <c r="FX191" s="61"/>
      <c r="FY191" s="61"/>
      <c r="FZ191" s="61"/>
      <c r="GA191" s="61"/>
      <c r="GB191" s="61"/>
      <c r="GC191" s="61"/>
      <c r="GD191" s="61"/>
      <c r="GE191" s="61"/>
      <c r="GF191" s="61"/>
      <c r="GG191" s="61"/>
      <c r="GH191" s="61"/>
      <c r="GI191" s="61"/>
      <c r="GJ191" s="61"/>
      <c r="GK191" s="61"/>
      <c r="GL191" s="61"/>
      <c r="GM191" s="61"/>
      <c r="GN191" s="61"/>
      <c r="GO191" s="61"/>
      <c r="GP191" s="61"/>
      <c r="GQ191" s="61"/>
      <c r="GR191" s="61"/>
      <c r="GS191" s="61"/>
      <c r="GT191" s="61"/>
      <c r="GU191" s="61"/>
      <c r="GV191" s="61"/>
      <c r="GW191" s="61"/>
      <c r="GX191" s="61"/>
      <c r="GY191" s="61"/>
      <c r="GZ191" s="61"/>
      <c r="HA191" s="61"/>
      <c r="HB191" s="61"/>
      <c r="HC191" s="61"/>
      <c r="HD191" s="61"/>
      <c r="HE191" s="61"/>
      <c r="HF191" s="61"/>
      <c r="HG191" s="61"/>
      <c r="HH191" s="61"/>
      <c r="HI191" s="61"/>
      <c r="HJ191" s="61"/>
      <c r="HK191" s="61"/>
      <c r="HL191" s="61"/>
      <c r="HM191" s="61"/>
      <c r="HN191" s="61"/>
      <c r="HO191" s="61"/>
      <c r="HP191" s="61"/>
      <c r="HQ191" s="61"/>
      <c r="HR191" s="61"/>
      <c r="HS191" s="61"/>
      <c r="HT191" s="61"/>
      <c r="HU191" s="61"/>
      <c r="HV191" s="61"/>
      <c r="HW191" s="61"/>
      <c r="HX191" s="61"/>
      <c r="HY191" s="61"/>
      <c r="HZ191" s="61"/>
      <c r="IA191" s="61"/>
      <c r="IB191" s="61"/>
      <c r="IC191" s="61"/>
      <c r="ID191" s="61"/>
      <c r="IE191" s="61"/>
      <c r="IF191" s="61"/>
      <c r="IG191" s="61"/>
      <c r="IH191" s="61"/>
      <c r="II191" s="61"/>
      <c r="IJ191" s="61"/>
      <c r="IK191" s="61"/>
      <c r="IL191" s="61"/>
      <c r="IM191" s="61"/>
      <c r="IN191" s="61"/>
      <c r="IO191" s="61"/>
      <c r="IP191" s="61"/>
      <c r="IQ191" s="61"/>
      <c r="IR191" s="61"/>
      <c r="IS191" s="61"/>
      <c r="IT191" s="61"/>
      <c r="IU191" s="61"/>
      <c r="IV191" s="61"/>
    </row>
    <row r="192" customFormat="false" ht="12" hidden="true" customHeight="true" outlineLevel="0" collapsed="false">
      <c r="A192" s="61"/>
      <c r="B192" s="61" t="str">
        <f aca="false">B188&amp;B189&amp;B190&amp;B191</f>
        <v/>
      </c>
      <c r="C192" s="61"/>
      <c r="D192" s="61"/>
      <c r="E192" s="61"/>
      <c r="F192" s="61"/>
      <c r="G192" s="61" t="n">
        <f aca="false">IF(TRIM(F184)="",FALSE(),EXACT(TRIM(F184),a39333953587963!B204))</f>
        <v>0</v>
      </c>
      <c r="H192" s="61" t="n">
        <f aca="false">IF(a39333953587963!C204="",FALSE(),NOT(ISERROR(SEARCH(a39333953587963!C204,E184))))</f>
        <v>0</v>
      </c>
      <c r="I192" s="61" t="n">
        <f aca="false">IF(OR(a39333953587963!B204="",LEN(F184)&lt;4),FALSE(),NOT(ISERROR(SEARCH(F184,a39333953587963!B204))))</f>
        <v>0</v>
      </c>
      <c r="J192" s="61"/>
      <c r="K192" s="61"/>
      <c r="L192" s="61"/>
      <c r="M192" s="61"/>
      <c r="N192" s="61"/>
      <c r="O192" s="61"/>
      <c r="P192" s="61" t="n">
        <f aca="false">IF(TRIM(O184)="",FALSE(),EXACT(TRIM(O184),a39333953587963!E204))</f>
        <v>0</v>
      </c>
      <c r="Q192" s="61" t="n">
        <f aca="false">IF(a39333953587963!F204="",FALSE(),NOT(ISERROR(SEARCH(a39333953587963!F204,N184))))</f>
        <v>0</v>
      </c>
      <c r="R192" s="61" t="n">
        <f aca="false">IF(OR(a39333953587963!E204="",LEN(O184)&lt;4),FALSE(),NOT(ISERROR(SEARCH(O184,a39333953587963!E204))))</f>
        <v>0</v>
      </c>
      <c r="S192" s="61"/>
      <c r="T192" s="61"/>
      <c r="U192" s="61"/>
      <c r="V192" s="61"/>
      <c r="W192" s="61"/>
      <c r="X192" s="61"/>
      <c r="Y192" s="61" t="n">
        <f aca="false">IF(TRIM(X184)="",FALSE(),EXACT(TRIM(X184),a39333953587963!H204))</f>
        <v>0</v>
      </c>
      <c r="Z192" s="61" t="n">
        <f aca="false">IF(a39333953587963!I204="",FALSE(),NOT(ISERROR(SEARCH(a39333953587963!I204,W184))))</f>
        <v>0</v>
      </c>
      <c r="AA192" s="61" t="n">
        <f aca="false">IF(OR(a39333953587963!H204="",LEN(X184)&lt;4),FALSE(),NOT(ISERROR(SEARCH(X184,a39333953587963!H204))))</f>
        <v>0</v>
      </c>
      <c r="AB192" s="61"/>
      <c r="AC192" s="61"/>
      <c r="AD192" s="61"/>
      <c r="AE192" s="61"/>
      <c r="AF192" s="61"/>
      <c r="AG192" s="61"/>
      <c r="AH192" s="61" t="n">
        <f aca="false">IF(TRIM(AG184)="",FALSE(),EXACT(TRIM(AG184),a39333953587963!K204))</f>
        <v>0</v>
      </c>
      <c r="AI192" s="61" t="n">
        <f aca="false">IF(a39333953587963!L204="",FALSE(),NOT(ISERROR(SEARCH(a39333953587963!L204,AF184))))</f>
        <v>0</v>
      </c>
      <c r="AJ192" s="61" t="n">
        <f aca="false">IF(OR(a39333953587963!K204="",LEN(AG184)&lt;4),FALSE(),NOT(ISERROR(SEARCH(AG184,a39333953587963!K204))))</f>
        <v>0</v>
      </c>
      <c r="AK192" s="61"/>
      <c r="AL192" s="61"/>
      <c r="AM192" s="61"/>
      <c r="AN192" s="61"/>
      <c r="AO192" s="61"/>
      <c r="AP192" s="61"/>
      <c r="AQ192" s="61"/>
      <c r="AR192" s="61"/>
      <c r="AS192" s="61"/>
      <c r="AT192" s="61"/>
      <c r="AU192" s="61"/>
      <c r="AV192" s="61"/>
      <c r="AW192" s="61"/>
      <c r="AX192" s="61"/>
      <c r="AY192" s="61"/>
      <c r="AZ192" s="61"/>
      <c r="BA192" s="61"/>
      <c r="BB192" s="61"/>
      <c r="BC192" s="61"/>
      <c r="BD192" s="61"/>
      <c r="BE192" s="61"/>
      <c r="BF192" s="61"/>
      <c r="BG192" s="61"/>
      <c r="BH192" s="61"/>
      <c r="BI192" s="61"/>
      <c r="BJ192" s="61"/>
      <c r="BK192" s="61"/>
      <c r="BL192" s="61"/>
      <c r="BM192" s="61"/>
      <c r="BN192" s="61"/>
      <c r="BO192" s="61"/>
      <c r="BP192" s="61"/>
      <c r="BQ192" s="61"/>
      <c r="BR192" s="61"/>
      <c r="BS192" s="61"/>
      <c r="BT192" s="61"/>
      <c r="BU192" s="61"/>
      <c r="BV192" s="61"/>
      <c r="BW192" s="61"/>
      <c r="BX192" s="61"/>
      <c r="BY192" s="61"/>
      <c r="BZ192" s="61"/>
      <c r="CA192" s="61"/>
      <c r="CB192" s="61"/>
      <c r="CC192" s="61"/>
      <c r="CD192" s="61"/>
      <c r="CE192" s="61"/>
      <c r="CF192" s="61"/>
      <c r="CG192" s="61"/>
      <c r="CH192" s="61"/>
      <c r="CI192" s="61"/>
      <c r="CJ192" s="61"/>
      <c r="CK192" s="61"/>
      <c r="CL192" s="61"/>
      <c r="CM192" s="61"/>
      <c r="CN192" s="61"/>
      <c r="CO192" s="61"/>
      <c r="CP192" s="61"/>
      <c r="CQ192" s="61"/>
      <c r="CR192" s="61"/>
      <c r="CS192" s="61"/>
      <c r="CT192" s="61"/>
      <c r="CU192" s="61"/>
      <c r="CV192" s="61"/>
      <c r="CW192" s="61"/>
      <c r="CX192" s="61"/>
      <c r="CY192" s="61"/>
      <c r="CZ192" s="61"/>
      <c r="DA192" s="61"/>
      <c r="DB192" s="61"/>
      <c r="DC192" s="61"/>
      <c r="DD192" s="61"/>
      <c r="DE192" s="61"/>
      <c r="DF192" s="61"/>
      <c r="DG192" s="61"/>
      <c r="DH192" s="61"/>
      <c r="DI192" s="61"/>
      <c r="DJ192" s="61"/>
      <c r="DK192" s="61"/>
      <c r="DL192" s="61"/>
      <c r="DM192" s="61"/>
      <c r="DN192" s="61"/>
      <c r="DO192" s="61"/>
      <c r="DP192" s="61"/>
      <c r="DQ192" s="61"/>
      <c r="DR192" s="61"/>
      <c r="DS192" s="61"/>
      <c r="DT192" s="61"/>
      <c r="DU192" s="61"/>
      <c r="DV192" s="61"/>
      <c r="DW192" s="61"/>
      <c r="DX192" s="61"/>
      <c r="DY192" s="61"/>
      <c r="DZ192" s="61"/>
      <c r="EA192" s="61"/>
      <c r="EB192" s="61"/>
      <c r="EC192" s="61"/>
      <c r="ED192" s="61"/>
      <c r="EE192" s="61"/>
      <c r="EF192" s="61"/>
      <c r="EG192" s="61"/>
      <c r="EH192" s="61"/>
      <c r="EI192" s="61"/>
      <c r="EJ192" s="61"/>
      <c r="EK192" s="61"/>
      <c r="EL192" s="61"/>
      <c r="EM192" s="61"/>
      <c r="EN192" s="61"/>
      <c r="EO192" s="61"/>
      <c r="EP192" s="61"/>
      <c r="EQ192" s="61"/>
      <c r="ER192" s="61"/>
      <c r="ES192" s="61"/>
      <c r="ET192" s="61"/>
      <c r="EU192" s="61"/>
      <c r="EV192" s="61"/>
      <c r="EW192" s="61"/>
      <c r="EX192" s="61"/>
      <c r="EY192" s="61"/>
      <c r="EZ192" s="61"/>
      <c r="FA192" s="61"/>
      <c r="FB192" s="61"/>
      <c r="FC192" s="61"/>
      <c r="FD192" s="61"/>
      <c r="FE192" s="61"/>
      <c r="FF192" s="61"/>
      <c r="FG192" s="61"/>
      <c r="FH192" s="61"/>
      <c r="FI192" s="61"/>
      <c r="FJ192" s="61"/>
      <c r="FK192" s="61"/>
      <c r="FL192" s="61"/>
      <c r="FM192" s="61"/>
      <c r="FN192" s="61"/>
      <c r="FO192" s="61"/>
      <c r="FP192" s="61"/>
      <c r="FQ192" s="61"/>
      <c r="FR192" s="61"/>
      <c r="FS192" s="61"/>
      <c r="FT192" s="61"/>
      <c r="FU192" s="61"/>
      <c r="FV192" s="61"/>
      <c r="FW192" s="61"/>
      <c r="FX192" s="61"/>
      <c r="FY192" s="61"/>
      <c r="FZ192" s="61"/>
      <c r="GA192" s="61"/>
      <c r="GB192" s="61"/>
      <c r="GC192" s="61"/>
      <c r="GD192" s="61"/>
      <c r="GE192" s="61"/>
      <c r="GF192" s="61"/>
      <c r="GG192" s="61"/>
      <c r="GH192" s="61"/>
      <c r="GI192" s="61"/>
      <c r="GJ192" s="61"/>
      <c r="GK192" s="61"/>
      <c r="GL192" s="61"/>
      <c r="GM192" s="61"/>
      <c r="GN192" s="61"/>
      <c r="GO192" s="61"/>
      <c r="GP192" s="61"/>
      <c r="GQ192" s="61"/>
      <c r="GR192" s="61"/>
      <c r="GS192" s="61"/>
      <c r="GT192" s="61"/>
      <c r="GU192" s="61"/>
      <c r="GV192" s="61"/>
      <c r="GW192" s="61"/>
      <c r="GX192" s="61"/>
      <c r="GY192" s="61"/>
      <c r="GZ192" s="61"/>
      <c r="HA192" s="61"/>
      <c r="HB192" s="61"/>
      <c r="HC192" s="61"/>
      <c r="HD192" s="61"/>
      <c r="HE192" s="61"/>
      <c r="HF192" s="61"/>
      <c r="HG192" s="61"/>
      <c r="HH192" s="61"/>
      <c r="HI192" s="61"/>
      <c r="HJ192" s="61"/>
      <c r="HK192" s="61"/>
      <c r="HL192" s="61"/>
      <c r="HM192" s="61"/>
      <c r="HN192" s="61"/>
      <c r="HO192" s="61"/>
      <c r="HP192" s="61"/>
      <c r="HQ192" s="61"/>
      <c r="HR192" s="61"/>
      <c r="HS192" s="61"/>
      <c r="HT192" s="61"/>
      <c r="HU192" s="61"/>
      <c r="HV192" s="61"/>
      <c r="HW192" s="61"/>
      <c r="HX192" s="61"/>
      <c r="HY192" s="61"/>
      <c r="HZ192" s="61"/>
      <c r="IA192" s="61"/>
      <c r="IB192" s="61"/>
      <c r="IC192" s="61"/>
      <c r="ID192" s="61"/>
      <c r="IE192" s="61"/>
      <c r="IF192" s="61"/>
      <c r="IG192" s="61"/>
      <c r="IH192" s="61"/>
      <c r="II192" s="61"/>
      <c r="IJ192" s="61"/>
      <c r="IK192" s="61"/>
      <c r="IL192" s="61"/>
      <c r="IM192" s="61"/>
      <c r="IN192" s="61"/>
      <c r="IO192" s="61"/>
      <c r="IP192" s="61"/>
      <c r="IQ192" s="61"/>
      <c r="IR192" s="61"/>
      <c r="IS192" s="61"/>
      <c r="IT192" s="61"/>
      <c r="IU192" s="61"/>
      <c r="IV192" s="61"/>
    </row>
    <row r="193" customFormat="false" ht="12" hidden="true" customHeight="true" outlineLevel="0" collapsed="false">
      <c r="A193" s="61"/>
      <c r="B193" s="61"/>
      <c r="C193" s="61"/>
      <c r="D193" s="61"/>
      <c r="E193" s="61"/>
      <c r="F193" s="61"/>
      <c r="G193" s="61" t="n">
        <f aca="false">IF(TRIM(F184)="",FALSE(),EXACT(TRIM(F184),a39333953587963!B205))</f>
        <v>0</v>
      </c>
      <c r="H193" s="61" t="n">
        <f aca="false">IF(a39333953587963!C205="",FALSE(),NOT(ISERROR(SEARCH(a39333953587963!C205,E184))))</f>
        <v>0</v>
      </c>
      <c r="I193" s="61" t="n">
        <f aca="false">IF(OR(a39333953587963!B205="",LEN(F184)&lt;4),FALSE(),NOT(ISERROR(SEARCH(F184,a39333953587963!B205))))</f>
        <v>0</v>
      </c>
      <c r="J193" s="61"/>
      <c r="K193" s="61"/>
      <c r="L193" s="61"/>
      <c r="M193" s="61"/>
      <c r="N193" s="61"/>
      <c r="O193" s="61"/>
      <c r="P193" s="61" t="n">
        <f aca="false">IF(TRIM(O184)="",FALSE(),EXACT(TRIM(O184),a39333953587963!E205))</f>
        <v>0</v>
      </c>
      <c r="Q193" s="61" t="n">
        <f aca="false">IF(a39333953587963!F205="",FALSE(),NOT(ISERROR(SEARCH(a39333953587963!F205,N184))))</f>
        <v>0</v>
      </c>
      <c r="R193" s="61" t="n">
        <f aca="false">IF(OR(a39333953587963!E205="",LEN(O184)&lt;4),FALSE(),NOT(ISERROR(SEARCH(O184,a39333953587963!E205))))</f>
        <v>0</v>
      </c>
      <c r="S193" s="61"/>
      <c r="T193" s="61"/>
      <c r="U193" s="61"/>
      <c r="V193" s="61"/>
      <c r="W193" s="61"/>
      <c r="X193" s="61"/>
      <c r="Y193" s="61" t="n">
        <f aca="false">IF(TRIM(X184)="",FALSE(),EXACT(TRIM(X184),a39333953587963!H205))</f>
        <v>0</v>
      </c>
      <c r="Z193" s="61" t="n">
        <f aca="false">IF(a39333953587963!I205="",FALSE(),NOT(ISERROR(SEARCH(a39333953587963!I205,W184))))</f>
        <v>0</v>
      </c>
      <c r="AA193" s="61" t="n">
        <f aca="false">IF(OR(a39333953587963!H205="",LEN(X184)&lt;4),FALSE(),NOT(ISERROR(SEARCH(X184,a39333953587963!H205))))</f>
        <v>0</v>
      </c>
      <c r="AB193" s="61"/>
      <c r="AC193" s="61"/>
      <c r="AD193" s="61"/>
      <c r="AE193" s="61"/>
      <c r="AF193" s="61"/>
      <c r="AG193" s="61"/>
      <c r="AH193" s="61" t="n">
        <f aca="false">IF(TRIM(AG184)="",FALSE(),EXACT(TRIM(AG184),a39333953587963!K205))</f>
        <v>0</v>
      </c>
      <c r="AI193" s="61" t="n">
        <f aca="false">IF(a39333953587963!L205="",FALSE(),NOT(ISERROR(SEARCH(a39333953587963!L205,AF184))))</f>
        <v>0</v>
      </c>
      <c r="AJ193" s="61" t="n">
        <f aca="false">IF(OR(a39333953587963!K205="",LEN(AG184)&lt;4),FALSE(),NOT(ISERROR(SEARCH(AG184,a39333953587963!K205))))</f>
        <v>0</v>
      </c>
      <c r="AK193" s="61"/>
      <c r="AL193" s="61"/>
      <c r="AM193" s="61"/>
      <c r="AN193" s="61"/>
      <c r="AO193" s="61"/>
      <c r="AP193" s="61"/>
      <c r="AQ193" s="61"/>
      <c r="AR193" s="61"/>
      <c r="AS193" s="61"/>
      <c r="AT193" s="61"/>
      <c r="AU193" s="61"/>
      <c r="AV193" s="61"/>
      <c r="AW193" s="61"/>
      <c r="AX193" s="61"/>
      <c r="AY193" s="61"/>
      <c r="AZ193" s="61"/>
      <c r="BA193" s="61"/>
      <c r="BB193" s="61"/>
      <c r="BC193" s="61"/>
      <c r="BD193" s="61"/>
      <c r="BE193" s="61"/>
      <c r="BF193" s="61"/>
      <c r="BG193" s="61"/>
      <c r="BH193" s="61"/>
      <c r="BI193" s="61"/>
      <c r="BJ193" s="61"/>
      <c r="BK193" s="61"/>
      <c r="BL193" s="61"/>
      <c r="BM193" s="61"/>
      <c r="BN193" s="61"/>
      <c r="BO193" s="61"/>
      <c r="BP193" s="61"/>
      <c r="BQ193" s="61"/>
      <c r="BR193" s="61"/>
      <c r="BS193" s="61"/>
      <c r="BT193" s="61"/>
      <c r="BU193" s="61"/>
      <c r="BV193" s="61"/>
      <c r="BW193" s="61"/>
      <c r="BX193" s="61"/>
      <c r="BY193" s="61"/>
      <c r="BZ193" s="61"/>
      <c r="CA193" s="61"/>
      <c r="CB193" s="61"/>
      <c r="CC193" s="61"/>
      <c r="CD193" s="61"/>
      <c r="CE193" s="61"/>
      <c r="CF193" s="61"/>
      <c r="CG193" s="61"/>
      <c r="CH193" s="61"/>
      <c r="CI193" s="61"/>
      <c r="CJ193" s="61"/>
      <c r="CK193" s="61"/>
      <c r="CL193" s="61"/>
      <c r="CM193" s="61"/>
      <c r="CN193" s="61"/>
      <c r="CO193" s="61"/>
      <c r="CP193" s="61"/>
      <c r="CQ193" s="61"/>
      <c r="CR193" s="61"/>
      <c r="CS193" s="61"/>
      <c r="CT193" s="61"/>
      <c r="CU193" s="61"/>
      <c r="CV193" s="61"/>
      <c r="CW193" s="61"/>
      <c r="CX193" s="61"/>
      <c r="CY193" s="61"/>
      <c r="CZ193" s="61"/>
      <c r="DA193" s="61"/>
      <c r="DB193" s="61"/>
      <c r="DC193" s="61"/>
      <c r="DD193" s="61"/>
      <c r="DE193" s="61"/>
      <c r="DF193" s="61"/>
      <c r="DG193" s="61"/>
      <c r="DH193" s="61"/>
      <c r="DI193" s="61"/>
      <c r="DJ193" s="61"/>
      <c r="DK193" s="61"/>
      <c r="DL193" s="61"/>
      <c r="DM193" s="61"/>
      <c r="DN193" s="61"/>
      <c r="DO193" s="61"/>
      <c r="DP193" s="61"/>
      <c r="DQ193" s="61"/>
      <c r="DR193" s="61"/>
      <c r="DS193" s="61"/>
      <c r="DT193" s="61"/>
      <c r="DU193" s="61"/>
      <c r="DV193" s="61"/>
      <c r="DW193" s="61"/>
      <c r="DX193" s="61"/>
      <c r="DY193" s="61"/>
      <c r="DZ193" s="61"/>
      <c r="EA193" s="61"/>
      <c r="EB193" s="61"/>
      <c r="EC193" s="61"/>
      <c r="ED193" s="61"/>
      <c r="EE193" s="61"/>
      <c r="EF193" s="61"/>
      <c r="EG193" s="61"/>
      <c r="EH193" s="61"/>
      <c r="EI193" s="61"/>
      <c r="EJ193" s="61"/>
      <c r="EK193" s="61"/>
      <c r="EL193" s="61"/>
      <c r="EM193" s="61"/>
      <c r="EN193" s="61"/>
      <c r="EO193" s="61"/>
      <c r="EP193" s="61"/>
      <c r="EQ193" s="61"/>
      <c r="ER193" s="61"/>
      <c r="ES193" s="61"/>
      <c r="ET193" s="61"/>
      <c r="EU193" s="61"/>
      <c r="EV193" s="61"/>
      <c r="EW193" s="61"/>
      <c r="EX193" s="61"/>
      <c r="EY193" s="61"/>
      <c r="EZ193" s="61"/>
      <c r="FA193" s="61"/>
      <c r="FB193" s="61"/>
      <c r="FC193" s="61"/>
      <c r="FD193" s="61"/>
      <c r="FE193" s="61"/>
      <c r="FF193" s="61"/>
      <c r="FG193" s="61"/>
      <c r="FH193" s="61"/>
      <c r="FI193" s="61"/>
      <c r="FJ193" s="61"/>
      <c r="FK193" s="61"/>
      <c r="FL193" s="61"/>
      <c r="FM193" s="61"/>
      <c r="FN193" s="61"/>
      <c r="FO193" s="61"/>
      <c r="FP193" s="61"/>
      <c r="FQ193" s="61"/>
      <c r="FR193" s="61"/>
      <c r="FS193" s="61"/>
      <c r="FT193" s="61"/>
      <c r="FU193" s="61"/>
      <c r="FV193" s="61"/>
      <c r="FW193" s="61"/>
      <c r="FX193" s="61"/>
      <c r="FY193" s="61"/>
      <c r="FZ193" s="61"/>
      <c r="GA193" s="61"/>
      <c r="GB193" s="61"/>
      <c r="GC193" s="61"/>
      <c r="GD193" s="61"/>
      <c r="GE193" s="61"/>
      <c r="GF193" s="61"/>
      <c r="GG193" s="61"/>
      <c r="GH193" s="61"/>
      <c r="GI193" s="61"/>
      <c r="GJ193" s="61"/>
      <c r="GK193" s="61"/>
      <c r="GL193" s="61"/>
      <c r="GM193" s="61"/>
      <c r="GN193" s="61"/>
      <c r="GO193" s="61"/>
      <c r="GP193" s="61"/>
      <c r="GQ193" s="61"/>
      <c r="GR193" s="61"/>
      <c r="GS193" s="61"/>
      <c r="GT193" s="61"/>
      <c r="GU193" s="61"/>
      <c r="GV193" s="61"/>
      <c r="GW193" s="61"/>
      <c r="GX193" s="61"/>
      <c r="GY193" s="61"/>
      <c r="GZ193" s="61"/>
      <c r="HA193" s="61"/>
      <c r="HB193" s="61"/>
      <c r="HC193" s="61"/>
      <c r="HD193" s="61"/>
      <c r="HE193" s="61"/>
      <c r="HF193" s="61"/>
      <c r="HG193" s="61"/>
      <c r="HH193" s="61"/>
      <c r="HI193" s="61"/>
      <c r="HJ193" s="61"/>
      <c r="HK193" s="61"/>
      <c r="HL193" s="61"/>
      <c r="HM193" s="61"/>
      <c r="HN193" s="61"/>
      <c r="HO193" s="61"/>
      <c r="HP193" s="61"/>
      <c r="HQ193" s="61"/>
      <c r="HR193" s="61"/>
      <c r="HS193" s="61"/>
      <c r="HT193" s="61"/>
      <c r="HU193" s="61"/>
      <c r="HV193" s="61"/>
      <c r="HW193" s="61"/>
      <c r="HX193" s="61"/>
      <c r="HY193" s="61"/>
      <c r="HZ193" s="61"/>
      <c r="IA193" s="61"/>
      <c r="IB193" s="61"/>
      <c r="IC193" s="61"/>
      <c r="ID193" s="61"/>
      <c r="IE193" s="61"/>
      <c r="IF193" s="61"/>
      <c r="IG193" s="61"/>
      <c r="IH193" s="61"/>
      <c r="II193" s="61"/>
      <c r="IJ193" s="61"/>
      <c r="IK193" s="61"/>
      <c r="IL193" s="61"/>
      <c r="IM193" s="61"/>
      <c r="IN193" s="61"/>
      <c r="IO193" s="61"/>
      <c r="IP193" s="61"/>
      <c r="IQ193" s="61"/>
      <c r="IR193" s="61"/>
      <c r="IS193" s="61"/>
      <c r="IT193" s="61"/>
      <c r="IU193" s="61"/>
      <c r="IV193" s="61"/>
    </row>
    <row r="194" customFormat="false" ht="12" hidden="true" customHeight="true" outlineLevel="0" collapsed="false">
      <c r="A194" s="61"/>
      <c r="B194" s="61"/>
      <c r="C194" s="61"/>
      <c r="D194" s="61"/>
      <c r="E194" s="61"/>
      <c r="F194" s="61"/>
      <c r="G194" s="61"/>
      <c r="H194" s="61"/>
      <c r="I194" s="61"/>
      <c r="J194" s="61"/>
      <c r="K194" s="61"/>
      <c r="L194" s="61"/>
      <c r="M194" s="61"/>
      <c r="N194" s="61"/>
      <c r="O194" s="61"/>
      <c r="P194" s="61"/>
      <c r="Q194" s="61"/>
      <c r="R194" s="61"/>
      <c r="S194" s="61"/>
      <c r="T194" s="61"/>
      <c r="U194" s="61"/>
      <c r="V194" s="61"/>
      <c r="W194" s="61"/>
      <c r="X194" s="61"/>
      <c r="Y194" s="61"/>
      <c r="Z194" s="61"/>
      <c r="AA194" s="61"/>
      <c r="AB194" s="61"/>
      <c r="AC194" s="61"/>
      <c r="AD194" s="61"/>
      <c r="AE194" s="61"/>
      <c r="AF194" s="61"/>
      <c r="AG194" s="61"/>
      <c r="AH194" s="61"/>
      <c r="AI194" s="61"/>
      <c r="AJ194" s="61"/>
      <c r="AK194" s="61"/>
      <c r="AL194" s="61"/>
      <c r="AM194" s="61"/>
      <c r="AN194" s="61"/>
      <c r="AO194" s="61"/>
      <c r="AP194" s="61"/>
      <c r="AQ194" s="61"/>
      <c r="AR194" s="61"/>
      <c r="AS194" s="61"/>
      <c r="AT194" s="61"/>
      <c r="AU194" s="61"/>
      <c r="AV194" s="61"/>
      <c r="AW194" s="61"/>
      <c r="AX194" s="61"/>
      <c r="AY194" s="61"/>
      <c r="AZ194" s="61"/>
      <c r="BA194" s="61"/>
      <c r="BB194" s="61"/>
      <c r="BC194" s="61"/>
      <c r="BD194" s="61"/>
      <c r="BE194" s="61"/>
      <c r="BF194" s="61"/>
      <c r="BG194" s="61"/>
      <c r="BH194" s="61"/>
      <c r="BI194" s="61"/>
      <c r="BJ194" s="61"/>
      <c r="BK194" s="61"/>
      <c r="BL194" s="61"/>
      <c r="BM194" s="61"/>
      <c r="BN194" s="61"/>
      <c r="BO194" s="61"/>
      <c r="BP194" s="61"/>
      <c r="BQ194" s="61"/>
      <c r="BR194" s="61"/>
      <c r="BS194" s="61"/>
      <c r="BT194" s="61"/>
      <c r="BU194" s="61"/>
      <c r="BV194" s="61"/>
      <c r="BW194" s="61"/>
      <c r="BX194" s="61"/>
      <c r="BY194" s="61"/>
      <c r="BZ194" s="61"/>
      <c r="CA194" s="61"/>
      <c r="CB194" s="61"/>
      <c r="CC194" s="61"/>
      <c r="CD194" s="61"/>
      <c r="CE194" s="61"/>
      <c r="CF194" s="61"/>
      <c r="CG194" s="61"/>
      <c r="CH194" s="61"/>
      <c r="CI194" s="61"/>
      <c r="CJ194" s="61"/>
      <c r="CK194" s="61"/>
      <c r="CL194" s="61"/>
      <c r="CM194" s="61"/>
      <c r="CN194" s="61"/>
      <c r="CO194" s="61"/>
      <c r="CP194" s="61"/>
      <c r="CQ194" s="61"/>
      <c r="CR194" s="61"/>
      <c r="CS194" s="61"/>
      <c r="CT194" s="61"/>
      <c r="CU194" s="61"/>
      <c r="CV194" s="61"/>
      <c r="CW194" s="61"/>
      <c r="CX194" s="61"/>
      <c r="CY194" s="61"/>
      <c r="CZ194" s="61"/>
      <c r="DA194" s="61"/>
      <c r="DB194" s="61"/>
      <c r="DC194" s="61"/>
      <c r="DD194" s="61"/>
      <c r="DE194" s="61"/>
      <c r="DF194" s="61"/>
      <c r="DG194" s="61"/>
      <c r="DH194" s="61"/>
      <c r="DI194" s="61"/>
      <c r="DJ194" s="61"/>
      <c r="DK194" s="61"/>
      <c r="DL194" s="61"/>
      <c r="DM194" s="61"/>
      <c r="DN194" s="61"/>
      <c r="DO194" s="61"/>
      <c r="DP194" s="61"/>
      <c r="DQ194" s="61"/>
      <c r="DR194" s="61"/>
      <c r="DS194" s="61"/>
      <c r="DT194" s="61"/>
      <c r="DU194" s="61"/>
      <c r="DV194" s="61"/>
      <c r="DW194" s="61"/>
      <c r="DX194" s="61"/>
      <c r="DY194" s="61"/>
      <c r="DZ194" s="61"/>
      <c r="EA194" s="61"/>
      <c r="EB194" s="61"/>
      <c r="EC194" s="61"/>
      <c r="ED194" s="61"/>
      <c r="EE194" s="61"/>
      <c r="EF194" s="61"/>
      <c r="EG194" s="61"/>
      <c r="EH194" s="61"/>
      <c r="EI194" s="61"/>
      <c r="EJ194" s="61"/>
      <c r="EK194" s="61"/>
      <c r="EL194" s="61"/>
      <c r="EM194" s="61"/>
      <c r="EN194" s="61"/>
      <c r="EO194" s="61"/>
      <c r="EP194" s="61"/>
      <c r="EQ194" s="61"/>
      <c r="ER194" s="61"/>
      <c r="ES194" s="61"/>
      <c r="ET194" s="61"/>
      <c r="EU194" s="61"/>
      <c r="EV194" s="61"/>
      <c r="EW194" s="61"/>
      <c r="EX194" s="61"/>
      <c r="EY194" s="61"/>
      <c r="EZ194" s="61"/>
      <c r="FA194" s="61"/>
      <c r="FB194" s="61"/>
      <c r="FC194" s="61"/>
      <c r="FD194" s="61"/>
      <c r="FE194" s="61"/>
      <c r="FF194" s="61"/>
      <c r="FG194" s="61"/>
      <c r="FH194" s="61"/>
      <c r="FI194" s="61"/>
      <c r="FJ194" s="61"/>
      <c r="FK194" s="61"/>
      <c r="FL194" s="61"/>
      <c r="FM194" s="61"/>
      <c r="FN194" s="61"/>
      <c r="FO194" s="61"/>
      <c r="FP194" s="61"/>
      <c r="FQ194" s="61"/>
      <c r="FR194" s="61"/>
      <c r="FS194" s="61"/>
      <c r="FT194" s="61"/>
      <c r="FU194" s="61"/>
      <c r="FV194" s="61"/>
      <c r="FW194" s="61"/>
      <c r="FX194" s="61"/>
      <c r="FY194" s="61"/>
      <c r="FZ194" s="61"/>
      <c r="GA194" s="61"/>
      <c r="GB194" s="61"/>
      <c r="GC194" s="61"/>
      <c r="GD194" s="61"/>
      <c r="GE194" s="61"/>
      <c r="GF194" s="61"/>
      <c r="GG194" s="61"/>
      <c r="GH194" s="61"/>
      <c r="GI194" s="61"/>
      <c r="GJ194" s="61"/>
      <c r="GK194" s="61"/>
      <c r="GL194" s="61"/>
      <c r="GM194" s="61"/>
      <c r="GN194" s="61"/>
      <c r="GO194" s="61"/>
      <c r="GP194" s="61"/>
      <c r="GQ194" s="61"/>
      <c r="GR194" s="61"/>
      <c r="GS194" s="61"/>
      <c r="GT194" s="61"/>
      <c r="GU194" s="61"/>
      <c r="GV194" s="61"/>
      <c r="GW194" s="61"/>
      <c r="GX194" s="61"/>
      <c r="GY194" s="61"/>
      <c r="GZ194" s="61"/>
      <c r="HA194" s="61"/>
      <c r="HB194" s="61"/>
      <c r="HC194" s="61"/>
      <c r="HD194" s="61"/>
      <c r="HE194" s="61"/>
      <c r="HF194" s="61"/>
      <c r="HG194" s="61"/>
      <c r="HH194" s="61"/>
      <c r="HI194" s="61"/>
      <c r="HJ194" s="61"/>
      <c r="HK194" s="61"/>
      <c r="HL194" s="61"/>
      <c r="HM194" s="61"/>
      <c r="HN194" s="61"/>
      <c r="HO194" s="61"/>
      <c r="HP194" s="61"/>
      <c r="HQ194" s="61"/>
      <c r="HR194" s="61"/>
      <c r="HS194" s="61"/>
      <c r="HT194" s="61"/>
      <c r="HU194" s="61"/>
      <c r="HV194" s="61"/>
      <c r="HW194" s="61"/>
      <c r="HX194" s="61"/>
      <c r="HY194" s="61"/>
      <c r="HZ194" s="61"/>
      <c r="IA194" s="61"/>
      <c r="IB194" s="61"/>
      <c r="IC194" s="61"/>
      <c r="ID194" s="61"/>
      <c r="IE194" s="61"/>
      <c r="IF194" s="61"/>
      <c r="IG194" s="61"/>
      <c r="IH194" s="61"/>
      <c r="II194" s="61"/>
      <c r="IJ194" s="61"/>
      <c r="IK194" s="61"/>
      <c r="IL194" s="61"/>
      <c r="IM194" s="61"/>
      <c r="IN194" s="61"/>
      <c r="IO194" s="61"/>
      <c r="IP194" s="61"/>
      <c r="IQ194" s="61"/>
      <c r="IR194" s="61"/>
      <c r="IS194" s="61"/>
      <c r="IT194" s="61"/>
      <c r="IU194" s="61"/>
      <c r="IV194" s="61"/>
    </row>
    <row r="195" customFormat="false" ht="12" hidden="true" customHeight="true" outlineLevel="0" collapsed="false">
      <c r="A195" s="61"/>
      <c r="B195" s="61"/>
      <c r="C195" s="61"/>
      <c r="D195" s="61"/>
      <c r="E195" s="61"/>
      <c r="F195" s="61"/>
      <c r="G195" s="61"/>
      <c r="H195" s="61"/>
      <c r="I195" s="61"/>
      <c r="J195" s="61"/>
      <c r="K195" s="61"/>
      <c r="L195" s="61"/>
      <c r="M195" s="61"/>
      <c r="N195" s="61"/>
      <c r="O195" s="61"/>
      <c r="P195" s="61"/>
      <c r="Q195" s="61"/>
      <c r="R195" s="61"/>
      <c r="S195" s="61"/>
      <c r="T195" s="61"/>
      <c r="U195" s="61"/>
      <c r="V195" s="61"/>
      <c r="W195" s="61"/>
      <c r="X195" s="61"/>
      <c r="Y195" s="61"/>
      <c r="Z195" s="61"/>
      <c r="AA195" s="61"/>
      <c r="AB195" s="61"/>
      <c r="AC195" s="61"/>
      <c r="AD195" s="61"/>
      <c r="AE195" s="61"/>
      <c r="AF195" s="61"/>
      <c r="AG195" s="61"/>
      <c r="AH195" s="61"/>
      <c r="AI195" s="61"/>
      <c r="AJ195" s="61"/>
      <c r="AK195" s="61"/>
      <c r="AL195" s="61"/>
      <c r="AM195" s="61"/>
      <c r="AN195" s="61"/>
      <c r="AO195" s="61"/>
      <c r="AP195" s="61"/>
      <c r="AQ195" s="61"/>
      <c r="AR195" s="61"/>
      <c r="AS195" s="61"/>
      <c r="AT195" s="61"/>
      <c r="AU195" s="61"/>
      <c r="AV195" s="61"/>
      <c r="AW195" s="61"/>
      <c r="AX195" s="61"/>
      <c r="AY195" s="61"/>
      <c r="AZ195" s="61"/>
      <c r="BA195" s="61"/>
      <c r="BB195" s="61"/>
      <c r="BC195" s="61"/>
      <c r="BD195" s="61"/>
      <c r="BE195" s="61"/>
      <c r="BF195" s="61"/>
      <c r="BG195" s="61"/>
      <c r="BH195" s="61"/>
      <c r="BI195" s="61"/>
      <c r="BJ195" s="61"/>
      <c r="BK195" s="61"/>
      <c r="BL195" s="61"/>
      <c r="BM195" s="61"/>
      <c r="BN195" s="61"/>
      <c r="BO195" s="61"/>
      <c r="BP195" s="61"/>
      <c r="BQ195" s="61"/>
      <c r="BR195" s="61"/>
      <c r="BS195" s="61"/>
      <c r="BT195" s="61"/>
      <c r="BU195" s="61"/>
      <c r="BV195" s="61"/>
      <c r="BW195" s="61"/>
      <c r="BX195" s="61"/>
      <c r="BY195" s="61"/>
      <c r="BZ195" s="61"/>
      <c r="CA195" s="61"/>
      <c r="CB195" s="61"/>
      <c r="CC195" s="61"/>
      <c r="CD195" s="61"/>
      <c r="CE195" s="61"/>
      <c r="CF195" s="61"/>
      <c r="CG195" s="61"/>
      <c r="CH195" s="61"/>
      <c r="CI195" s="61"/>
      <c r="CJ195" s="61"/>
      <c r="CK195" s="61"/>
      <c r="CL195" s="61"/>
      <c r="CM195" s="61"/>
      <c r="CN195" s="61"/>
      <c r="CO195" s="61"/>
      <c r="CP195" s="61"/>
      <c r="CQ195" s="61"/>
      <c r="CR195" s="61"/>
      <c r="CS195" s="61"/>
      <c r="CT195" s="61"/>
      <c r="CU195" s="61"/>
      <c r="CV195" s="61"/>
      <c r="CW195" s="61"/>
      <c r="CX195" s="61"/>
      <c r="CY195" s="61"/>
      <c r="CZ195" s="61"/>
      <c r="DA195" s="61"/>
      <c r="DB195" s="61"/>
      <c r="DC195" s="61"/>
      <c r="DD195" s="61"/>
      <c r="DE195" s="61"/>
      <c r="DF195" s="61"/>
      <c r="DG195" s="61"/>
      <c r="DH195" s="61"/>
      <c r="DI195" s="61"/>
      <c r="DJ195" s="61"/>
      <c r="DK195" s="61"/>
      <c r="DL195" s="61"/>
      <c r="DM195" s="61"/>
      <c r="DN195" s="61"/>
      <c r="DO195" s="61"/>
      <c r="DP195" s="61"/>
      <c r="DQ195" s="61"/>
      <c r="DR195" s="61"/>
      <c r="DS195" s="61"/>
      <c r="DT195" s="61"/>
      <c r="DU195" s="61"/>
      <c r="DV195" s="61"/>
      <c r="DW195" s="61"/>
      <c r="DX195" s="61"/>
      <c r="DY195" s="61"/>
      <c r="DZ195" s="61"/>
      <c r="EA195" s="61"/>
      <c r="EB195" s="61"/>
      <c r="EC195" s="61"/>
      <c r="ED195" s="61"/>
      <c r="EE195" s="61"/>
      <c r="EF195" s="61"/>
      <c r="EG195" s="61"/>
      <c r="EH195" s="61"/>
      <c r="EI195" s="61"/>
      <c r="EJ195" s="61"/>
      <c r="EK195" s="61"/>
      <c r="EL195" s="61"/>
      <c r="EM195" s="61"/>
      <c r="EN195" s="61"/>
      <c r="EO195" s="61"/>
      <c r="EP195" s="61"/>
      <c r="EQ195" s="61"/>
      <c r="ER195" s="61"/>
      <c r="ES195" s="61"/>
      <c r="ET195" s="61"/>
      <c r="EU195" s="61"/>
      <c r="EV195" s="61"/>
      <c r="EW195" s="61"/>
      <c r="EX195" s="61"/>
      <c r="EY195" s="61"/>
      <c r="EZ195" s="61"/>
      <c r="FA195" s="61"/>
      <c r="FB195" s="61"/>
      <c r="FC195" s="61"/>
      <c r="FD195" s="61"/>
      <c r="FE195" s="61"/>
      <c r="FF195" s="61"/>
      <c r="FG195" s="61"/>
      <c r="FH195" s="61"/>
      <c r="FI195" s="61"/>
      <c r="FJ195" s="61"/>
      <c r="FK195" s="61"/>
      <c r="FL195" s="61"/>
      <c r="FM195" s="61"/>
      <c r="FN195" s="61"/>
      <c r="FO195" s="61"/>
      <c r="FP195" s="61"/>
      <c r="FQ195" s="61"/>
      <c r="FR195" s="61"/>
      <c r="FS195" s="61"/>
      <c r="FT195" s="61"/>
      <c r="FU195" s="61"/>
      <c r="FV195" s="61"/>
      <c r="FW195" s="61"/>
      <c r="FX195" s="61"/>
      <c r="FY195" s="61"/>
      <c r="FZ195" s="61"/>
      <c r="GA195" s="61"/>
      <c r="GB195" s="61"/>
      <c r="GC195" s="61"/>
      <c r="GD195" s="61"/>
      <c r="GE195" s="61"/>
      <c r="GF195" s="61"/>
      <c r="GG195" s="61"/>
      <c r="GH195" s="61"/>
      <c r="GI195" s="61"/>
      <c r="GJ195" s="61"/>
      <c r="GK195" s="61"/>
      <c r="GL195" s="61"/>
      <c r="GM195" s="61"/>
      <c r="GN195" s="61"/>
      <c r="GO195" s="61"/>
      <c r="GP195" s="61"/>
      <c r="GQ195" s="61"/>
      <c r="GR195" s="61"/>
      <c r="GS195" s="61"/>
      <c r="GT195" s="61"/>
      <c r="GU195" s="61"/>
      <c r="GV195" s="61"/>
      <c r="GW195" s="61"/>
      <c r="GX195" s="61"/>
      <c r="GY195" s="61"/>
      <c r="GZ195" s="61"/>
      <c r="HA195" s="61"/>
      <c r="HB195" s="61"/>
      <c r="HC195" s="61"/>
      <c r="HD195" s="61"/>
      <c r="HE195" s="61"/>
      <c r="HF195" s="61"/>
      <c r="HG195" s="61"/>
      <c r="HH195" s="61"/>
      <c r="HI195" s="61"/>
      <c r="HJ195" s="61"/>
      <c r="HK195" s="61"/>
      <c r="HL195" s="61"/>
      <c r="HM195" s="61"/>
      <c r="HN195" s="61"/>
      <c r="HO195" s="61"/>
      <c r="HP195" s="61"/>
      <c r="HQ195" s="61"/>
      <c r="HR195" s="61"/>
      <c r="HS195" s="61"/>
      <c r="HT195" s="61"/>
      <c r="HU195" s="61"/>
      <c r="HV195" s="61"/>
      <c r="HW195" s="61"/>
      <c r="HX195" s="61"/>
      <c r="HY195" s="61"/>
      <c r="HZ195" s="61"/>
      <c r="IA195" s="61"/>
      <c r="IB195" s="61"/>
      <c r="IC195" s="61"/>
      <c r="ID195" s="61"/>
      <c r="IE195" s="61"/>
      <c r="IF195" s="61"/>
      <c r="IG195" s="61"/>
      <c r="IH195" s="61"/>
      <c r="II195" s="61"/>
      <c r="IJ195" s="61"/>
      <c r="IK195" s="61"/>
      <c r="IL195" s="61"/>
      <c r="IM195" s="61"/>
      <c r="IN195" s="61"/>
      <c r="IO195" s="61"/>
      <c r="IP195" s="61"/>
      <c r="IQ195" s="61"/>
      <c r="IR195" s="61"/>
      <c r="IS195" s="61"/>
      <c r="IT195" s="61"/>
      <c r="IU195" s="61"/>
      <c r="IV195" s="61"/>
    </row>
    <row r="196" customFormat="false" ht="12" hidden="true" customHeight="true" outlineLevel="0" collapsed="false">
      <c r="A196" s="61"/>
      <c r="B196" s="61"/>
      <c r="C196" s="61"/>
      <c r="D196" s="61"/>
      <c r="E196" s="61"/>
      <c r="F196" s="61"/>
      <c r="G196" s="61"/>
      <c r="H196" s="61"/>
      <c r="I196" s="61"/>
      <c r="J196" s="61"/>
      <c r="K196" s="61"/>
      <c r="L196" s="61"/>
      <c r="M196" s="61"/>
      <c r="N196" s="61"/>
      <c r="O196" s="61"/>
      <c r="P196" s="61"/>
      <c r="Q196" s="61"/>
      <c r="R196" s="61"/>
      <c r="S196" s="61"/>
      <c r="T196" s="61"/>
      <c r="U196" s="61"/>
      <c r="V196" s="61"/>
      <c r="W196" s="61"/>
      <c r="X196" s="61"/>
      <c r="Y196" s="61"/>
      <c r="Z196" s="61"/>
      <c r="AA196" s="61"/>
      <c r="AB196" s="61"/>
      <c r="AC196" s="61"/>
      <c r="AD196" s="61"/>
      <c r="AE196" s="61"/>
      <c r="AF196" s="61"/>
      <c r="AG196" s="61"/>
      <c r="AH196" s="61"/>
      <c r="AI196" s="61"/>
      <c r="AJ196" s="61"/>
      <c r="AK196" s="61"/>
      <c r="AL196" s="61"/>
      <c r="AM196" s="61"/>
      <c r="AN196" s="61"/>
      <c r="AO196" s="61"/>
      <c r="AP196" s="61"/>
      <c r="AQ196" s="61"/>
      <c r="AR196" s="61"/>
      <c r="AS196" s="61"/>
      <c r="AT196" s="61"/>
      <c r="AU196" s="61"/>
      <c r="AV196" s="61"/>
      <c r="AW196" s="61"/>
      <c r="AX196" s="61"/>
      <c r="AY196" s="61"/>
      <c r="AZ196" s="61"/>
      <c r="BA196" s="61"/>
      <c r="BB196" s="61"/>
      <c r="BC196" s="61"/>
      <c r="BD196" s="61"/>
      <c r="BE196" s="61"/>
      <c r="BF196" s="61"/>
      <c r="BG196" s="61"/>
      <c r="BH196" s="61"/>
      <c r="BI196" s="61"/>
      <c r="BJ196" s="61"/>
      <c r="BK196" s="61"/>
      <c r="BL196" s="61"/>
      <c r="BM196" s="61"/>
      <c r="BN196" s="61"/>
      <c r="BO196" s="61"/>
      <c r="BP196" s="61"/>
      <c r="BQ196" s="61"/>
      <c r="BR196" s="61"/>
      <c r="BS196" s="61"/>
      <c r="BT196" s="61"/>
      <c r="BU196" s="61"/>
      <c r="BV196" s="61"/>
      <c r="BW196" s="61"/>
      <c r="BX196" s="61"/>
      <c r="BY196" s="61"/>
      <c r="BZ196" s="61"/>
      <c r="CA196" s="61"/>
      <c r="CB196" s="61"/>
      <c r="CC196" s="61"/>
      <c r="CD196" s="61"/>
      <c r="CE196" s="61"/>
      <c r="CF196" s="61"/>
      <c r="CG196" s="61"/>
      <c r="CH196" s="61"/>
      <c r="CI196" s="61"/>
      <c r="CJ196" s="61"/>
      <c r="CK196" s="61"/>
      <c r="CL196" s="61"/>
      <c r="CM196" s="61"/>
      <c r="CN196" s="61"/>
      <c r="CO196" s="61"/>
      <c r="CP196" s="61"/>
      <c r="CQ196" s="61"/>
      <c r="CR196" s="61"/>
      <c r="CS196" s="61"/>
      <c r="CT196" s="61"/>
      <c r="CU196" s="61"/>
      <c r="CV196" s="61"/>
      <c r="CW196" s="61"/>
      <c r="CX196" s="61"/>
      <c r="CY196" s="61"/>
      <c r="CZ196" s="61"/>
      <c r="DA196" s="61"/>
      <c r="DB196" s="61"/>
      <c r="DC196" s="61"/>
      <c r="DD196" s="61"/>
      <c r="DE196" s="61"/>
      <c r="DF196" s="61"/>
      <c r="DG196" s="61"/>
      <c r="DH196" s="61"/>
      <c r="DI196" s="61"/>
      <c r="DJ196" s="61"/>
      <c r="DK196" s="61"/>
      <c r="DL196" s="61"/>
      <c r="DM196" s="61"/>
      <c r="DN196" s="61"/>
      <c r="DO196" s="61"/>
      <c r="DP196" s="61"/>
      <c r="DQ196" s="61"/>
      <c r="DR196" s="61"/>
      <c r="DS196" s="61"/>
      <c r="DT196" s="61"/>
      <c r="DU196" s="61"/>
      <c r="DV196" s="61"/>
      <c r="DW196" s="61"/>
      <c r="DX196" s="61"/>
      <c r="DY196" s="61"/>
      <c r="DZ196" s="61"/>
      <c r="EA196" s="61"/>
      <c r="EB196" s="61"/>
      <c r="EC196" s="61"/>
      <c r="ED196" s="61"/>
      <c r="EE196" s="61"/>
      <c r="EF196" s="61"/>
      <c r="EG196" s="61"/>
      <c r="EH196" s="61"/>
      <c r="EI196" s="61"/>
      <c r="EJ196" s="61"/>
      <c r="EK196" s="61"/>
      <c r="EL196" s="61"/>
      <c r="EM196" s="61"/>
      <c r="EN196" s="61"/>
      <c r="EO196" s="61"/>
      <c r="EP196" s="61"/>
      <c r="EQ196" s="61"/>
      <c r="ER196" s="61"/>
      <c r="ES196" s="61"/>
      <c r="ET196" s="61"/>
      <c r="EU196" s="61"/>
      <c r="EV196" s="61"/>
      <c r="EW196" s="61"/>
      <c r="EX196" s="61"/>
      <c r="EY196" s="61"/>
      <c r="EZ196" s="61"/>
      <c r="FA196" s="61"/>
      <c r="FB196" s="61"/>
      <c r="FC196" s="61"/>
      <c r="FD196" s="61"/>
      <c r="FE196" s="61"/>
      <c r="FF196" s="61"/>
      <c r="FG196" s="61"/>
      <c r="FH196" s="61"/>
      <c r="FI196" s="61"/>
      <c r="FJ196" s="61"/>
      <c r="FK196" s="61"/>
      <c r="FL196" s="61"/>
      <c r="FM196" s="61"/>
      <c r="FN196" s="61"/>
      <c r="FO196" s="61"/>
      <c r="FP196" s="61"/>
      <c r="FQ196" s="61"/>
      <c r="FR196" s="61"/>
      <c r="FS196" s="61"/>
      <c r="FT196" s="61"/>
      <c r="FU196" s="61"/>
      <c r="FV196" s="61"/>
      <c r="FW196" s="61"/>
      <c r="FX196" s="61"/>
      <c r="FY196" s="61"/>
      <c r="FZ196" s="61"/>
      <c r="GA196" s="61"/>
      <c r="GB196" s="61"/>
      <c r="GC196" s="61"/>
      <c r="GD196" s="61"/>
      <c r="GE196" s="61"/>
      <c r="GF196" s="61"/>
      <c r="GG196" s="61"/>
      <c r="GH196" s="61"/>
      <c r="GI196" s="61"/>
      <c r="GJ196" s="61"/>
      <c r="GK196" s="61"/>
      <c r="GL196" s="61"/>
      <c r="GM196" s="61"/>
      <c r="GN196" s="61"/>
      <c r="GO196" s="61"/>
      <c r="GP196" s="61"/>
      <c r="GQ196" s="61"/>
      <c r="GR196" s="61"/>
      <c r="GS196" s="61"/>
      <c r="GT196" s="61"/>
      <c r="GU196" s="61"/>
      <c r="GV196" s="61"/>
      <c r="GW196" s="61"/>
      <c r="GX196" s="61"/>
      <c r="GY196" s="61"/>
      <c r="GZ196" s="61"/>
      <c r="HA196" s="61"/>
      <c r="HB196" s="61"/>
      <c r="HC196" s="61"/>
      <c r="HD196" s="61"/>
      <c r="HE196" s="61"/>
      <c r="HF196" s="61"/>
      <c r="HG196" s="61"/>
      <c r="HH196" s="61"/>
      <c r="HI196" s="61"/>
      <c r="HJ196" s="61"/>
      <c r="HK196" s="61"/>
      <c r="HL196" s="61"/>
      <c r="HM196" s="61"/>
      <c r="HN196" s="61"/>
      <c r="HO196" s="61"/>
      <c r="HP196" s="61"/>
      <c r="HQ196" s="61"/>
      <c r="HR196" s="61"/>
      <c r="HS196" s="61"/>
      <c r="HT196" s="61"/>
      <c r="HU196" s="61"/>
      <c r="HV196" s="61"/>
      <c r="HW196" s="61"/>
      <c r="HX196" s="61"/>
      <c r="HY196" s="61"/>
      <c r="HZ196" s="61"/>
      <c r="IA196" s="61"/>
      <c r="IB196" s="61"/>
      <c r="IC196" s="61"/>
      <c r="ID196" s="61"/>
      <c r="IE196" s="61"/>
      <c r="IF196" s="61"/>
      <c r="IG196" s="61"/>
      <c r="IH196" s="61"/>
      <c r="II196" s="61"/>
      <c r="IJ196" s="61"/>
      <c r="IK196" s="61"/>
      <c r="IL196" s="61"/>
      <c r="IM196" s="61"/>
      <c r="IN196" s="61"/>
      <c r="IO196" s="61"/>
      <c r="IP196" s="61"/>
      <c r="IQ196" s="61"/>
      <c r="IR196" s="61"/>
      <c r="IS196" s="61"/>
      <c r="IT196" s="61"/>
      <c r="IU196" s="61"/>
      <c r="IV196" s="61"/>
    </row>
    <row r="197" customFormat="false" ht="12" hidden="true" customHeight="true" outlineLevel="0" collapsed="false">
      <c r="A197" s="61"/>
      <c r="B197" s="62" t="str">
        <f aca="false">SUBSTITUTE(SUBSTITUTE(SUBSTITUTE(SUBSTITUTE(SUBSTITUTE(SUBSTITUTE(LOWER(T(QUIZ!C149)),a39333953587963!$B$4,a39333953587963!$C$4),a39333953587963!$B$5,a39333953587963!$C$5),a39333953587963!$B$6,a39333953587963!$C$6),a39333953587963!$B$7,a39333953587963!$C$7),a39333953587963!$B$8,a39333953587963!$C$8),a39333953587963!$B$9,a39333953587963!$C$9)</f>
        <v/>
      </c>
      <c r="C197" s="62" t="str">
        <f aca="false">SUBSTITUTE(SUBSTITUTE(SUBSTITUTE(SUBSTITUTE(SUBSTITUTE(SUBSTITUTE(SUBSTITUTE(SUBSTITUTE(B19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197" s="62" t="str">
        <f aca="false">SUBSTITUTE(SUBSTITUTE(SUBSTITUTE(SUBSTITUTE(SUBSTITUTE(SUBSTITUTE(SUBSTITUTE(SUBSTITUTE(C19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197" s="62" t="str">
        <f aca="false">SUBSTITUTE(SUBSTITUTE(SUBSTITUTE(SUBSTITUTE(SUBSTITUTE(SUBSTITUTE(SUBSTITUTE(SUBSTITUTE(D19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197" s="62" t="str">
        <f aca="false">CLEAN(SUBSTITUTE(SUBSTITUTE(SUBSTITUTE(SUBSTITUTE(SUBSTITUTE(SUBSTITUTE(SUBSTITUTE(E197,a39333953587963!$J$4,a39333953587963!$K$4),a39333953587963!$J$5,a39333953587963!$K$5),a39333953587963!$J$6,a39333953587963!$K$6),a39333953587963!$J$7,a39333953587963!$K$7),a39333953587963!$J$8,a39333953587963!$K$8),a39333953587963!$J$9,a39333953587963!$K$9),a39333953587963!$J$10,a39333953587963!$K$10))</f>
        <v/>
      </c>
      <c r="G197" s="61" t="n">
        <f aca="false">IF(TRIM(F197)="",FALSE(),EXACT(TRIM(F197),a39333953587963!B209))</f>
        <v>0</v>
      </c>
      <c r="H197" s="61" t="n">
        <f aca="false">IF(a39333953587963!C209="",FALSE(),NOT(ISERROR(SEARCH(a39333953587963!C209,E197))))</f>
        <v>0</v>
      </c>
      <c r="I197" s="61" t="n">
        <f aca="false">IF(OR(a39333953587963!B209="",LEN(F197)&lt;4),FALSE(),NOT(ISERROR(SEARCH(F197,a39333953587963!B209))))</f>
        <v>0</v>
      </c>
      <c r="J197" s="62" t="b">
        <f aca="false">OR(G197:G206)</f>
        <v>0</v>
      </c>
      <c r="K197" s="62" t="str">
        <f aca="false">SUBSTITUTE(SUBSTITUTE(SUBSTITUTE(SUBSTITUTE(SUBSTITUTE(SUBSTITUTE(LOWER(T(QUIZ!E149)),a39333953587963!$B$4,a39333953587963!$C$4),a39333953587963!$B$5,a39333953587963!$C$5),a39333953587963!$B$6,a39333953587963!$C$6),a39333953587963!$B$7,a39333953587963!$C$7),a39333953587963!$B$8,a39333953587963!$C$8),a39333953587963!$B$9,a39333953587963!$C$9)</f>
        <v/>
      </c>
      <c r="L197" s="62" t="str">
        <f aca="false">SUBSTITUTE(SUBSTITUTE(SUBSTITUTE(SUBSTITUTE(SUBSTITUTE(SUBSTITUTE(SUBSTITUTE(SUBSTITUTE(K19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197" s="62" t="str">
        <f aca="false">SUBSTITUTE(SUBSTITUTE(SUBSTITUTE(SUBSTITUTE(SUBSTITUTE(SUBSTITUTE(SUBSTITUTE(SUBSTITUTE(L19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197" s="62" t="str">
        <f aca="false">SUBSTITUTE(SUBSTITUTE(SUBSTITUTE(SUBSTITUTE(SUBSTITUTE(SUBSTITUTE(SUBSTITUTE(SUBSTITUTE(M19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197" s="62" t="str">
        <f aca="false">CLEAN(SUBSTITUTE(SUBSTITUTE(SUBSTITUTE(SUBSTITUTE(SUBSTITUTE(SUBSTITUTE(SUBSTITUTE(N197,a39333953587963!$J$4,a39333953587963!$K$4),a39333953587963!$J$5,a39333953587963!$K$5),a39333953587963!$J$6,a39333953587963!$K$6),a39333953587963!$J$7,a39333953587963!$K$7),a39333953587963!$J$8,a39333953587963!$K$8),a39333953587963!$J$9,a39333953587963!$K$9),a39333953587963!$J$10,a39333953587963!$K$10))</f>
        <v/>
      </c>
      <c r="P197" s="61" t="n">
        <f aca="false">IF(TRIM(O197)="",FALSE(),EXACT(TRIM(O197),a39333953587963!E209))</f>
        <v>0</v>
      </c>
      <c r="Q197" s="61" t="n">
        <f aca="false">IF(a39333953587963!F209="",FALSE(),NOT(ISERROR(SEARCH(a39333953587963!F209,N197))))</f>
        <v>0</v>
      </c>
      <c r="R197" s="61" t="n">
        <f aca="false">IF(OR(a39333953587963!E209="",LEN(O197)&lt;4),FALSE(),NOT(ISERROR(SEARCH(O197,a39333953587963!E209))))</f>
        <v>0</v>
      </c>
      <c r="S197" s="61" t="b">
        <f aca="false">OR(P197:P206)</f>
        <v>0</v>
      </c>
      <c r="T197" s="62" t="str">
        <f aca="false">SUBSTITUTE(SUBSTITUTE(SUBSTITUTE(SUBSTITUTE(SUBSTITUTE(SUBSTITUTE(LOWER(T(QUIZ!G149)),a39333953587963!$B$4,a39333953587963!$C$4),a39333953587963!$B$5,a39333953587963!$C$5),a39333953587963!$B$6,a39333953587963!$C$6),a39333953587963!$B$7,a39333953587963!$C$7),a39333953587963!$B$8,a39333953587963!$C$8),a39333953587963!$B$9,a39333953587963!$C$9)</f>
        <v/>
      </c>
      <c r="U197" s="62" t="str">
        <f aca="false">SUBSTITUTE(SUBSTITUTE(SUBSTITUTE(SUBSTITUTE(SUBSTITUTE(SUBSTITUTE(SUBSTITUTE(SUBSTITUTE(T19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197" s="61" t="str">
        <f aca="false">SUBSTITUTE(SUBSTITUTE(SUBSTITUTE(SUBSTITUTE(SUBSTITUTE(SUBSTITUTE(SUBSTITUTE(SUBSTITUTE(U19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197" s="61" t="str">
        <f aca="false">SUBSTITUTE(SUBSTITUTE(SUBSTITUTE(SUBSTITUTE(SUBSTITUTE(SUBSTITUTE(SUBSTITUTE(SUBSTITUTE(V19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197" s="61" t="str">
        <f aca="false">CLEAN(SUBSTITUTE(SUBSTITUTE(SUBSTITUTE(SUBSTITUTE(SUBSTITUTE(SUBSTITUTE(SUBSTITUTE(W197,a39333953587963!$J$4,a39333953587963!$K$4),a39333953587963!$J$5,a39333953587963!$K$5),a39333953587963!$J$6,a39333953587963!$K$6),a39333953587963!$J$7,a39333953587963!$K$7),a39333953587963!$J$8,a39333953587963!$K$8),a39333953587963!$J$9,a39333953587963!$K$9),a39333953587963!$J$10,a39333953587963!$K$10))</f>
        <v/>
      </c>
      <c r="Y197" s="61" t="n">
        <f aca="false">IF(TRIM(X197)="",FALSE(),EXACT(TRIM(X197),a39333953587963!H209))</f>
        <v>0</v>
      </c>
      <c r="Z197" s="61" t="n">
        <f aca="false">IF(a39333953587963!I209="",FALSE(),NOT(ISERROR(SEARCH(a39333953587963!I209,W197))))</f>
        <v>0</v>
      </c>
      <c r="AA197" s="61" t="n">
        <f aca="false">IF(OR(a39333953587963!H209="",LEN(X197)&lt;4),FALSE(),NOT(ISERROR(SEARCH(X197,a39333953587963!H209))))</f>
        <v>0</v>
      </c>
      <c r="AB197" s="61" t="b">
        <f aca="false">OR(Y197:Y206)</f>
        <v>0</v>
      </c>
      <c r="AC197" s="61" t="str">
        <f aca="false">SUBSTITUTE(SUBSTITUTE(SUBSTITUTE(SUBSTITUTE(SUBSTITUTE(SUBSTITUTE(LOWER(T(QUIZ!I149)),a39333953587963!$B$4,a39333953587963!$C$4),a39333953587963!$B$5,a39333953587963!$C$5),a39333953587963!$B$6,a39333953587963!$C$6),a39333953587963!$B$7,a39333953587963!$C$7),a39333953587963!$B$8,a39333953587963!$C$8),a39333953587963!$B$9,a39333953587963!$C$9)</f>
        <v/>
      </c>
      <c r="AD197" s="61" t="str">
        <f aca="false">SUBSTITUTE(SUBSTITUTE(SUBSTITUTE(SUBSTITUTE(SUBSTITUTE(SUBSTITUTE(SUBSTITUTE(SUBSTITUTE(AC197,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197" s="61" t="str">
        <f aca="false">SUBSTITUTE(SUBSTITUTE(SUBSTITUTE(SUBSTITUTE(SUBSTITUTE(SUBSTITUTE(SUBSTITUTE(SUBSTITUTE(AD197,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197" s="61" t="str">
        <f aca="false">SUBSTITUTE(SUBSTITUTE(SUBSTITUTE(SUBSTITUTE(SUBSTITUTE(SUBSTITUTE(SUBSTITUTE(SUBSTITUTE(AE197,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197" s="61" t="str">
        <f aca="false">CLEAN(SUBSTITUTE(SUBSTITUTE(SUBSTITUTE(SUBSTITUTE(SUBSTITUTE(SUBSTITUTE(SUBSTITUTE(AF197,a39333953587963!$J$4,a39333953587963!$K$4),a39333953587963!$J$5,a39333953587963!$K$5),a39333953587963!$J$6,a39333953587963!$K$6),a39333953587963!$J$7,a39333953587963!$K$7),a39333953587963!$J$8,a39333953587963!$K$8),a39333953587963!$J$9,a39333953587963!$K$9),a39333953587963!$J$10,a39333953587963!$K$10))</f>
        <v/>
      </c>
      <c r="AH197" s="61" t="n">
        <f aca="false">IF(TRIM(AG197)="",FALSE(),EXACT(TRIM(AG197),a39333953587963!K209))</f>
        <v>0</v>
      </c>
      <c r="AI197" s="61" t="n">
        <f aca="false">IF(a39333953587963!L209="",FALSE(),NOT(ISERROR(SEARCH(a39333953587963!L209,AF197))))</f>
        <v>0</v>
      </c>
      <c r="AJ197" s="61" t="n">
        <f aca="false">IF(OR(a39333953587963!K209="",LEN(AG197)&lt;4),FALSE(),NOT(ISERROR(SEARCH(AG197,a39333953587963!K209))))</f>
        <v>0</v>
      </c>
      <c r="AK197" s="61" t="b">
        <f aca="false">OR(AH197:AH206)</f>
        <v>0</v>
      </c>
      <c r="AL197" s="61" t="n">
        <f aca="false">J197+S197+AB197+AK197</f>
        <v>0</v>
      </c>
      <c r="AM197" s="61" t="str">
        <f aca="false">J202&amp;S202&amp;AB202&amp;AK202</f>
        <v>||||</v>
      </c>
      <c r="AN197" s="61"/>
      <c r="AO197" s="61"/>
      <c r="AP197" s="61"/>
      <c r="AQ197" s="61"/>
      <c r="AR197" s="61"/>
      <c r="AS197" s="61"/>
      <c r="AT197" s="61"/>
      <c r="AU197" s="61"/>
      <c r="AV197" s="61"/>
      <c r="AW197" s="61"/>
      <c r="AX197" s="61"/>
      <c r="AY197" s="61"/>
      <c r="AZ197" s="61"/>
      <c r="BA197" s="61"/>
      <c r="BB197" s="61"/>
      <c r="BC197" s="61"/>
      <c r="BD197" s="61"/>
      <c r="BE197" s="61"/>
      <c r="BF197" s="61"/>
      <c r="BG197" s="61"/>
      <c r="BH197" s="61"/>
      <c r="BI197" s="61"/>
      <c r="BJ197" s="61"/>
      <c r="BK197" s="61"/>
      <c r="BL197" s="61"/>
      <c r="BM197" s="61"/>
      <c r="BN197" s="61"/>
      <c r="BO197" s="61"/>
      <c r="BP197" s="61"/>
      <c r="BQ197" s="61"/>
      <c r="BR197" s="61"/>
      <c r="BS197" s="61"/>
      <c r="BT197" s="61"/>
      <c r="BU197" s="61"/>
      <c r="BV197" s="61"/>
      <c r="BW197" s="61"/>
      <c r="BX197" s="61"/>
      <c r="BY197" s="61"/>
      <c r="BZ197" s="61"/>
      <c r="CA197" s="61"/>
      <c r="CB197" s="61"/>
      <c r="CC197" s="61"/>
      <c r="CD197" s="61"/>
      <c r="CE197" s="61"/>
      <c r="CF197" s="61"/>
      <c r="CG197" s="61"/>
      <c r="CH197" s="61"/>
      <c r="CI197" s="61"/>
      <c r="CJ197" s="61"/>
      <c r="CK197" s="61"/>
      <c r="CL197" s="61"/>
      <c r="CM197" s="61"/>
      <c r="CN197" s="61"/>
      <c r="CO197" s="61"/>
      <c r="CP197" s="61"/>
      <c r="CQ197" s="61"/>
      <c r="CR197" s="61"/>
      <c r="CS197" s="61"/>
      <c r="CT197" s="61"/>
      <c r="CU197" s="61"/>
      <c r="CV197" s="61"/>
      <c r="CW197" s="61"/>
      <c r="CX197" s="61"/>
      <c r="CY197" s="61"/>
      <c r="CZ197" s="61"/>
      <c r="DA197" s="61"/>
      <c r="DB197" s="61"/>
      <c r="DC197" s="61"/>
      <c r="DD197" s="61"/>
      <c r="DE197" s="61"/>
      <c r="DF197" s="61"/>
      <c r="DG197" s="61"/>
      <c r="DH197" s="61"/>
      <c r="DI197" s="61"/>
      <c r="DJ197" s="61"/>
      <c r="DK197" s="61"/>
      <c r="DL197" s="61"/>
      <c r="DM197" s="61"/>
      <c r="DN197" s="61"/>
      <c r="DO197" s="61"/>
      <c r="DP197" s="61"/>
      <c r="DQ197" s="61"/>
      <c r="DR197" s="61"/>
      <c r="DS197" s="61"/>
      <c r="DT197" s="61"/>
      <c r="DU197" s="61"/>
      <c r="DV197" s="61"/>
      <c r="DW197" s="61"/>
      <c r="DX197" s="61"/>
      <c r="DY197" s="61"/>
      <c r="DZ197" s="61"/>
      <c r="EA197" s="61"/>
      <c r="EB197" s="61"/>
      <c r="EC197" s="61"/>
      <c r="ED197" s="61"/>
      <c r="EE197" s="61"/>
      <c r="EF197" s="61"/>
      <c r="EG197" s="61"/>
      <c r="EH197" s="61"/>
      <c r="EI197" s="61"/>
      <c r="EJ197" s="61"/>
      <c r="EK197" s="61"/>
      <c r="EL197" s="61"/>
      <c r="EM197" s="61"/>
      <c r="EN197" s="61"/>
      <c r="EO197" s="61"/>
      <c r="EP197" s="61"/>
      <c r="EQ197" s="61"/>
      <c r="ER197" s="61"/>
      <c r="ES197" s="61"/>
      <c r="ET197" s="61"/>
      <c r="EU197" s="61"/>
      <c r="EV197" s="61"/>
      <c r="EW197" s="61"/>
      <c r="EX197" s="61"/>
      <c r="EY197" s="61"/>
      <c r="EZ197" s="61"/>
      <c r="FA197" s="61"/>
      <c r="FB197" s="61"/>
      <c r="FC197" s="61"/>
      <c r="FD197" s="61"/>
      <c r="FE197" s="61"/>
      <c r="FF197" s="61"/>
      <c r="FG197" s="61"/>
      <c r="FH197" s="61"/>
      <c r="FI197" s="61"/>
      <c r="FJ197" s="61"/>
      <c r="FK197" s="61"/>
      <c r="FL197" s="61"/>
      <c r="FM197" s="61"/>
      <c r="FN197" s="61"/>
      <c r="FO197" s="61"/>
      <c r="FP197" s="61"/>
      <c r="FQ197" s="61"/>
      <c r="FR197" s="61"/>
      <c r="FS197" s="61"/>
      <c r="FT197" s="61"/>
      <c r="FU197" s="61"/>
      <c r="FV197" s="61"/>
      <c r="FW197" s="61"/>
      <c r="FX197" s="61"/>
      <c r="FY197" s="61"/>
      <c r="FZ197" s="61"/>
      <c r="GA197" s="61"/>
      <c r="GB197" s="61"/>
      <c r="GC197" s="61"/>
      <c r="GD197" s="61"/>
      <c r="GE197" s="61"/>
      <c r="GF197" s="61"/>
      <c r="GG197" s="61"/>
      <c r="GH197" s="61"/>
      <c r="GI197" s="61"/>
      <c r="GJ197" s="61"/>
      <c r="GK197" s="61"/>
      <c r="GL197" s="61"/>
      <c r="GM197" s="61"/>
      <c r="GN197" s="61"/>
      <c r="GO197" s="61"/>
      <c r="GP197" s="61"/>
      <c r="GQ197" s="61"/>
      <c r="GR197" s="61"/>
      <c r="GS197" s="61"/>
      <c r="GT197" s="61"/>
      <c r="GU197" s="61"/>
      <c r="GV197" s="61"/>
      <c r="GW197" s="61"/>
      <c r="GX197" s="61"/>
      <c r="GY197" s="61"/>
      <c r="GZ197" s="61"/>
      <c r="HA197" s="61"/>
      <c r="HB197" s="61"/>
      <c r="HC197" s="61"/>
      <c r="HD197" s="61"/>
      <c r="HE197" s="61"/>
      <c r="HF197" s="61"/>
      <c r="HG197" s="61"/>
      <c r="HH197" s="61"/>
      <c r="HI197" s="61"/>
      <c r="HJ197" s="61"/>
      <c r="HK197" s="61"/>
      <c r="HL197" s="61"/>
      <c r="HM197" s="61"/>
      <c r="HN197" s="61"/>
      <c r="HO197" s="61"/>
      <c r="HP197" s="61"/>
      <c r="HQ197" s="61"/>
      <c r="HR197" s="61"/>
      <c r="HS197" s="61"/>
      <c r="HT197" s="61"/>
      <c r="HU197" s="61"/>
      <c r="HV197" s="61"/>
      <c r="HW197" s="61"/>
      <c r="HX197" s="61"/>
      <c r="HY197" s="61"/>
      <c r="HZ197" s="61"/>
      <c r="IA197" s="61"/>
      <c r="IB197" s="61"/>
      <c r="IC197" s="61"/>
      <c r="ID197" s="61"/>
      <c r="IE197" s="61"/>
      <c r="IF197" s="61"/>
      <c r="IG197" s="61"/>
      <c r="IH197" s="61"/>
      <c r="II197" s="61"/>
      <c r="IJ197" s="61"/>
      <c r="IK197" s="61"/>
      <c r="IL197" s="61"/>
      <c r="IM197" s="61"/>
      <c r="IN197" s="61"/>
      <c r="IO197" s="61"/>
      <c r="IP197" s="61"/>
      <c r="IQ197" s="61"/>
      <c r="IR197" s="61"/>
      <c r="IS197" s="61"/>
      <c r="IT197" s="61"/>
      <c r="IU197" s="61"/>
      <c r="IV197" s="61"/>
    </row>
    <row r="198" customFormat="false" ht="12" hidden="true" customHeight="true" outlineLevel="0" collapsed="false">
      <c r="A198" s="61"/>
      <c r="B198" s="61"/>
      <c r="C198" s="61"/>
      <c r="D198" s="61"/>
      <c r="E198" s="61"/>
      <c r="F198" s="61"/>
      <c r="G198" s="61" t="n">
        <f aca="false">IF(TRIM(F197)="",FALSE(),EXACT(TRIM(F197),a39333953587963!B210))</f>
        <v>0</v>
      </c>
      <c r="H198" s="61" t="n">
        <f aca="false">IF(a39333953587963!C210="",FALSE(),NOT(ISERROR(SEARCH(a39333953587963!C210,E197))))</f>
        <v>0</v>
      </c>
      <c r="I198" s="61" t="n">
        <f aca="false">IF(OR(a39333953587963!B210="",LEN(F197)&lt;4),FALSE(),NOT(ISERROR(SEARCH(F197,a39333953587963!B210))))</f>
        <v>0</v>
      </c>
      <c r="J198" s="62" t="n">
        <f aca="false">IF(J197,FALSE(),OR(H197:H206))</f>
        <v>0</v>
      </c>
      <c r="K198" s="61"/>
      <c r="L198" s="61"/>
      <c r="M198" s="61"/>
      <c r="N198" s="61"/>
      <c r="O198" s="61"/>
      <c r="P198" s="61" t="n">
        <f aca="false">IF(TRIM(O197)="",FALSE(),EXACT(TRIM(O197),a39333953587963!E210))</f>
        <v>0</v>
      </c>
      <c r="Q198" s="61" t="n">
        <f aca="false">IF(a39333953587963!F210="",FALSE(),NOT(ISERROR(SEARCH(a39333953587963!F210,N197))))</f>
        <v>0</v>
      </c>
      <c r="R198" s="61" t="n">
        <f aca="false">IF(OR(a39333953587963!E210="",LEN(O197)&lt;4),FALSE(),NOT(ISERROR(SEARCH(O197,a39333953587963!E210))))</f>
        <v>0</v>
      </c>
      <c r="S198" s="61" t="n">
        <f aca="false">IF(S197,FALSE(),OR(Q197:Q206))</f>
        <v>0</v>
      </c>
      <c r="T198" s="61"/>
      <c r="U198" s="61"/>
      <c r="V198" s="61"/>
      <c r="W198" s="61"/>
      <c r="X198" s="61"/>
      <c r="Y198" s="61" t="n">
        <f aca="false">IF(TRIM(X197)="",FALSE(),EXACT(TRIM(X197),a39333953587963!H210))</f>
        <v>0</v>
      </c>
      <c r="Z198" s="61" t="n">
        <f aca="false">IF(a39333953587963!I210="",FALSE(),NOT(ISERROR(SEARCH(a39333953587963!I210,W197))))</f>
        <v>0</v>
      </c>
      <c r="AA198" s="61" t="n">
        <f aca="false">IF(OR(a39333953587963!H210="",LEN(X197)&lt;4),FALSE(),NOT(ISERROR(SEARCH(X197,a39333953587963!H210))))</f>
        <v>0</v>
      </c>
      <c r="AB198" s="61" t="n">
        <f aca="false">IF(AB197,FALSE(),OR(Z197:Z206))</f>
        <v>0</v>
      </c>
      <c r="AC198" s="61"/>
      <c r="AD198" s="61"/>
      <c r="AE198" s="61"/>
      <c r="AF198" s="61"/>
      <c r="AG198" s="61"/>
      <c r="AH198" s="61" t="n">
        <f aca="false">IF(TRIM(AG197)="",FALSE(),EXACT(TRIM(AG197),a39333953587963!K210))</f>
        <v>0</v>
      </c>
      <c r="AI198" s="61" t="n">
        <f aca="false">IF(a39333953587963!L210="",FALSE(),NOT(ISERROR(SEARCH(a39333953587963!L210,AF197))))</f>
        <v>0</v>
      </c>
      <c r="AJ198" s="61" t="n">
        <f aca="false">IF(OR(a39333953587963!K210="",LEN(AG197)&lt;4),FALSE(),NOT(ISERROR(SEARCH(AG197,a39333953587963!K210))))</f>
        <v>0</v>
      </c>
      <c r="AK198" s="61" t="n">
        <f aca="false">IF(AK197,FALSE(),OR(AI197:AI206))</f>
        <v>0</v>
      </c>
      <c r="AL198" s="61" t="n">
        <f aca="false">G206+P206+Y206+AH206</f>
        <v>0</v>
      </c>
      <c r="AM198" s="61"/>
      <c r="AN198" s="61"/>
      <c r="AO198" s="61"/>
      <c r="AP198" s="61"/>
      <c r="AQ198" s="61"/>
      <c r="AR198" s="61"/>
      <c r="AS198" s="61"/>
      <c r="AT198" s="61"/>
      <c r="AU198" s="61"/>
      <c r="AV198" s="61"/>
      <c r="AW198" s="61"/>
      <c r="AX198" s="61"/>
      <c r="AY198" s="61"/>
      <c r="AZ198" s="61"/>
      <c r="BA198" s="61"/>
      <c r="BB198" s="61"/>
      <c r="BC198" s="61"/>
      <c r="BD198" s="61"/>
      <c r="BE198" s="61"/>
      <c r="BF198" s="61"/>
      <c r="BG198" s="61"/>
      <c r="BH198" s="61"/>
      <c r="BI198" s="61"/>
      <c r="BJ198" s="61"/>
      <c r="BK198" s="61"/>
      <c r="BL198" s="61"/>
      <c r="BM198" s="61"/>
      <c r="BN198" s="61"/>
      <c r="BO198" s="61"/>
      <c r="BP198" s="61"/>
      <c r="BQ198" s="61"/>
      <c r="BR198" s="61"/>
      <c r="BS198" s="61"/>
      <c r="BT198" s="61"/>
      <c r="BU198" s="61"/>
      <c r="BV198" s="61"/>
      <c r="BW198" s="61"/>
      <c r="BX198" s="61"/>
      <c r="BY198" s="61"/>
      <c r="BZ198" s="61"/>
      <c r="CA198" s="61"/>
      <c r="CB198" s="61"/>
      <c r="CC198" s="61"/>
      <c r="CD198" s="61"/>
      <c r="CE198" s="61"/>
      <c r="CF198" s="61"/>
      <c r="CG198" s="61"/>
      <c r="CH198" s="61"/>
      <c r="CI198" s="61"/>
      <c r="CJ198" s="61"/>
      <c r="CK198" s="61"/>
      <c r="CL198" s="61"/>
      <c r="CM198" s="61"/>
      <c r="CN198" s="61"/>
      <c r="CO198" s="61"/>
      <c r="CP198" s="61"/>
      <c r="CQ198" s="61"/>
      <c r="CR198" s="61"/>
      <c r="CS198" s="61"/>
      <c r="CT198" s="61"/>
      <c r="CU198" s="61"/>
      <c r="CV198" s="61"/>
      <c r="CW198" s="61"/>
      <c r="CX198" s="61"/>
      <c r="CY198" s="61"/>
      <c r="CZ198" s="61"/>
      <c r="DA198" s="61"/>
      <c r="DB198" s="61"/>
      <c r="DC198" s="61"/>
      <c r="DD198" s="61"/>
      <c r="DE198" s="61"/>
      <c r="DF198" s="61"/>
      <c r="DG198" s="61"/>
      <c r="DH198" s="61"/>
      <c r="DI198" s="61"/>
      <c r="DJ198" s="61"/>
      <c r="DK198" s="61"/>
      <c r="DL198" s="61"/>
      <c r="DM198" s="61"/>
      <c r="DN198" s="61"/>
      <c r="DO198" s="61"/>
      <c r="DP198" s="61"/>
      <c r="DQ198" s="61"/>
      <c r="DR198" s="61"/>
      <c r="DS198" s="61"/>
      <c r="DT198" s="61"/>
      <c r="DU198" s="61"/>
      <c r="DV198" s="61"/>
      <c r="DW198" s="61"/>
      <c r="DX198" s="61"/>
      <c r="DY198" s="61"/>
      <c r="DZ198" s="61"/>
      <c r="EA198" s="61"/>
      <c r="EB198" s="61"/>
      <c r="EC198" s="61"/>
      <c r="ED198" s="61"/>
      <c r="EE198" s="61"/>
      <c r="EF198" s="61"/>
      <c r="EG198" s="61"/>
      <c r="EH198" s="61"/>
      <c r="EI198" s="61"/>
      <c r="EJ198" s="61"/>
      <c r="EK198" s="61"/>
      <c r="EL198" s="61"/>
      <c r="EM198" s="61"/>
      <c r="EN198" s="61"/>
      <c r="EO198" s="61"/>
      <c r="EP198" s="61"/>
      <c r="EQ198" s="61"/>
      <c r="ER198" s="61"/>
      <c r="ES198" s="61"/>
      <c r="ET198" s="61"/>
      <c r="EU198" s="61"/>
      <c r="EV198" s="61"/>
      <c r="EW198" s="61"/>
      <c r="EX198" s="61"/>
      <c r="EY198" s="61"/>
      <c r="EZ198" s="61"/>
      <c r="FA198" s="61"/>
      <c r="FB198" s="61"/>
      <c r="FC198" s="61"/>
      <c r="FD198" s="61"/>
      <c r="FE198" s="61"/>
      <c r="FF198" s="61"/>
      <c r="FG198" s="61"/>
      <c r="FH198" s="61"/>
      <c r="FI198" s="61"/>
      <c r="FJ198" s="61"/>
      <c r="FK198" s="61"/>
      <c r="FL198" s="61"/>
      <c r="FM198" s="61"/>
      <c r="FN198" s="61"/>
      <c r="FO198" s="61"/>
      <c r="FP198" s="61"/>
      <c r="FQ198" s="61"/>
      <c r="FR198" s="61"/>
      <c r="FS198" s="61"/>
      <c r="FT198" s="61"/>
      <c r="FU198" s="61"/>
      <c r="FV198" s="61"/>
      <c r="FW198" s="61"/>
      <c r="FX198" s="61"/>
      <c r="FY198" s="61"/>
      <c r="FZ198" s="61"/>
      <c r="GA198" s="61"/>
      <c r="GB198" s="61"/>
      <c r="GC198" s="61"/>
      <c r="GD198" s="61"/>
      <c r="GE198" s="61"/>
      <c r="GF198" s="61"/>
      <c r="GG198" s="61"/>
      <c r="GH198" s="61"/>
      <c r="GI198" s="61"/>
      <c r="GJ198" s="61"/>
      <c r="GK198" s="61"/>
      <c r="GL198" s="61"/>
      <c r="GM198" s="61"/>
      <c r="GN198" s="61"/>
      <c r="GO198" s="61"/>
      <c r="GP198" s="61"/>
      <c r="GQ198" s="61"/>
      <c r="GR198" s="61"/>
      <c r="GS198" s="61"/>
      <c r="GT198" s="61"/>
      <c r="GU198" s="61"/>
      <c r="GV198" s="61"/>
      <c r="GW198" s="61"/>
      <c r="GX198" s="61"/>
      <c r="GY198" s="61"/>
      <c r="GZ198" s="61"/>
      <c r="HA198" s="61"/>
      <c r="HB198" s="61"/>
      <c r="HC198" s="61"/>
      <c r="HD198" s="61"/>
      <c r="HE198" s="61"/>
      <c r="HF198" s="61"/>
      <c r="HG198" s="61"/>
      <c r="HH198" s="61"/>
      <c r="HI198" s="61"/>
      <c r="HJ198" s="61"/>
      <c r="HK198" s="61"/>
      <c r="HL198" s="61"/>
      <c r="HM198" s="61"/>
      <c r="HN198" s="61"/>
      <c r="HO198" s="61"/>
      <c r="HP198" s="61"/>
      <c r="HQ198" s="61"/>
      <c r="HR198" s="61"/>
      <c r="HS198" s="61"/>
      <c r="HT198" s="61"/>
      <c r="HU198" s="61"/>
      <c r="HV198" s="61"/>
      <c r="HW198" s="61"/>
      <c r="HX198" s="61"/>
      <c r="HY198" s="61"/>
      <c r="HZ198" s="61"/>
      <c r="IA198" s="61"/>
      <c r="IB198" s="61"/>
      <c r="IC198" s="61"/>
      <c r="ID198" s="61"/>
      <c r="IE198" s="61"/>
      <c r="IF198" s="61"/>
      <c r="IG198" s="61"/>
      <c r="IH198" s="61"/>
      <c r="II198" s="61"/>
      <c r="IJ198" s="61"/>
      <c r="IK198" s="61"/>
      <c r="IL198" s="61"/>
      <c r="IM198" s="61"/>
      <c r="IN198" s="61"/>
      <c r="IO198" s="61"/>
      <c r="IP198" s="61"/>
      <c r="IQ198" s="61"/>
      <c r="IR198" s="61"/>
      <c r="IS198" s="61"/>
      <c r="IT198" s="61"/>
      <c r="IU198" s="61"/>
      <c r="IV198" s="61"/>
    </row>
    <row r="199" customFormat="false" ht="12" hidden="true" customHeight="true" outlineLevel="0" collapsed="false">
      <c r="A199" s="61"/>
      <c r="B199" s="61"/>
      <c r="C199" s="61"/>
      <c r="D199" s="61"/>
      <c r="E199" s="61"/>
      <c r="F199" s="61"/>
      <c r="G199" s="61" t="n">
        <f aca="false">IF(TRIM(F197)="",FALSE(),EXACT(TRIM(F197),a39333953587963!B211))</f>
        <v>0</v>
      </c>
      <c r="H199" s="61" t="n">
        <f aca="false">IF(a39333953587963!C211="",FALSE(),NOT(ISERROR(SEARCH(a39333953587963!C211,E197))))</f>
        <v>0</v>
      </c>
      <c r="I199" s="61" t="n">
        <f aca="false">IF(OR(a39333953587963!B211="",LEN(F197)&lt;4),FALSE(),NOT(ISERROR(SEARCH(F197,a39333953587963!B211))))</f>
        <v>0</v>
      </c>
      <c r="J199" s="61" t="n">
        <f aca="false">IF(OR(J197,J198),FALSE(),OR(I197:I206))</f>
        <v>0</v>
      </c>
      <c r="K199" s="61"/>
      <c r="L199" s="61"/>
      <c r="M199" s="61"/>
      <c r="N199" s="61"/>
      <c r="O199" s="61"/>
      <c r="P199" s="61" t="n">
        <f aca="false">IF(TRIM(O197)="",FALSE(),EXACT(TRIM(O197),a39333953587963!E211))</f>
        <v>0</v>
      </c>
      <c r="Q199" s="61" t="n">
        <f aca="false">IF(a39333953587963!F211="",FALSE(),NOT(ISERROR(SEARCH(a39333953587963!F211,N197))))</f>
        <v>0</v>
      </c>
      <c r="R199" s="61" t="n">
        <f aca="false">IF(OR(a39333953587963!E211="",LEN(O197)&lt;4),FALSE(),NOT(ISERROR(SEARCH(O197,a39333953587963!E211))))</f>
        <v>0</v>
      </c>
      <c r="S199" s="61" t="n">
        <f aca="false">IF(OR(S197,S198),FALSE(),OR(R197:R206))</f>
        <v>0</v>
      </c>
      <c r="T199" s="61"/>
      <c r="U199" s="61"/>
      <c r="V199" s="61"/>
      <c r="W199" s="61"/>
      <c r="X199" s="61"/>
      <c r="Y199" s="61" t="n">
        <f aca="false">IF(TRIM(X197)="",FALSE(),EXACT(TRIM(X197),a39333953587963!H211))</f>
        <v>0</v>
      </c>
      <c r="Z199" s="61" t="n">
        <f aca="false">IF(a39333953587963!I211="",FALSE(),NOT(ISERROR(SEARCH(a39333953587963!I211,W197))))</f>
        <v>0</v>
      </c>
      <c r="AA199" s="61" t="n">
        <f aca="false">IF(OR(a39333953587963!H211="",LEN(X197)&lt;4),FALSE(),NOT(ISERROR(SEARCH(X197,a39333953587963!H211))))</f>
        <v>0</v>
      </c>
      <c r="AB199" s="61" t="n">
        <f aca="false">IF(OR(AB197,AB198),FALSE(),OR(AA197:AA206))</f>
        <v>0</v>
      </c>
      <c r="AC199" s="61"/>
      <c r="AD199" s="61"/>
      <c r="AE199" s="61"/>
      <c r="AF199" s="61"/>
      <c r="AG199" s="61"/>
      <c r="AH199" s="61" t="n">
        <f aca="false">IF(TRIM(AG197)="",FALSE(),EXACT(TRIM(AG197),a39333953587963!K211))</f>
        <v>0</v>
      </c>
      <c r="AI199" s="61" t="n">
        <f aca="false">IF(a39333953587963!L211="",FALSE(),NOT(ISERROR(SEARCH(a39333953587963!L211,AF197))))</f>
        <v>0</v>
      </c>
      <c r="AJ199" s="61" t="n">
        <f aca="false">IF(OR(a39333953587963!K211="",LEN(AG197)&lt;4),FALSE(),NOT(ISERROR(SEARCH(AG197,a39333953587963!K211))))</f>
        <v>0</v>
      </c>
      <c r="AK199" s="61" t="n">
        <f aca="false">IF(OR(AK197,AK198),FALSE(),OR(AJ197:AJ206))</f>
        <v>0</v>
      </c>
      <c r="AL199" s="61" t="n">
        <f aca="false">J201+S201+AB201+AK201</f>
        <v>496</v>
      </c>
      <c r="AM199" s="61"/>
      <c r="AN199" s="61"/>
      <c r="AO199" s="61"/>
      <c r="AP199" s="61"/>
      <c r="AQ199" s="61"/>
      <c r="AR199" s="61"/>
      <c r="AS199" s="61"/>
      <c r="AT199" s="61"/>
      <c r="AU199" s="61"/>
      <c r="AV199" s="61"/>
      <c r="AW199" s="61"/>
      <c r="AX199" s="61"/>
      <c r="AY199" s="61"/>
      <c r="AZ199" s="61"/>
      <c r="BA199" s="61"/>
      <c r="BB199" s="61"/>
      <c r="BC199" s="61"/>
      <c r="BD199" s="61"/>
      <c r="BE199" s="61"/>
      <c r="BF199" s="61"/>
      <c r="BG199" s="61"/>
      <c r="BH199" s="61"/>
      <c r="BI199" s="61"/>
      <c r="BJ199" s="61"/>
      <c r="BK199" s="61"/>
      <c r="BL199" s="61"/>
      <c r="BM199" s="61"/>
      <c r="BN199" s="61"/>
      <c r="BO199" s="61"/>
      <c r="BP199" s="61"/>
      <c r="BQ199" s="61"/>
      <c r="BR199" s="61"/>
      <c r="BS199" s="61"/>
      <c r="BT199" s="61"/>
      <c r="BU199" s="61"/>
      <c r="BV199" s="61"/>
      <c r="BW199" s="61"/>
      <c r="BX199" s="61"/>
      <c r="BY199" s="61"/>
      <c r="BZ199" s="61"/>
      <c r="CA199" s="61"/>
      <c r="CB199" s="61"/>
      <c r="CC199" s="61"/>
      <c r="CD199" s="61"/>
      <c r="CE199" s="61"/>
      <c r="CF199" s="61"/>
      <c r="CG199" s="61"/>
      <c r="CH199" s="61"/>
      <c r="CI199" s="61"/>
      <c r="CJ199" s="61"/>
      <c r="CK199" s="61"/>
      <c r="CL199" s="61"/>
      <c r="CM199" s="61"/>
      <c r="CN199" s="61"/>
      <c r="CO199" s="61"/>
      <c r="CP199" s="61"/>
      <c r="CQ199" s="61"/>
      <c r="CR199" s="61"/>
      <c r="CS199" s="61"/>
      <c r="CT199" s="61"/>
      <c r="CU199" s="61"/>
      <c r="CV199" s="61"/>
      <c r="CW199" s="61"/>
      <c r="CX199" s="61"/>
      <c r="CY199" s="61"/>
      <c r="CZ199" s="61"/>
      <c r="DA199" s="61"/>
      <c r="DB199" s="61"/>
      <c r="DC199" s="61"/>
      <c r="DD199" s="61"/>
      <c r="DE199" s="61"/>
      <c r="DF199" s="61"/>
      <c r="DG199" s="61"/>
      <c r="DH199" s="61"/>
      <c r="DI199" s="61"/>
      <c r="DJ199" s="61"/>
      <c r="DK199" s="61"/>
      <c r="DL199" s="61"/>
      <c r="DM199" s="61"/>
      <c r="DN199" s="61"/>
      <c r="DO199" s="61"/>
      <c r="DP199" s="61"/>
      <c r="DQ199" s="61"/>
      <c r="DR199" s="61"/>
      <c r="DS199" s="61"/>
      <c r="DT199" s="61"/>
      <c r="DU199" s="61"/>
      <c r="DV199" s="61"/>
      <c r="DW199" s="61"/>
      <c r="DX199" s="61"/>
      <c r="DY199" s="61"/>
      <c r="DZ199" s="61"/>
      <c r="EA199" s="61"/>
      <c r="EB199" s="61"/>
      <c r="EC199" s="61"/>
      <c r="ED199" s="61"/>
      <c r="EE199" s="61"/>
      <c r="EF199" s="61"/>
      <c r="EG199" s="61"/>
      <c r="EH199" s="61"/>
      <c r="EI199" s="61"/>
      <c r="EJ199" s="61"/>
      <c r="EK199" s="61"/>
      <c r="EL199" s="61"/>
      <c r="EM199" s="61"/>
      <c r="EN199" s="61"/>
      <c r="EO199" s="61"/>
      <c r="EP199" s="61"/>
      <c r="EQ199" s="61"/>
      <c r="ER199" s="61"/>
      <c r="ES199" s="61"/>
      <c r="ET199" s="61"/>
      <c r="EU199" s="61"/>
      <c r="EV199" s="61"/>
      <c r="EW199" s="61"/>
      <c r="EX199" s="61"/>
      <c r="EY199" s="61"/>
      <c r="EZ199" s="61"/>
      <c r="FA199" s="61"/>
      <c r="FB199" s="61"/>
      <c r="FC199" s="61"/>
      <c r="FD199" s="61"/>
      <c r="FE199" s="61"/>
      <c r="FF199" s="61"/>
      <c r="FG199" s="61"/>
      <c r="FH199" s="61"/>
      <c r="FI199" s="61"/>
      <c r="FJ199" s="61"/>
      <c r="FK199" s="61"/>
      <c r="FL199" s="61"/>
      <c r="FM199" s="61"/>
      <c r="FN199" s="61"/>
      <c r="FO199" s="61"/>
      <c r="FP199" s="61"/>
      <c r="FQ199" s="61"/>
      <c r="FR199" s="61"/>
      <c r="FS199" s="61"/>
      <c r="FT199" s="61"/>
      <c r="FU199" s="61"/>
      <c r="FV199" s="61"/>
      <c r="FW199" s="61"/>
      <c r="FX199" s="61"/>
      <c r="FY199" s="61"/>
      <c r="FZ199" s="61"/>
      <c r="GA199" s="61"/>
      <c r="GB199" s="61"/>
      <c r="GC199" s="61"/>
      <c r="GD199" s="61"/>
      <c r="GE199" s="61"/>
      <c r="GF199" s="61"/>
      <c r="GG199" s="61"/>
      <c r="GH199" s="61"/>
      <c r="GI199" s="61"/>
      <c r="GJ199" s="61"/>
      <c r="GK199" s="61"/>
      <c r="GL199" s="61"/>
      <c r="GM199" s="61"/>
      <c r="GN199" s="61"/>
      <c r="GO199" s="61"/>
      <c r="GP199" s="61"/>
      <c r="GQ199" s="61"/>
      <c r="GR199" s="61"/>
      <c r="GS199" s="61"/>
      <c r="GT199" s="61"/>
      <c r="GU199" s="61"/>
      <c r="GV199" s="61"/>
      <c r="GW199" s="61"/>
      <c r="GX199" s="61"/>
      <c r="GY199" s="61"/>
      <c r="GZ199" s="61"/>
      <c r="HA199" s="61"/>
      <c r="HB199" s="61"/>
      <c r="HC199" s="61"/>
      <c r="HD199" s="61"/>
      <c r="HE199" s="61"/>
      <c r="HF199" s="61"/>
      <c r="HG199" s="61"/>
      <c r="HH199" s="61"/>
      <c r="HI199" s="61"/>
      <c r="HJ199" s="61"/>
      <c r="HK199" s="61"/>
      <c r="HL199" s="61"/>
      <c r="HM199" s="61"/>
      <c r="HN199" s="61"/>
      <c r="HO199" s="61"/>
      <c r="HP199" s="61"/>
      <c r="HQ199" s="61"/>
      <c r="HR199" s="61"/>
      <c r="HS199" s="61"/>
      <c r="HT199" s="61"/>
      <c r="HU199" s="61"/>
      <c r="HV199" s="61"/>
      <c r="HW199" s="61"/>
      <c r="HX199" s="61"/>
      <c r="HY199" s="61"/>
      <c r="HZ199" s="61"/>
      <c r="IA199" s="61"/>
      <c r="IB199" s="61"/>
      <c r="IC199" s="61"/>
      <c r="ID199" s="61"/>
      <c r="IE199" s="61"/>
      <c r="IF199" s="61"/>
      <c r="IG199" s="61"/>
      <c r="IH199" s="61"/>
      <c r="II199" s="61"/>
      <c r="IJ199" s="61"/>
      <c r="IK199" s="61"/>
      <c r="IL199" s="61"/>
      <c r="IM199" s="61"/>
      <c r="IN199" s="61"/>
      <c r="IO199" s="61"/>
      <c r="IP199" s="61"/>
      <c r="IQ199" s="61"/>
      <c r="IR199" s="61"/>
      <c r="IS199" s="61"/>
      <c r="IT199" s="61"/>
      <c r="IU199" s="61"/>
      <c r="IV199" s="61"/>
    </row>
    <row r="200" customFormat="false" ht="12" hidden="true" customHeight="true" outlineLevel="0" collapsed="false">
      <c r="A200" s="61"/>
      <c r="B200" s="61"/>
      <c r="C200" s="61"/>
      <c r="D200" s="61"/>
      <c r="E200" s="61"/>
      <c r="F200" s="61"/>
      <c r="G200" s="61" t="n">
        <f aca="false">IF(TRIM(F197)="",FALSE(),EXACT(TRIM(F197),a39333953587963!B212))</f>
        <v>0</v>
      </c>
      <c r="H200" s="61" t="n">
        <f aca="false">IF(a39333953587963!C212="",FALSE(),NOT(ISERROR(SEARCH(a39333953587963!C212,E197))))</f>
        <v>0</v>
      </c>
      <c r="I200" s="61" t="n">
        <f aca="false">IF(OR(a39333953587963!B212="",LEN(F197)&lt;4),FALSE(),NOT(ISERROR(SEARCH(F197,a39333953587963!B212))))</f>
        <v>0</v>
      </c>
      <c r="J200" s="61" t="n">
        <f aca="false">SQRT(CODE(LOWER(F197))*CODE(LOWER(RIGHT(F197,1))))</f>
        <v>0</v>
      </c>
      <c r="K200" s="61"/>
      <c r="L200" s="61"/>
      <c r="M200" s="61"/>
      <c r="N200" s="61"/>
      <c r="O200" s="61"/>
      <c r="P200" s="61" t="n">
        <f aca="false">IF(TRIM(O197)="",FALSE(),EXACT(TRIM(O197),a39333953587963!E212))</f>
        <v>0</v>
      </c>
      <c r="Q200" s="61" t="n">
        <f aca="false">IF(a39333953587963!F212="",FALSE(),NOT(ISERROR(SEARCH(a39333953587963!F212,N197))))</f>
        <v>0</v>
      </c>
      <c r="R200" s="61" t="n">
        <f aca="false">IF(OR(a39333953587963!E212="",LEN(O197)&lt;4),FALSE(),NOT(ISERROR(SEARCH(O197,a39333953587963!E212))))</f>
        <v>0</v>
      </c>
      <c r="S200" s="61" t="n">
        <f aca="false">SQRT(CODE(LOWER(O197))*CODE(LOWER(RIGHT(O197,1))))</f>
        <v>0</v>
      </c>
      <c r="T200" s="61"/>
      <c r="U200" s="61"/>
      <c r="V200" s="61"/>
      <c r="W200" s="61"/>
      <c r="X200" s="61"/>
      <c r="Y200" s="61" t="n">
        <f aca="false">IF(TRIM(X197)="",FALSE(),EXACT(TRIM(X197),a39333953587963!H212))</f>
        <v>0</v>
      </c>
      <c r="Z200" s="61" t="n">
        <f aca="false">IF(a39333953587963!I212="",FALSE(),NOT(ISERROR(SEARCH(a39333953587963!I212,W197))))</f>
        <v>0</v>
      </c>
      <c r="AA200" s="61" t="n">
        <f aca="false">IF(OR(a39333953587963!H212="",LEN(X197)&lt;4),FALSE(),NOT(ISERROR(SEARCH(X197,a39333953587963!H212))))</f>
        <v>0</v>
      </c>
      <c r="AB200" s="61" t="n">
        <f aca="false">SQRT(CODE(LOWER(X197))*CODE(LOWER(RIGHT(X197,1))))</f>
        <v>0</v>
      </c>
      <c r="AC200" s="61"/>
      <c r="AD200" s="61"/>
      <c r="AE200" s="61"/>
      <c r="AF200" s="61"/>
      <c r="AG200" s="61"/>
      <c r="AH200" s="61" t="n">
        <f aca="false">IF(TRIM(AG197)="",FALSE(),EXACT(TRIM(AG197),a39333953587963!K212))</f>
        <v>0</v>
      </c>
      <c r="AI200" s="61" t="n">
        <f aca="false">IF(a39333953587963!L212="",FALSE(),NOT(ISERROR(SEARCH(a39333953587963!L212,AF197))))</f>
        <v>0</v>
      </c>
      <c r="AJ200" s="61" t="n">
        <f aca="false">IF(OR(a39333953587963!K212="",LEN(AG197)&lt;4),FALSE(),NOT(ISERROR(SEARCH(AG197,a39333953587963!K212))))</f>
        <v>0</v>
      </c>
      <c r="AK200" s="61" t="n">
        <f aca="false">SQRT(CODE(LOWER(AG197))*CODE(LOWER(RIGHT(AG197,1))))</f>
        <v>0</v>
      </c>
      <c r="AL200" s="61" t="n">
        <f aca="false">J198+S198+AB198+AK198</f>
        <v>0</v>
      </c>
      <c r="AM200" s="61"/>
      <c r="AN200" s="61"/>
      <c r="AO200" s="61"/>
      <c r="AP200" s="61"/>
      <c r="AQ200" s="61"/>
      <c r="AR200" s="61"/>
      <c r="AS200" s="61"/>
      <c r="AT200" s="61"/>
      <c r="AU200" s="61"/>
      <c r="AV200" s="61"/>
      <c r="AW200" s="61"/>
      <c r="AX200" s="61"/>
      <c r="AY200" s="61"/>
      <c r="AZ200" s="61"/>
      <c r="BA200" s="61"/>
      <c r="BB200" s="61"/>
      <c r="BC200" s="61"/>
      <c r="BD200" s="61"/>
      <c r="BE200" s="61"/>
      <c r="BF200" s="61"/>
      <c r="BG200" s="61"/>
      <c r="BH200" s="61"/>
      <c r="BI200" s="61"/>
      <c r="BJ200" s="61"/>
      <c r="BK200" s="61"/>
      <c r="BL200" s="61"/>
      <c r="BM200" s="61"/>
      <c r="BN200" s="61"/>
      <c r="BO200" s="61"/>
      <c r="BP200" s="61"/>
      <c r="BQ200" s="61"/>
      <c r="BR200" s="61"/>
      <c r="BS200" s="61"/>
      <c r="BT200" s="61"/>
      <c r="BU200" s="61"/>
      <c r="BV200" s="61"/>
      <c r="BW200" s="61"/>
      <c r="BX200" s="61"/>
      <c r="BY200" s="61"/>
      <c r="BZ200" s="61"/>
      <c r="CA200" s="61"/>
      <c r="CB200" s="61"/>
      <c r="CC200" s="61"/>
      <c r="CD200" s="61"/>
      <c r="CE200" s="61"/>
      <c r="CF200" s="61"/>
      <c r="CG200" s="61"/>
      <c r="CH200" s="61"/>
      <c r="CI200" s="61"/>
      <c r="CJ200" s="61"/>
      <c r="CK200" s="61"/>
      <c r="CL200" s="61"/>
      <c r="CM200" s="61"/>
      <c r="CN200" s="61"/>
      <c r="CO200" s="61"/>
      <c r="CP200" s="61"/>
      <c r="CQ200" s="61"/>
      <c r="CR200" s="61"/>
      <c r="CS200" s="61"/>
      <c r="CT200" s="61"/>
      <c r="CU200" s="61"/>
      <c r="CV200" s="61"/>
      <c r="CW200" s="61"/>
      <c r="CX200" s="61"/>
      <c r="CY200" s="61"/>
      <c r="CZ200" s="61"/>
      <c r="DA200" s="61"/>
      <c r="DB200" s="61"/>
      <c r="DC200" s="61"/>
      <c r="DD200" s="61"/>
      <c r="DE200" s="61"/>
      <c r="DF200" s="61"/>
      <c r="DG200" s="61"/>
      <c r="DH200" s="61"/>
      <c r="DI200" s="61"/>
      <c r="DJ200" s="61"/>
      <c r="DK200" s="61"/>
      <c r="DL200" s="61"/>
      <c r="DM200" s="61"/>
      <c r="DN200" s="61"/>
      <c r="DO200" s="61"/>
      <c r="DP200" s="61"/>
      <c r="DQ200" s="61"/>
      <c r="DR200" s="61"/>
      <c r="DS200" s="61"/>
      <c r="DT200" s="61"/>
      <c r="DU200" s="61"/>
      <c r="DV200" s="61"/>
      <c r="DW200" s="61"/>
      <c r="DX200" s="61"/>
      <c r="DY200" s="61"/>
      <c r="DZ200" s="61"/>
      <c r="EA200" s="61"/>
      <c r="EB200" s="61"/>
      <c r="EC200" s="61"/>
      <c r="ED200" s="61"/>
      <c r="EE200" s="61"/>
      <c r="EF200" s="61"/>
      <c r="EG200" s="61"/>
      <c r="EH200" s="61"/>
      <c r="EI200" s="61"/>
      <c r="EJ200" s="61"/>
      <c r="EK200" s="61"/>
      <c r="EL200" s="61"/>
      <c r="EM200" s="61"/>
      <c r="EN200" s="61"/>
      <c r="EO200" s="61"/>
      <c r="EP200" s="61"/>
      <c r="EQ200" s="61"/>
      <c r="ER200" s="61"/>
      <c r="ES200" s="61"/>
      <c r="ET200" s="61"/>
      <c r="EU200" s="61"/>
      <c r="EV200" s="61"/>
      <c r="EW200" s="61"/>
      <c r="EX200" s="61"/>
      <c r="EY200" s="61"/>
      <c r="EZ200" s="61"/>
      <c r="FA200" s="61"/>
      <c r="FB200" s="61"/>
      <c r="FC200" s="61"/>
      <c r="FD200" s="61"/>
      <c r="FE200" s="61"/>
      <c r="FF200" s="61"/>
      <c r="FG200" s="61"/>
      <c r="FH200" s="61"/>
      <c r="FI200" s="61"/>
      <c r="FJ200" s="61"/>
      <c r="FK200" s="61"/>
      <c r="FL200" s="61"/>
      <c r="FM200" s="61"/>
      <c r="FN200" s="61"/>
      <c r="FO200" s="61"/>
      <c r="FP200" s="61"/>
      <c r="FQ200" s="61"/>
      <c r="FR200" s="61"/>
      <c r="FS200" s="61"/>
      <c r="FT200" s="61"/>
      <c r="FU200" s="61"/>
      <c r="FV200" s="61"/>
      <c r="FW200" s="61"/>
      <c r="FX200" s="61"/>
      <c r="FY200" s="61"/>
      <c r="FZ200" s="61"/>
      <c r="GA200" s="61"/>
      <c r="GB200" s="61"/>
      <c r="GC200" s="61"/>
      <c r="GD200" s="61"/>
      <c r="GE200" s="61"/>
      <c r="GF200" s="61"/>
      <c r="GG200" s="61"/>
      <c r="GH200" s="61"/>
      <c r="GI200" s="61"/>
      <c r="GJ200" s="61"/>
      <c r="GK200" s="61"/>
      <c r="GL200" s="61"/>
      <c r="GM200" s="61"/>
      <c r="GN200" s="61"/>
      <c r="GO200" s="61"/>
      <c r="GP200" s="61"/>
      <c r="GQ200" s="61"/>
      <c r="GR200" s="61"/>
      <c r="GS200" s="61"/>
      <c r="GT200" s="61"/>
      <c r="GU200" s="61"/>
      <c r="GV200" s="61"/>
      <c r="GW200" s="61"/>
      <c r="GX200" s="61"/>
      <c r="GY200" s="61"/>
      <c r="GZ200" s="61"/>
      <c r="HA200" s="61"/>
      <c r="HB200" s="61"/>
      <c r="HC200" s="61"/>
      <c r="HD200" s="61"/>
      <c r="HE200" s="61"/>
      <c r="HF200" s="61"/>
      <c r="HG200" s="61"/>
      <c r="HH200" s="61"/>
      <c r="HI200" s="61"/>
      <c r="HJ200" s="61"/>
      <c r="HK200" s="61"/>
      <c r="HL200" s="61"/>
      <c r="HM200" s="61"/>
      <c r="HN200" s="61"/>
      <c r="HO200" s="61"/>
      <c r="HP200" s="61"/>
      <c r="HQ200" s="61"/>
      <c r="HR200" s="61"/>
      <c r="HS200" s="61"/>
      <c r="HT200" s="61"/>
      <c r="HU200" s="61"/>
      <c r="HV200" s="61"/>
      <c r="HW200" s="61"/>
      <c r="HX200" s="61"/>
      <c r="HY200" s="61"/>
      <c r="HZ200" s="61"/>
      <c r="IA200" s="61"/>
      <c r="IB200" s="61"/>
      <c r="IC200" s="61"/>
      <c r="ID200" s="61"/>
      <c r="IE200" s="61"/>
      <c r="IF200" s="61"/>
      <c r="IG200" s="61"/>
      <c r="IH200" s="61"/>
      <c r="II200" s="61"/>
      <c r="IJ200" s="61"/>
      <c r="IK200" s="61"/>
      <c r="IL200" s="61"/>
      <c r="IM200" s="61"/>
      <c r="IN200" s="61"/>
      <c r="IO200" s="61"/>
      <c r="IP200" s="61"/>
      <c r="IQ200" s="61"/>
      <c r="IR200" s="61"/>
      <c r="IS200" s="61"/>
      <c r="IT200" s="61"/>
      <c r="IU200" s="61"/>
      <c r="IV200" s="61"/>
    </row>
    <row r="201" customFormat="false" ht="12" hidden="true" customHeight="true" outlineLevel="0" collapsed="false">
      <c r="A201" s="61"/>
      <c r="B201" s="61" t="str">
        <f aca="false">IF(a39333953587963!A210=0,"",IF(G206=FALSE(),"|",b39333953587963!J202))</f>
        <v/>
      </c>
      <c r="C201" s="61"/>
      <c r="D201" s="61"/>
      <c r="E201" s="61"/>
      <c r="F201" s="61"/>
      <c r="G201" s="61" t="n">
        <f aca="false">IF(TRIM(F197)="",FALSE(),EXACT(TRIM(F197),a39333953587963!B213))</f>
        <v>0</v>
      </c>
      <c r="H201" s="61" t="n">
        <f aca="false">IF(a39333953587963!C213="",FALSE(),NOT(ISERROR(SEARCH(a39333953587963!C213,E197))))</f>
        <v>0</v>
      </c>
      <c r="I201" s="61" t="n">
        <f aca="false">IF(OR(a39333953587963!B213="",LEN(F197)&lt;4),FALSE(),NOT(ISERROR(SEARCH(F197,a39333953587963!B213))))</f>
        <v>0</v>
      </c>
      <c r="J201" s="61" t="n">
        <f aca="false">IF(AND(ISNUMBER(J200),J197),INT(MOD(J200-40,26)+65),124)</f>
        <v>124</v>
      </c>
      <c r="K201" s="61"/>
      <c r="L201" s="61"/>
      <c r="M201" s="61"/>
      <c r="N201" s="61"/>
      <c r="O201" s="61"/>
      <c r="P201" s="61" t="n">
        <f aca="false">IF(TRIM(O197)="",FALSE(),EXACT(TRIM(O197),a39333953587963!E213))</f>
        <v>0</v>
      </c>
      <c r="Q201" s="61" t="n">
        <f aca="false">IF(a39333953587963!F213="",FALSE(),NOT(ISERROR(SEARCH(a39333953587963!F213,N197))))</f>
        <v>0</v>
      </c>
      <c r="R201" s="61" t="n">
        <f aca="false">IF(OR(a39333953587963!E213="",LEN(O197)&lt;4),FALSE(),NOT(ISERROR(SEARCH(O197,a39333953587963!E213))))</f>
        <v>0</v>
      </c>
      <c r="S201" s="61" t="n">
        <f aca="false">IF(AND(ISNUMBER(S200),S197),INT(MOD(S200-40,26)+65),124)</f>
        <v>124</v>
      </c>
      <c r="T201" s="61"/>
      <c r="U201" s="61"/>
      <c r="V201" s="61"/>
      <c r="W201" s="61"/>
      <c r="X201" s="61"/>
      <c r="Y201" s="61" t="n">
        <f aca="false">IF(TRIM(X197)="",FALSE(),EXACT(TRIM(X197),a39333953587963!H213))</f>
        <v>0</v>
      </c>
      <c r="Z201" s="61" t="n">
        <f aca="false">IF(a39333953587963!I213="",FALSE(),NOT(ISERROR(SEARCH(a39333953587963!I213,W197))))</f>
        <v>0</v>
      </c>
      <c r="AA201" s="61" t="n">
        <f aca="false">IF(OR(a39333953587963!H213="",LEN(X197)&lt;4),FALSE(),NOT(ISERROR(SEARCH(X197,a39333953587963!H213))))</f>
        <v>0</v>
      </c>
      <c r="AB201" s="61" t="n">
        <f aca="false">IF(AND(ISNUMBER(AB200),AB197),INT(MOD(AB200-40,26)+65),124)</f>
        <v>124</v>
      </c>
      <c r="AC201" s="61"/>
      <c r="AD201" s="61"/>
      <c r="AE201" s="61"/>
      <c r="AF201" s="61"/>
      <c r="AG201" s="61"/>
      <c r="AH201" s="61" t="n">
        <f aca="false">IF(TRIM(AG197)="",FALSE(),EXACT(TRIM(AG197),a39333953587963!K213))</f>
        <v>0</v>
      </c>
      <c r="AI201" s="61" t="n">
        <f aca="false">IF(a39333953587963!L213="",FALSE(),NOT(ISERROR(SEARCH(a39333953587963!L213,AF197))))</f>
        <v>0</v>
      </c>
      <c r="AJ201" s="61" t="n">
        <f aca="false">IF(OR(a39333953587963!K213="",LEN(AG197)&lt;4),FALSE(),NOT(ISERROR(SEARCH(AG197,a39333953587963!K213))))</f>
        <v>0</v>
      </c>
      <c r="AK201" s="61" t="n">
        <f aca="false">IF(AND(ISNUMBER(AK200),AK197),INT(MOD(AK200-40,26)+65),124)</f>
        <v>124</v>
      </c>
      <c r="AL201" s="61"/>
      <c r="AM201" s="61"/>
      <c r="AN201" s="61"/>
      <c r="AO201" s="61"/>
      <c r="AP201" s="61"/>
      <c r="AQ201" s="61"/>
      <c r="AR201" s="61"/>
      <c r="AS201" s="61"/>
      <c r="AT201" s="61"/>
      <c r="AU201" s="61"/>
      <c r="AV201" s="61"/>
      <c r="AW201" s="61"/>
      <c r="AX201" s="61"/>
      <c r="AY201" s="61"/>
      <c r="AZ201" s="61"/>
      <c r="BA201" s="61"/>
      <c r="BB201" s="61"/>
      <c r="BC201" s="61"/>
      <c r="BD201" s="61"/>
      <c r="BE201" s="61"/>
      <c r="BF201" s="61"/>
      <c r="BG201" s="61"/>
      <c r="BH201" s="61"/>
      <c r="BI201" s="61"/>
      <c r="BJ201" s="61"/>
      <c r="BK201" s="61"/>
      <c r="BL201" s="61"/>
      <c r="BM201" s="61"/>
      <c r="BN201" s="61"/>
      <c r="BO201" s="61"/>
      <c r="BP201" s="61"/>
      <c r="BQ201" s="61"/>
      <c r="BR201" s="61"/>
      <c r="BS201" s="61"/>
      <c r="BT201" s="61"/>
      <c r="BU201" s="61"/>
      <c r="BV201" s="61"/>
      <c r="BW201" s="61"/>
      <c r="BX201" s="61"/>
      <c r="BY201" s="61"/>
      <c r="BZ201" s="61"/>
      <c r="CA201" s="61"/>
      <c r="CB201" s="61"/>
      <c r="CC201" s="61"/>
      <c r="CD201" s="61"/>
      <c r="CE201" s="61"/>
      <c r="CF201" s="61"/>
      <c r="CG201" s="61"/>
      <c r="CH201" s="61"/>
      <c r="CI201" s="61"/>
      <c r="CJ201" s="61"/>
      <c r="CK201" s="61"/>
      <c r="CL201" s="61"/>
      <c r="CM201" s="61"/>
      <c r="CN201" s="61"/>
      <c r="CO201" s="61"/>
      <c r="CP201" s="61"/>
      <c r="CQ201" s="61"/>
      <c r="CR201" s="61"/>
      <c r="CS201" s="61"/>
      <c r="CT201" s="61"/>
      <c r="CU201" s="61"/>
      <c r="CV201" s="61"/>
      <c r="CW201" s="61"/>
      <c r="CX201" s="61"/>
      <c r="CY201" s="61"/>
      <c r="CZ201" s="61"/>
      <c r="DA201" s="61"/>
      <c r="DB201" s="61"/>
      <c r="DC201" s="61"/>
      <c r="DD201" s="61"/>
      <c r="DE201" s="61"/>
      <c r="DF201" s="61"/>
      <c r="DG201" s="61"/>
      <c r="DH201" s="61"/>
      <c r="DI201" s="61"/>
      <c r="DJ201" s="61"/>
      <c r="DK201" s="61"/>
      <c r="DL201" s="61"/>
      <c r="DM201" s="61"/>
      <c r="DN201" s="61"/>
      <c r="DO201" s="61"/>
      <c r="DP201" s="61"/>
      <c r="DQ201" s="61"/>
      <c r="DR201" s="61"/>
      <c r="DS201" s="61"/>
      <c r="DT201" s="61"/>
      <c r="DU201" s="61"/>
      <c r="DV201" s="61"/>
      <c r="DW201" s="61"/>
      <c r="DX201" s="61"/>
      <c r="DY201" s="61"/>
      <c r="DZ201" s="61"/>
      <c r="EA201" s="61"/>
      <c r="EB201" s="61"/>
      <c r="EC201" s="61"/>
      <c r="ED201" s="61"/>
      <c r="EE201" s="61"/>
      <c r="EF201" s="61"/>
      <c r="EG201" s="61"/>
      <c r="EH201" s="61"/>
      <c r="EI201" s="61"/>
      <c r="EJ201" s="61"/>
      <c r="EK201" s="61"/>
      <c r="EL201" s="61"/>
      <c r="EM201" s="61"/>
      <c r="EN201" s="61"/>
      <c r="EO201" s="61"/>
      <c r="EP201" s="61"/>
      <c r="EQ201" s="61"/>
      <c r="ER201" s="61"/>
      <c r="ES201" s="61"/>
      <c r="ET201" s="61"/>
      <c r="EU201" s="61"/>
      <c r="EV201" s="61"/>
      <c r="EW201" s="61"/>
      <c r="EX201" s="61"/>
      <c r="EY201" s="61"/>
      <c r="EZ201" s="61"/>
      <c r="FA201" s="61"/>
      <c r="FB201" s="61"/>
      <c r="FC201" s="61"/>
      <c r="FD201" s="61"/>
      <c r="FE201" s="61"/>
      <c r="FF201" s="61"/>
      <c r="FG201" s="61"/>
      <c r="FH201" s="61"/>
      <c r="FI201" s="61"/>
      <c r="FJ201" s="61"/>
      <c r="FK201" s="61"/>
      <c r="FL201" s="61"/>
      <c r="FM201" s="61"/>
      <c r="FN201" s="61"/>
      <c r="FO201" s="61"/>
      <c r="FP201" s="61"/>
      <c r="FQ201" s="61"/>
      <c r="FR201" s="61"/>
      <c r="FS201" s="61"/>
      <c r="FT201" s="61"/>
      <c r="FU201" s="61"/>
      <c r="FV201" s="61"/>
      <c r="FW201" s="61"/>
      <c r="FX201" s="61"/>
      <c r="FY201" s="61"/>
      <c r="FZ201" s="61"/>
      <c r="GA201" s="61"/>
      <c r="GB201" s="61"/>
      <c r="GC201" s="61"/>
      <c r="GD201" s="61"/>
      <c r="GE201" s="61"/>
      <c r="GF201" s="61"/>
      <c r="GG201" s="61"/>
      <c r="GH201" s="61"/>
      <c r="GI201" s="61"/>
      <c r="GJ201" s="61"/>
      <c r="GK201" s="61"/>
      <c r="GL201" s="61"/>
      <c r="GM201" s="61"/>
      <c r="GN201" s="61"/>
      <c r="GO201" s="61"/>
      <c r="GP201" s="61"/>
      <c r="GQ201" s="61"/>
      <c r="GR201" s="61"/>
      <c r="GS201" s="61"/>
      <c r="GT201" s="61"/>
      <c r="GU201" s="61"/>
      <c r="GV201" s="61"/>
      <c r="GW201" s="61"/>
      <c r="GX201" s="61"/>
      <c r="GY201" s="61"/>
      <c r="GZ201" s="61"/>
      <c r="HA201" s="61"/>
      <c r="HB201" s="61"/>
      <c r="HC201" s="61"/>
      <c r="HD201" s="61"/>
      <c r="HE201" s="61"/>
      <c r="HF201" s="61"/>
      <c r="HG201" s="61"/>
      <c r="HH201" s="61"/>
      <c r="HI201" s="61"/>
      <c r="HJ201" s="61"/>
      <c r="HK201" s="61"/>
      <c r="HL201" s="61"/>
      <c r="HM201" s="61"/>
      <c r="HN201" s="61"/>
      <c r="HO201" s="61"/>
      <c r="HP201" s="61"/>
      <c r="HQ201" s="61"/>
      <c r="HR201" s="61"/>
      <c r="HS201" s="61"/>
      <c r="HT201" s="61"/>
      <c r="HU201" s="61"/>
      <c r="HV201" s="61"/>
      <c r="HW201" s="61"/>
      <c r="HX201" s="61"/>
      <c r="HY201" s="61"/>
      <c r="HZ201" s="61"/>
      <c r="IA201" s="61"/>
      <c r="IB201" s="61"/>
      <c r="IC201" s="61"/>
      <c r="ID201" s="61"/>
      <c r="IE201" s="61"/>
      <c r="IF201" s="61"/>
      <c r="IG201" s="61"/>
      <c r="IH201" s="61"/>
      <c r="II201" s="61"/>
      <c r="IJ201" s="61"/>
      <c r="IK201" s="61"/>
      <c r="IL201" s="61"/>
      <c r="IM201" s="61"/>
      <c r="IN201" s="61"/>
      <c r="IO201" s="61"/>
      <c r="IP201" s="61"/>
      <c r="IQ201" s="61"/>
      <c r="IR201" s="61"/>
      <c r="IS201" s="61"/>
      <c r="IT201" s="61"/>
      <c r="IU201" s="61"/>
      <c r="IV201" s="61"/>
    </row>
    <row r="202" customFormat="false" ht="12" hidden="true" customHeight="true" outlineLevel="0" collapsed="false">
      <c r="A202" s="61"/>
      <c r="B202" s="61" t="str">
        <f aca="false">IF(a39333953587963!D210=0,"",IF(P206=FALSE(),"|",b39333953587963!S202))</f>
        <v/>
      </c>
      <c r="C202" s="61"/>
      <c r="D202" s="61"/>
      <c r="E202" s="61"/>
      <c r="F202" s="61"/>
      <c r="G202" s="61" t="n">
        <f aca="false">IF(TRIM(F197)="",FALSE(),EXACT(TRIM(F197),a39333953587963!B214))</f>
        <v>0</v>
      </c>
      <c r="H202" s="61" t="n">
        <f aca="false">IF(a39333953587963!C214="",FALSE(),NOT(ISERROR(SEARCH(a39333953587963!C214,E197))))</f>
        <v>0</v>
      </c>
      <c r="I202" s="61" t="n">
        <f aca="false">IF(OR(a39333953587963!B214="",LEN(F197)&lt;4),FALSE(),NOT(ISERROR(SEARCH(F197,a39333953587963!B214))))</f>
        <v>0</v>
      </c>
      <c r="J202" s="61" t="str">
        <f aca="false">CHAR(J201)</f>
        <v>|</v>
      </c>
      <c r="K202" s="61"/>
      <c r="L202" s="61"/>
      <c r="M202" s="61"/>
      <c r="N202" s="61"/>
      <c r="O202" s="61"/>
      <c r="P202" s="61" t="n">
        <f aca="false">IF(TRIM(O197)="",FALSE(),EXACT(TRIM(O197),a39333953587963!E214))</f>
        <v>0</v>
      </c>
      <c r="Q202" s="61" t="n">
        <f aca="false">IF(a39333953587963!F214="",FALSE(),NOT(ISERROR(SEARCH(a39333953587963!F214,N197))))</f>
        <v>0</v>
      </c>
      <c r="R202" s="61" t="n">
        <f aca="false">IF(OR(a39333953587963!E214="",LEN(O197)&lt;4),FALSE(),NOT(ISERROR(SEARCH(O197,a39333953587963!E214))))</f>
        <v>0</v>
      </c>
      <c r="S202" s="61" t="str">
        <f aca="false">CHAR(S201)</f>
        <v>|</v>
      </c>
      <c r="T202" s="61"/>
      <c r="U202" s="61"/>
      <c r="V202" s="61"/>
      <c r="W202" s="61"/>
      <c r="X202" s="61"/>
      <c r="Y202" s="61" t="n">
        <f aca="false">IF(TRIM(X197)="",FALSE(),EXACT(TRIM(X197),a39333953587963!H214))</f>
        <v>0</v>
      </c>
      <c r="Z202" s="61" t="n">
        <f aca="false">IF(a39333953587963!I214="",FALSE(),NOT(ISERROR(SEARCH(a39333953587963!I214,W197))))</f>
        <v>0</v>
      </c>
      <c r="AA202" s="61" t="n">
        <f aca="false">IF(OR(a39333953587963!H214="",LEN(X197)&lt;4),FALSE(),NOT(ISERROR(SEARCH(X197,a39333953587963!H214))))</f>
        <v>0</v>
      </c>
      <c r="AB202" s="61" t="str">
        <f aca="false">CHAR(AB201)</f>
        <v>|</v>
      </c>
      <c r="AC202" s="61"/>
      <c r="AD202" s="61"/>
      <c r="AE202" s="61"/>
      <c r="AF202" s="61"/>
      <c r="AG202" s="61"/>
      <c r="AH202" s="61" t="n">
        <f aca="false">IF(TRIM(AG197)="",FALSE(),EXACT(TRIM(AG197),a39333953587963!K214))</f>
        <v>0</v>
      </c>
      <c r="AI202" s="61" t="n">
        <f aca="false">IF(a39333953587963!L214="",FALSE(),NOT(ISERROR(SEARCH(a39333953587963!L214,AF197))))</f>
        <v>0</v>
      </c>
      <c r="AJ202" s="61" t="n">
        <f aca="false">IF(OR(a39333953587963!K214="",LEN(AG197)&lt;4),FALSE(),NOT(ISERROR(SEARCH(AG197,a39333953587963!K214))))</f>
        <v>0</v>
      </c>
      <c r="AK202" s="61" t="str">
        <f aca="false">CHAR(AK201)</f>
        <v>|</v>
      </c>
      <c r="AL202" s="61"/>
      <c r="AM202" s="61"/>
      <c r="AN202" s="61"/>
      <c r="AO202" s="61"/>
      <c r="AP202" s="61"/>
      <c r="AQ202" s="61"/>
      <c r="AR202" s="61"/>
      <c r="AS202" s="61"/>
      <c r="AT202" s="61"/>
      <c r="AU202" s="61"/>
      <c r="AV202" s="61"/>
      <c r="AW202" s="61"/>
      <c r="AX202" s="61"/>
      <c r="AY202" s="61"/>
      <c r="AZ202" s="61"/>
      <c r="BA202" s="61"/>
      <c r="BB202" s="61"/>
      <c r="BC202" s="61"/>
      <c r="BD202" s="61"/>
      <c r="BE202" s="61"/>
      <c r="BF202" s="61"/>
      <c r="BG202" s="61"/>
      <c r="BH202" s="61"/>
      <c r="BI202" s="61"/>
      <c r="BJ202" s="61"/>
      <c r="BK202" s="61"/>
      <c r="BL202" s="61"/>
      <c r="BM202" s="61"/>
      <c r="BN202" s="61"/>
      <c r="BO202" s="61"/>
      <c r="BP202" s="61"/>
      <c r="BQ202" s="61"/>
      <c r="BR202" s="61"/>
      <c r="BS202" s="61"/>
      <c r="BT202" s="61"/>
      <c r="BU202" s="61"/>
      <c r="BV202" s="61"/>
      <c r="BW202" s="61"/>
      <c r="BX202" s="61"/>
      <c r="BY202" s="61"/>
      <c r="BZ202" s="61"/>
      <c r="CA202" s="61"/>
      <c r="CB202" s="61"/>
      <c r="CC202" s="61"/>
      <c r="CD202" s="61"/>
      <c r="CE202" s="61"/>
      <c r="CF202" s="61"/>
      <c r="CG202" s="61"/>
      <c r="CH202" s="61"/>
      <c r="CI202" s="61"/>
      <c r="CJ202" s="61"/>
      <c r="CK202" s="61"/>
      <c r="CL202" s="61"/>
      <c r="CM202" s="61"/>
      <c r="CN202" s="61"/>
      <c r="CO202" s="61"/>
      <c r="CP202" s="61"/>
      <c r="CQ202" s="61"/>
      <c r="CR202" s="61"/>
      <c r="CS202" s="61"/>
      <c r="CT202" s="61"/>
      <c r="CU202" s="61"/>
      <c r="CV202" s="61"/>
      <c r="CW202" s="61"/>
      <c r="CX202" s="61"/>
      <c r="CY202" s="61"/>
      <c r="CZ202" s="61"/>
      <c r="DA202" s="61"/>
      <c r="DB202" s="61"/>
      <c r="DC202" s="61"/>
      <c r="DD202" s="61"/>
      <c r="DE202" s="61"/>
      <c r="DF202" s="61"/>
      <c r="DG202" s="61"/>
      <c r="DH202" s="61"/>
      <c r="DI202" s="61"/>
      <c r="DJ202" s="61"/>
      <c r="DK202" s="61"/>
      <c r="DL202" s="61"/>
      <c r="DM202" s="61"/>
      <c r="DN202" s="61"/>
      <c r="DO202" s="61"/>
      <c r="DP202" s="61"/>
      <c r="DQ202" s="61"/>
      <c r="DR202" s="61"/>
      <c r="DS202" s="61"/>
      <c r="DT202" s="61"/>
      <c r="DU202" s="61"/>
      <c r="DV202" s="61"/>
      <c r="DW202" s="61"/>
      <c r="DX202" s="61"/>
      <c r="DY202" s="61"/>
      <c r="DZ202" s="61"/>
      <c r="EA202" s="61"/>
      <c r="EB202" s="61"/>
      <c r="EC202" s="61"/>
      <c r="ED202" s="61"/>
      <c r="EE202" s="61"/>
      <c r="EF202" s="61"/>
      <c r="EG202" s="61"/>
      <c r="EH202" s="61"/>
      <c r="EI202" s="61"/>
      <c r="EJ202" s="61"/>
      <c r="EK202" s="61"/>
      <c r="EL202" s="61"/>
      <c r="EM202" s="61"/>
      <c r="EN202" s="61"/>
      <c r="EO202" s="61"/>
      <c r="EP202" s="61"/>
      <c r="EQ202" s="61"/>
      <c r="ER202" s="61"/>
      <c r="ES202" s="61"/>
      <c r="ET202" s="61"/>
      <c r="EU202" s="61"/>
      <c r="EV202" s="61"/>
      <c r="EW202" s="61"/>
      <c r="EX202" s="61"/>
      <c r="EY202" s="61"/>
      <c r="EZ202" s="61"/>
      <c r="FA202" s="61"/>
      <c r="FB202" s="61"/>
      <c r="FC202" s="61"/>
      <c r="FD202" s="61"/>
      <c r="FE202" s="61"/>
      <c r="FF202" s="61"/>
      <c r="FG202" s="61"/>
      <c r="FH202" s="61"/>
      <c r="FI202" s="61"/>
      <c r="FJ202" s="61"/>
      <c r="FK202" s="61"/>
      <c r="FL202" s="61"/>
      <c r="FM202" s="61"/>
      <c r="FN202" s="61"/>
      <c r="FO202" s="61"/>
      <c r="FP202" s="61"/>
      <c r="FQ202" s="61"/>
      <c r="FR202" s="61"/>
      <c r="FS202" s="61"/>
      <c r="FT202" s="61"/>
      <c r="FU202" s="61"/>
      <c r="FV202" s="61"/>
      <c r="FW202" s="61"/>
      <c r="FX202" s="61"/>
      <c r="FY202" s="61"/>
      <c r="FZ202" s="61"/>
      <c r="GA202" s="61"/>
      <c r="GB202" s="61"/>
      <c r="GC202" s="61"/>
      <c r="GD202" s="61"/>
      <c r="GE202" s="61"/>
      <c r="GF202" s="61"/>
      <c r="GG202" s="61"/>
      <c r="GH202" s="61"/>
      <c r="GI202" s="61"/>
      <c r="GJ202" s="61"/>
      <c r="GK202" s="61"/>
      <c r="GL202" s="61"/>
      <c r="GM202" s="61"/>
      <c r="GN202" s="61"/>
      <c r="GO202" s="61"/>
      <c r="GP202" s="61"/>
      <c r="GQ202" s="61"/>
      <c r="GR202" s="61"/>
      <c r="GS202" s="61"/>
      <c r="GT202" s="61"/>
      <c r="GU202" s="61"/>
      <c r="GV202" s="61"/>
      <c r="GW202" s="61"/>
      <c r="GX202" s="61"/>
      <c r="GY202" s="61"/>
      <c r="GZ202" s="61"/>
      <c r="HA202" s="61"/>
      <c r="HB202" s="61"/>
      <c r="HC202" s="61"/>
      <c r="HD202" s="61"/>
      <c r="HE202" s="61"/>
      <c r="HF202" s="61"/>
      <c r="HG202" s="61"/>
      <c r="HH202" s="61"/>
      <c r="HI202" s="61"/>
      <c r="HJ202" s="61"/>
      <c r="HK202" s="61"/>
      <c r="HL202" s="61"/>
      <c r="HM202" s="61"/>
      <c r="HN202" s="61"/>
      <c r="HO202" s="61"/>
      <c r="HP202" s="61"/>
      <c r="HQ202" s="61"/>
      <c r="HR202" s="61"/>
      <c r="HS202" s="61"/>
      <c r="HT202" s="61"/>
      <c r="HU202" s="61"/>
      <c r="HV202" s="61"/>
      <c r="HW202" s="61"/>
      <c r="HX202" s="61"/>
      <c r="HY202" s="61"/>
      <c r="HZ202" s="61"/>
      <c r="IA202" s="61"/>
      <c r="IB202" s="61"/>
      <c r="IC202" s="61"/>
      <c r="ID202" s="61"/>
      <c r="IE202" s="61"/>
      <c r="IF202" s="61"/>
      <c r="IG202" s="61"/>
      <c r="IH202" s="61"/>
      <c r="II202" s="61"/>
      <c r="IJ202" s="61"/>
      <c r="IK202" s="61"/>
      <c r="IL202" s="61"/>
      <c r="IM202" s="61"/>
      <c r="IN202" s="61"/>
      <c r="IO202" s="61"/>
      <c r="IP202" s="61"/>
      <c r="IQ202" s="61"/>
      <c r="IR202" s="61"/>
      <c r="IS202" s="61"/>
      <c r="IT202" s="61"/>
      <c r="IU202" s="61"/>
      <c r="IV202" s="61"/>
    </row>
    <row r="203" customFormat="false" ht="12" hidden="true" customHeight="true" outlineLevel="0" collapsed="false">
      <c r="A203" s="61"/>
      <c r="B203" s="61" t="str">
        <f aca="false">IF(a39333953587963!G210=0,"",IF(Y206=FALSE(),"|",b39333953587963!AB202))</f>
        <v/>
      </c>
      <c r="C203" s="61"/>
      <c r="D203" s="61"/>
      <c r="E203" s="61"/>
      <c r="F203" s="61"/>
      <c r="G203" s="61" t="n">
        <f aca="false">IF(TRIM(F197)="",FALSE(),EXACT(TRIM(F197),a39333953587963!B215))</f>
        <v>0</v>
      </c>
      <c r="H203" s="61" t="n">
        <f aca="false">IF(a39333953587963!C215="",FALSE(),NOT(ISERROR(SEARCH(a39333953587963!C215,E197))))</f>
        <v>0</v>
      </c>
      <c r="I203" s="61" t="n">
        <f aca="false">IF(OR(a39333953587963!B215="",LEN(F197)&lt;4),FALSE(),NOT(ISERROR(SEARCH(F197,a39333953587963!B215))))</f>
        <v>0</v>
      </c>
      <c r="J203" s="61" t="str">
        <f aca="false">IF(J197,a39333953587963!$F$2,IF(J198,a39333953587963!$E$2,IF(J199,a39333953587963!$G$2,a39333953587963!$D$2)))</f>
        <v>Wrong (Click for Clue)</v>
      </c>
      <c r="K203" s="61"/>
      <c r="L203" s="61"/>
      <c r="M203" s="61"/>
      <c r="N203" s="61"/>
      <c r="O203" s="61"/>
      <c r="P203" s="61" t="n">
        <f aca="false">IF(TRIM(O197)="",FALSE(),EXACT(TRIM(O197),a39333953587963!E215))</f>
        <v>0</v>
      </c>
      <c r="Q203" s="61" t="n">
        <f aca="false">IF(a39333953587963!F215="",FALSE(),NOT(ISERROR(SEARCH(a39333953587963!F215,N197))))</f>
        <v>0</v>
      </c>
      <c r="R203" s="61" t="n">
        <f aca="false">IF(OR(a39333953587963!E215="",LEN(O197)&lt;4),FALSE(),NOT(ISERROR(SEARCH(O197,a39333953587963!E215))))</f>
        <v>0</v>
      </c>
      <c r="S203" s="61" t="str">
        <f aca="false">IF(S197,a39333953587963!$F$2,IF(S198,a39333953587963!$E$2,IF(S199,a39333953587963!$G$2,a39333953587963!$D$2)))</f>
        <v>Wrong (Click for Clue)</v>
      </c>
      <c r="T203" s="61"/>
      <c r="U203" s="61"/>
      <c r="V203" s="61"/>
      <c r="W203" s="61"/>
      <c r="X203" s="61"/>
      <c r="Y203" s="61" t="n">
        <f aca="false">IF(TRIM(X197)="",FALSE(),EXACT(TRIM(X197),a39333953587963!H215))</f>
        <v>0</v>
      </c>
      <c r="Z203" s="61" t="n">
        <f aca="false">IF(a39333953587963!I215="",FALSE(),NOT(ISERROR(SEARCH(a39333953587963!I215,W197))))</f>
        <v>0</v>
      </c>
      <c r="AA203" s="61" t="n">
        <f aca="false">IF(OR(a39333953587963!H215="",LEN(X197)&lt;4),FALSE(),NOT(ISERROR(SEARCH(X197,a39333953587963!H215))))</f>
        <v>0</v>
      </c>
      <c r="AB203" s="61" t="str">
        <f aca="false">IF(AB197,a39333953587963!$F$2,IF(AB198,a39333953587963!$E$2,IF(AB199,a39333953587963!$G$2,a39333953587963!$D$2)))</f>
        <v>Wrong (Click for Clue)</v>
      </c>
      <c r="AC203" s="61"/>
      <c r="AD203" s="61"/>
      <c r="AE203" s="61"/>
      <c r="AF203" s="61"/>
      <c r="AG203" s="61"/>
      <c r="AH203" s="61" t="n">
        <f aca="false">IF(TRIM(AG197)="",FALSE(),EXACT(TRIM(AG197),a39333953587963!K215))</f>
        <v>0</v>
      </c>
      <c r="AI203" s="61" t="n">
        <f aca="false">IF(a39333953587963!L215="",FALSE(),NOT(ISERROR(SEARCH(a39333953587963!L215,AF197))))</f>
        <v>0</v>
      </c>
      <c r="AJ203" s="61" t="n">
        <f aca="false">IF(OR(a39333953587963!K215="",LEN(AG197)&lt;4),FALSE(),NOT(ISERROR(SEARCH(AG197,a39333953587963!K215))))</f>
        <v>0</v>
      </c>
      <c r="AK203" s="61" t="str">
        <f aca="false">IF(AK197,a39333953587963!$F$2,IF(AK198,a39333953587963!$E$2,IF(AK199,a39333953587963!$G$2,a39333953587963!$D$2)))</f>
        <v>Wrong (Click for Clue)</v>
      </c>
      <c r="AL203" s="61"/>
      <c r="AM203" s="61"/>
      <c r="AN203" s="61"/>
      <c r="AO203" s="61"/>
      <c r="AP203" s="61"/>
      <c r="AQ203" s="61"/>
      <c r="AR203" s="61"/>
      <c r="AS203" s="61"/>
      <c r="AT203" s="61"/>
      <c r="AU203" s="61"/>
      <c r="AV203" s="61"/>
      <c r="AW203" s="61"/>
      <c r="AX203" s="61"/>
      <c r="AY203" s="61"/>
      <c r="AZ203" s="61"/>
      <c r="BA203" s="61"/>
      <c r="BB203" s="61"/>
      <c r="BC203" s="61"/>
      <c r="BD203" s="61"/>
      <c r="BE203" s="61"/>
      <c r="BF203" s="61"/>
      <c r="BG203" s="61"/>
      <c r="BH203" s="61"/>
      <c r="BI203" s="61"/>
      <c r="BJ203" s="61"/>
      <c r="BK203" s="61"/>
      <c r="BL203" s="61"/>
      <c r="BM203" s="61"/>
      <c r="BN203" s="61"/>
      <c r="BO203" s="61"/>
      <c r="BP203" s="61"/>
      <c r="BQ203" s="61"/>
      <c r="BR203" s="61"/>
      <c r="BS203" s="61"/>
      <c r="BT203" s="61"/>
      <c r="BU203" s="61"/>
      <c r="BV203" s="61"/>
      <c r="BW203" s="61"/>
      <c r="BX203" s="61"/>
      <c r="BY203" s="61"/>
      <c r="BZ203" s="61"/>
      <c r="CA203" s="61"/>
      <c r="CB203" s="61"/>
      <c r="CC203" s="61"/>
      <c r="CD203" s="61"/>
      <c r="CE203" s="61"/>
      <c r="CF203" s="61"/>
      <c r="CG203" s="61"/>
      <c r="CH203" s="61"/>
      <c r="CI203" s="61"/>
      <c r="CJ203" s="61"/>
      <c r="CK203" s="61"/>
      <c r="CL203" s="61"/>
      <c r="CM203" s="61"/>
      <c r="CN203" s="61"/>
      <c r="CO203" s="61"/>
      <c r="CP203" s="61"/>
      <c r="CQ203" s="61"/>
      <c r="CR203" s="61"/>
      <c r="CS203" s="61"/>
      <c r="CT203" s="61"/>
      <c r="CU203" s="61"/>
      <c r="CV203" s="61"/>
      <c r="CW203" s="61"/>
      <c r="CX203" s="61"/>
      <c r="CY203" s="61"/>
      <c r="CZ203" s="61"/>
      <c r="DA203" s="61"/>
      <c r="DB203" s="61"/>
      <c r="DC203" s="61"/>
      <c r="DD203" s="61"/>
      <c r="DE203" s="61"/>
      <c r="DF203" s="61"/>
      <c r="DG203" s="61"/>
      <c r="DH203" s="61"/>
      <c r="DI203" s="61"/>
      <c r="DJ203" s="61"/>
      <c r="DK203" s="61"/>
      <c r="DL203" s="61"/>
      <c r="DM203" s="61"/>
      <c r="DN203" s="61"/>
      <c r="DO203" s="61"/>
      <c r="DP203" s="61"/>
      <c r="DQ203" s="61"/>
      <c r="DR203" s="61"/>
      <c r="DS203" s="61"/>
      <c r="DT203" s="61"/>
      <c r="DU203" s="61"/>
      <c r="DV203" s="61"/>
      <c r="DW203" s="61"/>
      <c r="DX203" s="61"/>
      <c r="DY203" s="61"/>
      <c r="DZ203" s="61"/>
      <c r="EA203" s="61"/>
      <c r="EB203" s="61"/>
      <c r="EC203" s="61"/>
      <c r="ED203" s="61"/>
      <c r="EE203" s="61"/>
      <c r="EF203" s="61"/>
      <c r="EG203" s="61"/>
      <c r="EH203" s="61"/>
      <c r="EI203" s="61"/>
      <c r="EJ203" s="61"/>
      <c r="EK203" s="61"/>
      <c r="EL203" s="61"/>
      <c r="EM203" s="61"/>
      <c r="EN203" s="61"/>
      <c r="EO203" s="61"/>
      <c r="EP203" s="61"/>
      <c r="EQ203" s="61"/>
      <c r="ER203" s="61"/>
      <c r="ES203" s="61"/>
      <c r="ET203" s="61"/>
      <c r="EU203" s="61"/>
      <c r="EV203" s="61"/>
      <c r="EW203" s="61"/>
      <c r="EX203" s="61"/>
      <c r="EY203" s="61"/>
      <c r="EZ203" s="61"/>
      <c r="FA203" s="61"/>
      <c r="FB203" s="61"/>
      <c r="FC203" s="61"/>
      <c r="FD203" s="61"/>
      <c r="FE203" s="61"/>
      <c r="FF203" s="61"/>
      <c r="FG203" s="61"/>
      <c r="FH203" s="61"/>
      <c r="FI203" s="61"/>
      <c r="FJ203" s="61"/>
      <c r="FK203" s="61"/>
      <c r="FL203" s="61"/>
      <c r="FM203" s="61"/>
      <c r="FN203" s="61"/>
      <c r="FO203" s="61"/>
      <c r="FP203" s="61"/>
      <c r="FQ203" s="61"/>
      <c r="FR203" s="61"/>
      <c r="FS203" s="61"/>
      <c r="FT203" s="61"/>
      <c r="FU203" s="61"/>
      <c r="FV203" s="61"/>
      <c r="FW203" s="61"/>
      <c r="FX203" s="61"/>
      <c r="FY203" s="61"/>
      <c r="FZ203" s="61"/>
      <c r="GA203" s="61"/>
      <c r="GB203" s="61"/>
      <c r="GC203" s="61"/>
      <c r="GD203" s="61"/>
      <c r="GE203" s="61"/>
      <c r="GF203" s="61"/>
      <c r="GG203" s="61"/>
      <c r="GH203" s="61"/>
      <c r="GI203" s="61"/>
      <c r="GJ203" s="61"/>
      <c r="GK203" s="61"/>
      <c r="GL203" s="61"/>
      <c r="GM203" s="61"/>
      <c r="GN203" s="61"/>
      <c r="GO203" s="61"/>
      <c r="GP203" s="61"/>
      <c r="GQ203" s="61"/>
      <c r="GR203" s="61"/>
      <c r="GS203" s="61"/>
      <c r="GT203" s="61"/>
      <c r="GU203" s="61"/>
      <c r="GV203" s="61"/>
      <c r="GW203" s="61"/>
      <c r="GX203" s="61"/>
      <c r="GY203" s="61"/>
      <c r="GZ203" s="61"/>
      <c r="HA203" s="61"/>
      <c r="HB203" s="61"/>
      <c r="HC203" s="61"/>
      <c r="HD203" s="61"/>
      <c r="HE203" s="61"/>
      <c r="HF203" s="61"/>
      <c r="HG203" s="61"/>
      <c r="HH203" s="61"/>
      <c r="HI203" s="61"/>
      <c r="HJ203" s="61"/>
      <c r="HK203" s="61"/>
      <c r="HL203" s="61"/>
      <c r="HM203" s="61"/>
      <c r="HN203" s="61"/>
      <c r="HO203" s="61"/>
      <c r="HP203" s="61"/>
      <c r="HQ203" s="61"/>
      <c r="HR203" s="61"/>
      <c r="HS203" s="61"/>
      <c r="HT203" s="61"/>
      <c r="HU203" s="61"/>
      <c r="HV203" s="61"/>
      <c r="HW203" s="61"/>
      <c r="HX203" s="61"/>
      <c r="HY203" s="61"/>
      <c r="HZ203" s="61"/>
      <c r="IA203" s="61"/>
      <c r="IB203" s="61"/>
      <c r="IC203" s="61"/>
      <c r="ID203" s="61"/>
      <c r="IE203" s="61"/>
      <c r="IF203" s="61"/>
      <c r="IG203" s="61"/>
      <c r="IH203" s="61"/>
      <c r="II203" s="61"/>
      <c r="IJ203" s="61"/>
      <c r="IK203" s="61"/>
      <c r="IL203" s="61"/>
      <c r="IM203" s="61"/>
      <c r="IN203" s="61"/>
      <c r="IO203" s="61"/>
      <c r="IP203" s="61"/>
      <c r="IQ203" s="61"/>
      <c r="IR203" s="61"/>
      <c r="IS203" s="61"/>
      <c r="IT203" s="61"/>
      <c r="IU203" s="61"/>
      <c r="IV203" s="61"/>
    </row>
    <row r="204" customFormat="false" ht="12" hidden="true" customHeight="true" outlineLevel="0" collapsed="false">
      <c r="A204" s="61"/>
      <c r="B204" s="61" t="str">
        <f aca="false">IF(a39333953587963!J210=0,"",IF(AH206=FALSE(),"|",b39333953587963!AK202))</f>
        <v/>
      </c>
      <c r="C204" s="61"/>
      <c r="D204" s="61"/>
      <c r="E204" s="61"/>
      <c r="F204" s="61"/>
      <c r="G204" s="61" t="n">
        <f aca="false">IF(TRIM(F197)="",FALSE(),EXACT(TRIM(F197),a39333953587963!B216))</f>
        <v>0</v>
      </c>
      <c r="H204" s="61" t="n">
        <f aca="false">IF(a39333953587963!C216="",FALSE(),NOT(ISERROR(SEARCH(a39333953587963!C216,E197))))</f>
        <v>0</v>
      </c>
      <c r="I204" s="61" t="n">
        <f aca="false">IF(OR(a39333953587963!B216="",LEN(F197)&lt;4),FALSE(),NOT(ISERROR(SEARCH(F197,a39333953587963!B216))))</f>
        <v>0</v>
      </c>
      <c r="J204" s="61" t="str">
        <f aca="false">IF(J197,a39333953587963!A211&amp;"&amp;text="&amp;E197,a39333953587963!A211&amp;"&amp;clue="&amp;QUIZ!E209)</f>
        <v>http://www.quizardry.com/serve_link.php?qid=2331&amp;link=2&amp;ques=29&amp;clue=</v>
      </c>
      <c r="K204" s="61"/>
      <c r="L204" s="61"/>
      <c r="M204" s="61"/>
      <c r="N204" s="61"/>
      <c r="O204" s="61"/>
      <c r="P204" s="61" t="n">
        <f aca="false">IF(TRIM(O197)="",FALSE(),EXACT(TRIM(O197),a39333953587963!E216))</f>
        <v>0</v>
      </c>
      <c r="Q204" s="61" t="n">
        <f aca="false">IF(a39333953587963!F216="",FALSE(),NOT(ISERROR(SEARCH(a39333953587963!F216,N197))))</f>
        <v>0</v>
      </c>
      <c r="R204" s="61" t="n">
        <f aca="false">IF(OR(a39333953587963!E216="",LEN(O197)&lt;4),FALSE(),NOT(ISERROR(SEARCH(O197,a39333953587963!E216))))</f>
        <v>0</v>
      </c>
      <c r="S204" s="61" t="str">
        <f aca="false">IF(S197,a39333953587963!D211&amp;"&amp;text="&amp;$N197,a39333953587963!D211&amp;"&amp;clue="&amp;QUIZ!H209)</f>
        <v>http://www.quizardry.com/serve_link.php?qid=2331&amp;link=2&amp;ques=30&amp;clue=</v>
      </c>
      <c r="T204" s="61"/>
      <c r="U204" s="61"/>
      <c r="V204" s="61"/>
      <c r="W204" s="61"/>
      <c r="X204" s="61"/>
      <c r="Y204" s="61" t="n">
        <f aca="false">IF(TRIM(X197)="",FALSE(),EXACT(TRIM(X197),a39333953587963!H216))</f>
        <v>0</v>
      </c>
      <c r="Z204" s="61" t="n">
        <f aca="false">IF(a39333953587963!I216="",FALSE(),NOT(ISERROR(SEARCH(a39333953587963!I216,W197))))</f>
        <v>0</v>
      </c>
      <c r="AA204" s="61" t="n">
        <f aca="false">IF(OR(a39333953587963!H216="",LEN(X197)&lt;4),FALSE(),NOT(ISERROR(SEARCH(X197,a39333953587963!H216))))</f>
        <v>0</v>
      </c>
      <c r="AB204" s="61" t="str">
        <f aca="false">IF(AB197,a39333953587963!G211&amp;"&amp;text="&amp;W197,a39333953587963!G211&amp;"&amp;clue="&amp;QUIZ!K209)</f>
        <v>http://www.quizardry.com/serve_link.php?qid=2331&amp;link=2&amp;ques=31&amp;clue=</v>
      </c>
      <c r="AC204" s="61"/>
      <c r="AD204" s="61"/>
      <c r="AE204" s="61"/>
      <c r="AF204" s="61"/>
      <c r="AG204" s="61"/>
      <c r="AH204" s="61" t="n">
        <f aca="false">IF(TRIM(AG197)="",FALSE(),EXACT(TRIM(AG197),a39333953587963!K216))</f>
        <v>0</v>
      </c>
      <c r="AI204" s="61" t="n">
        <f aca="false">IF(a39333953587963!L216="",FALSE(),NOT(ISERROR(SEARCH(a39333953587963!L216,AF197))))</f>
        <v>0</v>
      </c>
      <c r="AJ204" s="61" t="n">
        <f aca="false">IF(OR(a39333953587963!K216="",LEN(AG197)&lt;4),FALSE(),NOT(ISERROR(SEARCH(AG197,a39333953587963!K216))))</f>
        <v>0</v>
      </c>
      <c r="AK204" s="61" t="str">
        <f aca="false">IF(AK197,a39333953587963!J211&amp;"&amp;text="&amp;AF197,a39333953587963!J211&amp;"&amp;clue="&amp;QUIZ!N209)</f>
        <v>http://www.quizardry.com/serve_link.php?qid=2331&amp;link=2&amp;ques=32&amp;clue=</v>
      </c>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c r="IT204" s="61"/>
      <c r="IU204" s="61"/>
      <c r="IV204" s="61"/>
    </row>
    <row r="205" customFormat="false" ht="12" hidden="true" customHeight="true" outlineLevel="0" collapsed="false">
      <c r="A205" s="61"/>
      <c r="B205" s="61" t="str">
        <f aca="false">B201&amp;B202&amp;B203&amp;B204</f>
        <v/>
      </c>
      <c r="C205" s="61"/>
      <c r="D205" s="61"/>
      <c r="E205" s="61"/>
      <c r="F205" s="61"/>
      <c r="G205" s="61" t="n">
        <f aca="false">IF(TRIM(F197)="",FALSE(),EXACT(TRIM(F197),a39333953587963!B217))</f>
        <v>0</v>
      </c>
      <c r="H205" s="61" t="n">
        <f aca="false">IF(a39333953587963!C217="",FALSE(),NOT(ISERROR(SEARCH(a39333953587963!C217,E197))))</f>
        <v>0</v>
      </c>
      <c r="I205" s="61" t="n">
        <f aca="false">IF(OR(a39333953587963!B217="",LEN(F197)&lt;4),FALSE(),NOT(ISERROR(SEARCH(F197,a39333953587963!B217))))</f>
        <v>0</v>
      </c>
      <c r="J205" s="61"/>
      <c r="K205" s="61"/>
      <c r="L205" s="61"/>
      <c r="M205" s="61"/>
      <c r="N205" s="61"/>
      <c r="O205" s="61"/>
      <c r="P205" s="61" t="n">
        <f aca="false">IF(TRIM(O197)="",FALSE(),EXACT(TRIM(O197),a39333953587963!E217))</f>
        <v>0</v>
      </c>
      <c r="Q205" s="61" t="n">
        <f aca="false">IF(a39333953587963!F217="",FALSE(),NOT(ISERROR(SEARCH(a39333953587963!F217,N197))))</f>
        <v>0</v>
      </c>
      <c r="R205" s="61" t="n">
        <f aca="false">IF(OR(a39333953587963!E217="",LEN(O197)&lt;4),FALSE(),NOT(ISERROR(SEARCH(O197,a39333953587963!E217))))</f>
        <v>0</v>
      </c>
      <c r="S205" s="61"/>
      <c r="T205" s="61"/>
      <c r="U205" s="61"/>
      <c r="V205" s="61"/>
      <c r="W205" s="61"/>
      <c r="X205" s="61"/>
      <c r="Y205" s="61" t="n">
        <f aca="false">IF(TRIM(X197)="",FALSE(),EXACT(TRIM(X197),a39333953587963!H217))</f>
        <v>0</v>
      </c>
      <c r="Z205" s="61" t="n">
        <f aca="false">IF(a39333953587963!I217="",FALSE(),NOT(ISERROR(SEARCH(a39333953587963!I217,W197))))</f>
        <v>0</v>
      </c>
      <c r="AA205" s="61" t="n">
        <f aca="false">IF(OR(a39333953587963!H217="",LEN(X197)&lt;4),FALSE(),NOT(ISERROR(SEARCH(X197,a39333953587963!H217))))</f>
        <v>0</v>
      </c>
      <c r="AB205" s="61"/>
      <c r="AC205" s="61"/>
      <c r="AD205" s="61"/>
      <c r="AE205" s="61"/>
      <c r="AF205" s="61"/>
      <c r="AG205" s="61"/>
      <c r="AH205" s="61" t="n">
        <f aca="false">IF(TRIM(AG197)="",FALSE(),EXACT(TRIM(AG197),a39333953587963!K217))</f>
        <v>0</v>
      </c>
      <c r="AI205" s="61" t="n">
        <f aca="false">IF(a39333953587963!L217="",FALSE(),NOT(ISERROR(SEARCH(a39333953587963!L217,AF197))))</f>
        <v>0</v>
      </c>
      <c r="AJ205" s="61" t="n">
        <f aca="false">IF(OR(a39333953587963!K217="",LEN(AG197)&lt;4),FALSE(),NOT(ISERROR(SEARCH(AG197,a39333953587963!K217))))</f>
        <v>0</v>
      </c>
      <c r="AK205" s="61"/>
      <c r="AL205" s="61"/>
      <c r="AM205" s="61"/>
      <c r="AN205" s="61"/>
      <c r="AO205" s="61"/>
      <c r="AP205" s="61"/>
      <c r="AQ205" s="61"/>
      <c r="AR205" s="61"/>
      <c r="AS205" s="61"/>
      <c r="AT205" s="61"/>
      <c r="AU205" s="61"/>
      <c r="AV205" s="61"/>
      <c r="AW205" s="61"/>
      <c r="AX205" s="61"/>
      <c r="AY205" s="61"/>
      <c r="AZ205" s="61"/>
      <c r="BA205" s="61"/>
      <c r="BB205" s="61"/>
      <c r="BC205" s="61"/>
      <c r="BD205" s="61"/>
      <c r="BE205" s="61"/>
      <c r="BF205" s="61"/>
      <c r="BG205" s="61"/>
      <c r="BH205" s="61"/>
      <c r="BI205" s="61"/>
      <c r="BJ205" s="61"/>
      <c r="BK205" s="61"/>
      <c r="BL205" s="61"/>
      <c r="BM205" s="61"/>
      <c r="BN205" s="61"/>
      <c r="BO205" s="61"/>
      <c r="BP205" s="61"/>
      <c r="BQ205" s="61"/>
      <c r="BR205" s="61"/>
      <c r="BS205" s="61"/>
      <c r="BT205" s="61"/>
      <c r="BU205" s="61"/>
      <c r="BV205" s="61"/>
      <c r="BW205" s="61"/>
      <c r="BX205" s="61"/>
      <c r="BY205" s="61"/>
      <c r="BZ205" s="61"/>
      <c r="CA205" s="61"/>
      <c r="CB205" s="61"/>
      <c r="CC205" s="61"/>
      <c r="CD205" s="61"/>
      <c r="CE205" s="61"/>
      <c r="CF205" s="61"/>
      <c r="CG205" s="61"/>
      <c r="CH205" s="61"/>
      <c r="CI205" s="61"/>
      <c r="CJ205" s="61"/>
      <c r="CK205" s="61"/>
      <c r="CL205" s="61"/>
      <c r="CM205" s="61"/>
      <c r="CN205" s="61"/>
      <c r="CO205" s="61"/>
      <c r="CP205" s="61"/>
      <c r="CQ205" s="61"/>
      <c r="CR205" s="61"/>
      <c r="CS205" s="61"/>
      <c r="CT205" s="61"/>
      <c r="CU205" s="61"/>
      <c r="CV205" s="61"/>
      <c r="CW205" s="61"/>
      <c r="CX205" s="61"/>
      <c r="CY205" s="61"/>
      <c r="CZ205" s="61"/>
      <c r="DA205" s="61"/>
      <c r="DB205" s="61"/>
      <c r="DC205" s="61"/>
      <c r="DD205" s="61"/>
      <c r="DE205" s="61"/>
      <c r="DF205" s="61"/>
      <c r="DG205" s="61"/>
      <c r="DH205" s="61"/>
      <c r="DI205" s="61"/>
      <c r="DJ205" s="61"/>
      <c r="DK205" s="61"/>
      <c r="DL205" s="61"/>
      <c r="DM205" s="61"/>
      <c r="DN205" s="61"/>
      <c r="DO205" s="61"/>
      <c r="DP205" s="61"/>
      <c r="DQ205" s="61"/>
      <c r="DR205" s="61"/>
      <c r="DS205" s="61"/>
      <c r="DT205" s="61"/>
      <c r="DU205" s="61"/>
      <c r="DV205" s="61"/>
      <c r="DW205" s="61"/>
      <c r="DX205" s="61"/>
      <c r="DY205" s="61"/>
      <c r="DZ205" s="61"/>
      <c r="EA205" s="61"/>
      <c r="EB205" s="61"/>
      <c r="EC205" s="61"/>
      <c r="ED205" s="61"/>
      <c r="EE205" s="61"/>
      <c r="EF205" s="61"/>
      <c r="EG205" s="61"/>
      <c r="EH205" s="61"/>
      <c r="EI205" s="61"/>
      <c r="EJ205" s="61"/>
      <c r="EK205" s="61"/>
      <c r="EL205" s="61"/>
      <c r="EM205" s="61"/>
      <c r="EN205" s="61"/>
      <c r="EO205" s="61"/>
      <c r="EP205" s="61"/>
      <c r="EQ205" s="61"/>
      <c r="ER205" s="61"/>
      <c r="ES205" s="61"/>
      <c r="ET205" s="61"/>
      <c r="EU205" s="61"/>
      <c r="EV205" s="61"/>
      <c r="EW205" s="61"/>
      <c r="EX205" s="61"/>
      <c r="EY205" s="61"/>
      <c r="EZ205" s="61"/>
      <c r="FA205" s="61"/>
      <c r="FB205" s="61"/>
      <c r="FC205" s="61"/>
      <c r="FD205" s="61"/>
      <c r="FE205" s="61"/>
      <c r="FF205" s="61"/>
      <c r="FG205" s="61"/>
      <c r="FH205" s="61"/>
      <c r="FI205" s="61"/>
      <c r="FJ205" s="61"/>
      <c r="FK205" s="61"/>
      <c r="FL205" s="61"/>
      <c r="FM205" s="61"/>
      <c r="FN205" s="61"/>
      <c r="FO205" s="61"/>
      <c r="FP205" s="61"/>
      <c r="FQ205" s="61"/>
      <c r="FR205" s="61"/>
      <c r="FS205" s="61"/>
      <c r="FT205" s="61"/>
      <c r="FU205" s="61"/>
      <c r="FV205" s="61"/>
      <c r="FW205" s="61"/>
      <c r="FX205" s="61"/>
      <c r="FY205" s="61"/>
      <c r="FZ205" s="61"/>
      <c r="GA205" s="61"/>
      <c r="GB205" s="61"/>
      <c r="GC205" s="61"/>
      <c r="GD205" s="61"/>
      <c r="GE205" s="61"/>
      <c r="GF205" s="61"/>
      <c r="GG205" s="61"/>
      <c r="GH205" s="61"/>
      <c r="GI205" s="61"/>
      <c r="GJ205" s="61"/>
      <c r="GK205" s="61"/>
      <c r="GL205" s="61"/>
      <c r="GM205" s="61"/>
      <c r="GN205" s="61"/>
      <c r="GO205" s="61"/>
      <c r="GP205" s="61"/>
      <c r="GQ205" s="61"/>
      <c r="GR205" s="61"/>
      <c r="GS205" s="61"/>
      <c r="GT205" s="61"/>
      <c r="GU205" s="61"/>
      <c r="GV205" s="61"/>
      <c r="GW205" s="61"/>
      <c r="GX205" s="61"/>
      <c r="GY205" s="61"/>
      <c r="GZ205" s="61"/>
      <c r="HA205" s="61"/>
      <c r="HB205" s="61"/>
      <c r="HC205" s="61"/>
      <c r="HD205" s="61"/>
      <c r="HE205" s="61"/>
      <c r="HF205" s="61"/>
      <c r="HG205" s="61"/>
      <c r="HH205" s="61"/>
      <c r="HI205" s="61"/>
      <c r="HJ205" s="61"/>
      <c r="HK205" s="61"/>
      <c r="HL205" s="61"/>
      <c r="HM205" s="61"/>
      <c r="HN205" s="61"/>
      <c r="HO205" s="61"/>
      <c r="HP205" s="61"/>
      <c r="HQ205" s="61"/>
      <c r="HR205" s="61"/>
      <c r="HS205" s="61"/>
      <c r="HT205" s="61"/>
      <c r="HU205" s="61"/>
      <c r="HV205" s="61"/>
      <c r="HW205" s="61"/>
      <c r="HX205" s="61"/>
      <c r="HY205" s="61"/>
      <c r="HZ205" s="61"/>
      <c r="IA205" s="61"/>
      <c r="IB205" s="61"/>
      <c r="IC205" s="61"/>
      <c r="ID205" s="61"/>
      <c r="IE205" s="61"/>
      <c r="IF205" s="61"/>
      <c r="IG205" s="61"/>
      <c r="IH205" s="61"/>
      <c r="II205" s="61"/>
      <c r="IJ205" s="61"/>
      <c r="IK205" s="61"/>
      <c r="IL205" s="61"/>
      <c r="IM205" s="61"/>
      <c r="IN205" s="61"/>
      <c r="IO205" s="61"/>
      <c r="IP205" s="61"/>
      <c r="IQ205" s="61"/>
      <c r="IR205" s="61"/>
      <c r="IS205" s="61"/>
      <c r="IT205" s="61"/>
      <c r="IU205" s="61"/>
      <c r="IV205" s="61"/>
    </row>
    <row r="206" customFormat="false" ht="12" hidden="true" customHeight="true" outlineLevel="0" collapsed="false">
      <c r="A206" s="61"/>
      <c r="B206" s="61"/>
      <c r="C206" s="61"/>
      <c r="D206" s="61"/>
      <c r="E206" s="61"/>
      <c r="F206" s="61"/>
      <c r="G206" s="61" t="n">
        <f aca="false">IF(TRIM(F197)="",FALSE(),EXACT(TRIM(F197),a39333953587963!B218))</f>
        <v>0</v>
      </c>
      <c r="H206" s="61" t="n">
        <f aca="false">IF(a39333953587963!C218="",FALSE(),NOT(ISERROR(SEARCH(a39333953587963!C218,E197))))</f>
        <v>0</v>
      </c>
      <c r="I206" s="61" t="n">
        <f aca="false">IF(OR(a39333953587963!B218="",LEN(F197)&lt;4),FALSE(),NOT(ISERROR(SEARCH(F197,a39333953587963!B218))))</f>
        <v>0</v>
      </c>
      <c r="J206" s="61"/>
      <c r="K206" s="61"/>
      <c r="L206" s="61"/>
      <c r="M206" s="61"/>
      <c r="N206" s="61"/>
      <c r="O206" s="61"/>
      <c r="P206" s="61" t="n">
        <f aca="false">IF(TRIM(O197)="",FALSE(),EXACT(TRIM(O197),a39333953587963!E218))</f>
        <v>0</v>
      </c>
      <c r="Q206" s="61" t="n">
        <f aca="false">IF(a39333953587963!F218="",FALSE(),NOT(ISERROR(SEARCH(a39333953587963!F218,N197))))</f>
        <v>0</v>
      </c>
      <c r="R206" s="61" t="n">
        <f aca="false">IF(OR(a39333953587963!E218="",LEN(O197)&lt;4),FALSE(),NOT(ISERROR(SEARCH(O197,a39333953587963!E218))))</f>
        <v>0</v>
      </c>
      <c r="S206" s="61"/>
      <c r="T206" s="61"/>
      <c r="U206" s="61"/>
      <c r="V206" s="61"/>
      <c r="W206" s="61"/>
      <c r="X206" s="61"/>
      <c r="Y206" s="61" t="n">
        <f aca="false">IF(TRIM(X197)="",FALSE(),EXACT(TRIM(X197),a39333953587963!H218))</f>
        <v>0</v>
      </c>
      <c r="Z206" s="61" t="n">
        <f aca="false">IF(a39333953587963!I218="",FALSE(),NOT(ISERROR(SEARCH(a39333953587963!I218,W197))))</f>
        <v>0</v>
      </c>
      <c r="AA206" s="61" t="n">
        <f aca="false">IF(OR(a39333953587963!H218="",LEN(X197)&lt;4),FALSE(),NOT(ISERROR(SEARCH(X197,a39333953587963!H218))))</f>
        <v>0</v>
      </c>
      <c r="AB206" s="61"/>
      <c r="AC206" s="61"/>
      <c r="AD206" s="61"/>
      <c r="AE206" s="61"/>
      <c r="AF206" s="61"/>
      <c r="AG206" s="61"/>
      <c r="AH206" s="61" t="n">
        <f aca="false">IF(TRIM(AG197)="",FALSE(),EXACT(TRIM(AG197),a39333953587963!K218))</f>
        <v>0</v>
      </c>
      <c r="AI206" s="61" t="n">
        <f aca="false">IF(a39333953587963!L218="",FALSE(),NOT(ISERROR(SEARCH(a39333953587963!L218,AF197))))</f>
        <v>0</v>
      </c>
      <c r="AJ206" s="61" t="n">
        <f aca="false">IF(OR(a39333953587963!K218="",LEN(AG197)&lt;4),FALSE(),NOT(ISERROR(SEARCH(AG197,a39333953587963!K218))))</f>
        <v>0</v>
      </c>
      <c r="AK206" s="61"/>
      <c r="AL206" s="61"/>
      <c r="AM206" s="61"/>
      <c r="AN206" s="61"/>
      <c r="AO206" s="61"/>
      <c r="AP206" s="61"/>
      <c r="AQ206" s="61"/>
      <c r="AR206" s="61"/>
      <c r="AS206" s="61"/>
      <c r="AT206" s="61"/>
      <c r="AU206" s="61"/>
      <c r="AV206" s="61"/>
      <c r="AW206" s="61"/>
      <c r="AX206" s="61"/>
      <c r="AY206" s="61"/>
      <c r="AZ206" s="61"/>
      <c r="BA206" s="61"/>
      <c r="BB206" s="61"/>
      <c r="BC206" s="61"/>
      <c r="BD206" s="61"/>
      <c r="BE206" s="61"/>
      <c r="BF206" s="61"/>
      <c r="BG206" s="61"/>
      <c r="BH206" s="61"/>
      <c r="BI206" s="61"/>
      <c r="BJ206" s="61"/>
      <c r="BK206" s="61"/>
      <c r="BL206" s="61"/>
      <c r="BM206" s="61"/>
      <c r="BN206" s="61"/>
      <c r="BO206" s="61"/>
      <c r="BP206" s="61"/>
      <c r="BQ206" s="61"/>
      <c r="BR206" s="61"/>
      <c r="BS206" s="61"/>
      <c r="BT206" s="61"/>
      <c r="BU206" s="61"/>
      <c r="BV206" s="61"/>
      <c r="BW206" s="61"/>
      <c r="BX206" s="61"/>
      <c r="BY206" s="61"/>
      <c r="BZ206" s="61"/>
      <c r="CA206" s="61"/>
      <c r="CB206" s="61"/>
      <c r="CC206" s="61"/>
      <c r="CD206" s="61"/>
      <c r="CE206" s="61"/>
      <c r="CF206" s="61"/>
      <c r="CG206" s="61"/>
      <c r="CH206" s="61"/>
      <c r="CI206" s="61"/>
      <c r="CJ206" s="61"/>
      <c r="CK206" s="61"/>
      <c r="CL206" s="61"/>
      <c r="CM206" s="61"/>
      <c r="CN206" s="61"/>
      <c r="CO206" s="61"/>
      <c r="CP206" s="61"/>
      <c r="CQ206" s="61"/>
      <c r="CR206" s="61"/>
      <c r="CS206" s="61"/>
      <c r="CT206" s="61"/>
      <c r="CU206" s="61"/>
      <c r="CV206" s="61"/>
      <c r="CW206" s="61"/>
      <c r="CX206" s="61"/>
      <c r="CY206" s="61"/>
      <c r="CZ206" s="61"/>
      <c r="DA206" s="61"/>
      <c r="DB206" s="61"/>
      <c r="DC206" s="61"/>
      <c r="DD206" s="61"/>
      <c r="DE206" s="61"/>
      <c r="DF206" s="61"/>
      <c r="DG206" s="61"/>
      <c r="DH206" s="61"/>
      <c r="DI206" s="61"/>
      <c r="DJ206" s="61"/>
      <c r="DK206" s="61"/>
      <c r="DL206" s="61"/>
      <c r="DM206" s="61"/>
      <c r="DN206" s="61"/>
      <c r="DO206" s="61"/>
      <c r="DP206" s="61"/>
      <c r="DQ206" s="61"/>
      <c r="DR206" s="61"/>
      <c r="DS206" s="61"/>
      <c r="DT206" s="61"/>
      <c r="DU206" s="61"/>
      <c r="DV206" s="61"/>
      <c r="DW206" s="61"/>
      <c r="DX206" s="61"/>
      <c r="DY206" s="61"/>
      <c r="DZ206" s="61"/>
      <c r="EA206" s="61"/>
      <c r="EB206" s="61"/>
      <c r="EC206" s="61"/>
      <c r="ED206" s="61"/>
      <c r="EE206" s="61"/>
      <c r="EF206" s="61"/>
      <c r="EG206" s="61"/>
      <c r="EH206" s="61"/>
      <c r="EI206" s="61"/>
      <c r="EJ206" s="61"/>
      <c r="EK206" s="61"/>
      <c r="EL206" s="61"/>
      <c r="EM206" s="61"/>
      <c r="EN206" s="61"/>
      <c r="EO206" s="61"/>
      <c r="EP206" s="61"/>
      <c r="EQ206" s="61"/>
      <c r="ER206" s="61"/>
      <c r="ES206" s="61"/>
      <c r="ET206" s="61"/>
      <c r="EU206" s="61"/>
      <c r="EV206" s="61"/>
      <c r="EW206" s="61"/>
      <c r="EX206" s="61"/>
      <c r="EY206" s="61"/>
      <c r="EZ206" s="61"/>
      <c r="FA206" s="61"/>
      <c r="FB206" s="61"/>
      <c r="FC206" s="61"/>
      <c r="FD206" s="61"/>
      <c r="FE206" s="61"/>
      <c r="FF206" s="61"/>
      <c r="FG206" s="61"/>
      <c r="FH206" s="61"/>
      <c r="FI206" s="61"/>
      <c r="FJ206" s="61"/>
      <c r="FK206" s="61"/>
      <c r="FL206" s="61"/>
      <c r="FM206" s="61"/>
      <c r="FN206" s="61"/>
      <c r="FO206" s="61"/>
      <c r="FP206" s="61"/>
      <c r="FQ206" s="61"/>
      <c r="FR206" s="61"/>
      <c r="FS206" s="61"/>
      <c r="FT206" s="61"/>
      <c r="FU206" s="61"/>
      <c r="FV206" s="61"/>
      <c r="FW206" s="61"/>
      <c r="FX206" s="61"/>
      <c r="FY206" s="61"/>
      <c r="FZ206" s="61"/>
      <c r="GA206" s="61"/>
      <c r="GB206" s="61"/>
      <c r="GC206" s="61"/>
      <c r="GD206" s="61"/>
      <c r="GE206" s="61"/>
      <c r="GF206" s="61"/>
      <c r="GG206" s="61"/>
      <c r="GH206" s="61"/>
      <c r="GI206" s="61"/>
      <c r="GJ206" s="61"/>
      <c r="GK206" s="61"/>
      <c r="GL206" s="61"/>
      <c r="GM206" s="61"/>
      <c r="GN206" s="61"/>
      <c r="GO206" s="61"/>
      <c r="GP206" s="61"/>
      <c r="GQ206" s="61"/>
      <c r="GR206" s="61"/>
      <c r="GS206" s="61"/>
      <c r="GT206" s="61"/>
      <c r="GU206" s="61"/>
      <c r="GV206" s="61"/>
      <c r="GW206" s="61"/>
      <c r="GX206" s="61"/>
      <c r="GY206" s="61"/>
      <c r="GZ206" s="61"/>
      <c r="HA206" s="61"/>
      <c r="HB206" s="61"/>
      <c r="HC206" s="61"/>
      <c r="HD206" s="61"/>
      <c r="HE206" s="61"/>
      <c r="HF206" s="61"/>
      <c r="HG206" s="61"/>
      <c r="HH206" s="61"/>
      <c r="HI206" s="61"/>
      <c r="HJ206" s="61"/>
      <c r="HK206" s="61"/>
      <c r="HL206" s="61"/>
      <c r="HM206" s="61"/>
      <c r="HN206" s="61"/>
      <c r="HO206" s="61"/>
      <c r="HP206" s="61"/>
      <c r="HQ206" s="61"/>
      <c r="HR206" s="61"/>
      <c r="HS206" s="61"/>
      <c r="HT206" s="61"/>
      <c r="HU206" s="61"/>
      <c r="HV206" s="61"/>
      <c r="HW206" s="61"/>
      <c r="HX206" s="61"/>
      <c r="HY206" s="61"/>
      <c r="HZ206" s="61"/>
      <c r="IA206" s="61"/>
      <c r="IB206" s="61"/>
      <c r="IC206" s="61"/>
      <c r="ID206" s="61"/>
      <c r="IE206" s="61"/>
      <c r="IF206" s="61"/>
      <c r="IG206" s="61"/>
      <c r="IH206" s="61"/>
      <c r="II206" s="61"/>
      <c r="IJ206" s="61"/>
      <c r="IK206" s="61"/>
      <c r="IL206" s="61"/>
      <c r="IM206" s="61"/>
      <c r="IN206" s="61"/>
      <c r="IO206" s="61"/>
      <c r="IP206" s="61"/>
      <c r="IQ206" s="61"/>
      <c r="IR206" s="61"/>
      <c r="IS206" s="61"/>
      <c r="IT206" s="61"/>
      <c r="IU206" s="61"/>
      <c r="IV206" s="61"/>
    </row>
    <row r="207" customFormat="false" ht="12" hidden="true" customHeight="true" outlineLevel="0" collapsed="false">
      <c r="A207" s="61"/>
      <c r="B207" s="61"/>
      <c r="C207" s="61"/>
      <c r="D207" s="61"/>
      <c r="E207" s="61"/>
      <c r="F207" s="61"/>
      <c r="G207" s="61"/>
      <c r="H207" s="61"/>
      <c r="I207" s="61"/>
      <c r="J207" s="61"/>
      <c r="K207" s="61"/>
      <c r="L207" s="61"/>
      <c r="M207" s="61"/>
      <c r="N207" s="61"/>
      <c r="O207" s="61"/>
      <c r="P207" s="61"/>
      <c r="Q207" s="61"/>
      <c r="R207" s="61"/>
      <c r="S207" s="61"/>
      <c r="T207" s="61"/>
      <c r="U207" s="61"/>
      <c r="V207" s="61"/>
      <c r="W207" s="61"/>
      <c r="X207" s="61"/>
      <c r="Y207" s="61"/>
      <c r="Z207" s="61"/>
      <c r="AA207" s="61"/>
      <c r="AB207" s="61"/>
      <c r="AC207" s="61"/>
      <c r="AD207" s="61"/>
      <c r="AE207" s="61"/>
      <c r="AF207" s="61"/>
      <c r="AG207" s="61"/>
      <c r="AH207" s="61"/>
      <c r="AI207" s="61"/>
      <c r="AJ207" s="61"/>
      <c r="AK207" s="61"/>
      <c r="AL207" s="61"/>
      <c r="AM207" s="61"/>
      <c r="AN207" s="61"/>
      <c r="AO207" s="61"/>
      <c r="AP207" s="61"/>
      <c r="AQ207" s="61"/>
      <c r="AR207" s="61"/>
      <c r="AS207" s="61"/>
      <c r="AT207" s="61"/>
      <c r="AU207" s="61"/>
      <c r="AV207" s="61"/>
      <c r="AW207" s="61"/>
      <c r="AX207" s="61"/>
      <c r="AY207" s="61"/>
      <c r="AZ207" s="61"/>
      <c r="BA207" s="61"/>
      <c r="BB207" s="61"/>
      <c r="BC207" s="61"/>
      <c r="BD207" s="61"/>
      <c r="BE207" s="61"/>
      <c r="BF207" s="61"/>
      <c r="BG207" s="61"/>
      <c r="BH207" s="61"/>
      <c r="BI207" s="61"/>
      <c r="BJ207" s="61"/>
      <c r="BK207" s="61"/>
      <c r="BL207" s="61"/>
      <c r="BM207" s="61"/>
      <c r="BN207" s="61"/>
      <c r="BO207" s="61"/>
      <c r="BP207" s="61"/>
      <c r="BQ207" s="61"/>
      <c r="BR207" s="61"/>
      <c r="BS207" s="61"/>
      <c r="BT207" s="61"/>
      <c r="BU207" s="61"/>
      <c r="BV207" s="61"/>
      <c r="BW207" s="61"/>
      <c r="BX207" s="61"/>
      <c r="BY207" s="61"/>
      <c r="BZ207" s="61"/>
      <c r="CA207" s="61"/>
      <c r="CB207" s="61"/>
      <c r="CC207" s="61"/>
      <c r="CD207" s="61"/>
      <c r="CE207" s="61"/>
      <c r="CF207" s="61"/>
      <c r="CG207" s="61"/>
      <c r="CH207" s="61"/>
      <c r="CI207" s="61"/>
      <c r="CJ207" s="61"/>
      <c r="CK207" s="61"/>
      <c r="CL207" s="61"/>
      <c r="CM207" s="61"/>
      <c r="CN207" s="61"/>
      <c r="CO207" s="61"/>
      <c r="CP207" s="61"/>
      <c r="CQ207" s="61"/>
      <c r="CR207" s="61"/>
      <c r="CS207" s="61"/>
      <c r="CT207" s="61"/>
      <c r="CU207" s="61"/>
      <c r="CV207" s="61"/>
      <c r="CW207" s="61"/>
      <c r="CX207" s="61"/>
      <c r="CY207" s="61"/>
      <c r="CZ207" s="61"/>
      <c r="DA207" s="61"/>
      <c r="DB207" s="61"/>
      <c r="DC207" s="61"/>
      <c r="DD207" s="61"/>
      <c r="DE207" s="61"/>
      <c r="DF207" s="61"/>
      <c r="DG207" s="61"/>
      <c r="DH207" s="61"/>
      <c r="DI207" s="61"/>
      <c r="DJ207" s="61"/>
      <c r="DK207" s="61"/>
      <c r="DL207" s="61"/>
      <c r="DM207" s="61"/>
      <c r="DN207" s="61"/>
      <c r="DO207" s="61"/>
      <c r="DP207" s="61"/>
      <c r="DQ207" s="61"/>
      <c r="DR207" s="61"/>
      <c r="DS207" s="61"/>
      <c r="DT207" s="61"/>
      <c r="DU207" s="61"/>
      <c r="DV207" s="61"/>
      <c r="DW207" s="61"/>
      <c r="DX207" s="61"/>
      <c r="DY207" s="61"/>
      <c r="DZ207" s="61"/>
      <c r="EA207" s="61"/>
      <c r="EB207" s="61"/>
      <c r="EC207" s="61"/>
      <c r="ED207" s="61"/>
      <c r="EE207" s="61"/>
      <c r="EF207" s="61"/>
      <c r="EG207" s="61"/>
      <c r="EH207" s="61"/>
      <c r="EI207" s="61"/>
      <c r="EJ207" s="61"/>
      <c r="EK207" s="61"/>
      <c r="EL207" s="61"/>
      <c r="EM207" s="61"/>
      <c r="EN207" s="61"/>
      <c r="EO207" s="61"/>
      <c r="EP207" s="61"/>
      <c r="EQ207" s="61"/>
      <c r="ER207" s="61"/>
      <c r="ES207" s="61"/>
      <c r="ET207" s="61"/>
      <c r="EU207" s="61"/>
      <c r="EV207" s="61"/>
      <c r="EW207" s="61"/>
      <c r="EX207" s="61"/>
      <c r="EY207" s="61"/>
      <c r="EZ207" s="61"/>
      <c r="FA207" s="61"/>
      <c r="FB207" s="61"/>
      <c r="FC207" s="61"/>
      <c r="FD207" s="61"/>
      <c r="FE207" s="61"/>
      <c r="FF207" s="61"/>
      <c r="FG207" s="61"/>
      <c r="FH207" s="61"/>
      <c r="FI207" s="61"/>
      <c r="FJ207" s="61"/>
      <c r="FK207" s="61"/>
      <c r="FL207" s="61"/>
      <c r="FM207" s="61"/>
      <c r="FN207" s="61"/>
      <c r="FO207" s="61"/>
      <c r="FP207" s="61"/>
      <c r="FQ207" s="61"/>
      <c r="FR207" s="61"/>
      <c r="FS207" s="61"/>
      <c r="FT207" s="61"/>
      <c r="FU207" s="61"/>
      <c r="FV207" s="61"/>
      <c r="FW207" s="61"/>
      <c r="FX207" s="61"/>
      <c r="FY207" s="61"/>
      <c r="FZ207" s="61"/>
      <c r="GA207" s="61"/>
      <c r="GB207" s="61"/>
      <c r="GC207" s="61"/>
      <c r="GD207" s="61"/>
      <c r="GE207" s="61"/>
      <c r="GF207" s="61"/>
      <c r="GG207" s="61"/>
      <c r="GH207" s="61"/>
      <c r="GI207" s="61"/>
      <c r="GJ207" s="61"/>
      <c r="GK207" s="61"/>
      <c r="GL207" s="61"/>
      <c r="GM207" s="61"/>
      <c r="GN207" s="61"/>
      <c r="GO207" s="61"/>
      <c r="GP207" s="61"/>
      <c r="GQ207" s="61"/>
      <c r="GR207" s="61"/>
      <c r="GS207" s="61"/>
      <c r="GT207" s="61"/>
      <c r="GU207" s="61"/>
      <c r="GV207" s="61"/>
      <c r="GW207" s="61"/>
      <c r="GX207" s="61"/>
      <c r="GY207" s="61"/>
      <c r="GZ207" s="61"/>
      <c r="HA207" s="61"/>
      <c r="HB207" s="61"/>
      <c r="HC207" s="61"/>
      <c r="HD207" s="61"/>
      <c r="HE207" s="61"/>
      <c r="HF207" s="61"/>
      <c r="HG207" s="61"/>
      <c r="HH207" s="61"/>
      <c r="HI207" s="61"/>
      <c r="HJ207" s="61"/>
      <c r="HK207" s="61"/>
      <c r="HL207" s="61"/>
      <c r="HM207" s="61"/>
      <c r="HN207" s="61"/>
      <c r="HO207" s="61"/>
      <c r="HP207" s="61"/>
      <c r="HQ207" s="61"/>
      <c r="HR207" s="61"/>
      <c r="HS207" s="61"/>
      <c r="HT207" s="61"/>
      <c r="HU207" s="61"/>
      <c r="HV207" s="61"/>
      <c r="HW207" s="61"/>
      <c r="HX207" s="61"/>
      <c r="HY207" s="61"/>
      <c r="HZ207" s="61"/>
      <c r="IA207" s="61"/>
      <c r="IB207" s="61"/>
      <c r="IC207" s="61"/>
      <c r="ID207" s="61"/>
      <c r="IE207" s="61"/>
      <c r="IF207" s="61"/>
      <c r="IG207" s="61"/>
      <c r="IH207" s="61"/>
      <c r="II207" s="61"/>
      <c r="IJ207" s="61"/>
      <c r="IK207" s="61"/>
      <c r="IL207" s="61"/>
      <c r="IM207" s="61"/>
      <c r="IN207" s="61"/>
      <c r="IO207" s="61"/>
      <c r="IP207" s="61"/>
      <c r="IQ207" s="61"/>
      <c r="IR207" s="61"/>
      <c r="IS207" s="61"/>
      <c r="IT207" s="61"/>
      <c r="IU207" s="61"/>
      <c r="IV207" s="61"/>
    </row>
    <row r="208" customFormat="false" ht="12" hidden="true" customHeight="true" outlineLevel="0" collapsed="false">
      <c r="A208" s="61"/>
      <c r="B208" s="61"/>
      <c r="C208" s="61"/>
      <c r="D208" s="61"/>
      <c r="E208" s="61"/>
      <c r="F208" s="61"/>
      <c r="G208" s="61"/>
      <c r="H208" s="61"/>
      <c r="I208" s="61"/>
      <c r="J208" s="61"/>
      <c r="K208" s="61"/>
      <c r="L208" s="61"/>
      <c r="M208" s="61"/>
      <c r="N208" s="61"/>
      <c r="O208" s="61"/>
      <c r="P208" s="61"/>
      <c r="Q208" s="61"/>
      <c r="R208" s="61"/>
      <c r="S208" s="61"/>
      <c r="T208" s="61"/>
      <c r="U208" s="61"/>
      <c r="V208" s="61"/>
      <c r="W208" s="61"/>
      <c r="X208" s="61"/>
      <c r="Y208" s="61"/>
      <c r="Z208" s="61"/>
      <c r="AA208" s="61"/>
      <c r="AB208" s="61"/>
      <c r="AC208" s="61"/>
      <c r="AD208" s="61"/>
      <c r="AE208" s="61"/>
      <c r="AF208" s="61"/>
      <c r="AG208" s="61"/>
      <c r="AH208" s="61"/>
      <c r="AI208" s="61"/>
      <c r="AJ208" s="61"/>
      <c r="AK208" s="61"/>
      <c r="AL208" s="61"/>
      <c r="AM208" s="61"/>
      <c r="AN208" s="61"/>
      <c r="AO208" s="61"/>
      <c r="AP208" s="61"/>
      <c r="AQ208" s="61"/>
      <c r="AR208" s="61"/>
      <c r="AS208" s="61"/>
      <c r="AT208" s="61"/>
      <c r="AU208" s="61"/>
      <c r="AV208" s="61"/>
      <c r="AW208" s="61"/>
      <c r="AX208" s="61"/>
      <c r="AY208" s="61"/>
      <c r="AZ208" s="61"/>
      <c r="BA208" s="61"/>
      <c r="BB208" s="61"/>
      <c r="BC208" s="61"/>
      <c r="BD208" s="61"/>
      <c r="BE208" s="61"/>
      <c r="BF208" s="61"/>
      <c r="BG208" s="61"/>
      <c r="BH208" s="61"/>
      <c r="BI208" s="61"/>
      <c r="BJ208" s="61"/>
      <c r="BK208" s="61"/>
      <c r="BL208" s="61"/>
      <c r="BM208" s="61"/>
      <c r="BN208" s="61"/>
      <c r="BO208" s="61"/>
      <c r="BP208" s="61"/>
      <c r="BQ208" s="61"/>
      <c r="BR208" s="61"/>
      <c r="BS208" s="61"/>
      <c r="BT208" s="61"/>
      <c r="BU208" s="61"/>
      <c r="BV208" s="61"/>
      <c r="BW208" s="61"/>
      <c r="BX208" s="61"/>
      <c r="BY208" s="61"/>
      <c r="BZ208" s="61"/>
      <c r="CA208" s="61"/>
      <c r="CB208" s="61"/>
      <c r="CC208" s="61"/>
      <c r="CD208" s="61"/>
      <c r="CE208" s="61"/>
      <c r="CF208" s="61"/>
      <c r="CG208" s="61"/>
      <c r="CH208" s="61"/>
      <c r="CI208" s="61"/>
      <c r="CJ208" s="61"/>
      <c r="CK208" s="61"/>
      <c r="CL208" s="61"/>
      <c r="CM208" s="61"/>
      <c r="CN208" s="61"/>
      <c r="CO208" s="61"/>
      <c r="CP208" s="61"/>
      <c r="CQ208" s="61"/>
      <c r="CR208" s="61"/>
      <c r="CS208" s="61"/>
      <c r="CT208" s="61"/>
      <c r="CU208" s="61"/>
      <c r="CV208" s="61"/>
      <c r="CW208" s="61"/>
      <c r="CX208" s="61"/>
      <c r="CY208" s="61"/>
      <c r="CZ208" s="61"/>
      <c r="DA208" s="61"/>
      <c r="DB208" s="61"/>
      <c r="DC208" s="61"/>
      <c r="DD208" s="61"/>
      <c r="DE208" s="61"/>
      <c r="DF208" s="61"/>
      <c r="DG208" s="61"/>
      <c r="DH208" s="61"/>
      <c r="DI208" s="61"/>
      <c r="DJ208" s="61"/>
      <c r="DK208" s="61"/>
      <c r="DL208" s="61"/>
      <c r="DM208" s="61"/>
      <c r="DN208" s="61"/>
      <c r="DO208" s="61"/>
      <c r="DP208" s="61"/>
      <c r="DQ208" s="61"/>
      <c r="DR208" s="61"/>
      <c r="DS208" s="61"/>
      <c r="DT208" s="61"/>
      <c r="DU208" s="61"/>
      <c r="DV208" s="61"/>
      <c r="DW208" s="61"/>
      <c r="DX208" s="61"/>
      <c r="DY208" s="61"/>
      <c r="DZ208" s="61"/>
      <c r="EA208" s="61"/>
      <c r="EB208" s="61"/>
      <c r="EC208" s="61"/>
      <c r="ED208" s="61"/>
      <c r="EE208" s="61"/>
      <c r="EF208" s="61"/>
      <c r="EG208" s="61"/>
      <c r="EH208" s="61"/>
      <c r="EI208" s="61"/>
      <c r="EJ208" s="61"/>
      <c r="EK208" s="61"/>
      <c r="EL208" s="61"/>
      <c r="EM208" s="61"/>
      <c r="EN208" s="61"/>
      <c r="EO208" s="61"/>
      <c r="EP208" s="61"/>
      <c r="EQ208" s="61"/>
      <c r="ER208" s="61"/>
      <c r="ES208" s="61"/>
      <c r="ET208" s="61"/>
      <c r="EU208" s="61"/>
      <c r="EV208" s="61"/>
      <c r="EW208" s="61"/>
      <c r="EX208" s="61"/>
      <c r="EY208" s="61"/>
      <c r="EZ208" s="61"/>
      <c r="FA208" s="61"/>
      <c r="FB208" s="61"/>
      <c r="FC208" s="61"/>
      <c r="FD208" s="61"/>
      <c r="FE208" s="61"/>
      <c r="FF208" s="61"/>
      <c r="FG208" s="61"/>
      <c r="FH208" s="61"/>
      <c r="FI208" s="61"/>
      <c r="FJ208" s="61"/>
      <c r="FK208" s="61"/>
      <c r="FL208" s="61"/>
      <c r="FM208" s="61"/>
      <c r="FN208" s="61"/>
      <c r="FO208" s="61"/>
      <c r="FP208" s="61"/>
      <c r="FQ208" s="61"/>
      <c r="FR208" s="61"/>
      <c r="FS208" s="61"/>
      <c r="FT208" s="61"/>
      <c r="FU208" s="61"/>
      <c r="FV208" s="61"/>
      <c r="FW208" s="61"/>
      <c r="FX208" s="61"/>
      <c r="FY208" s="61"/>
      <c r="FZ208" s="61"/>
      <c r="GA208" s="61"/>
      <c r="GB208" s="61"/>
      <c r="GC208" s="61"/>
      <c r="GD208" s="61"/>
      <c r="GE208" s="61"/>
      <c r="GF208" s="61"/>
      <c r="GG208" s="61"/>
      <c r="GH208" s="61"/>
      <c r="GI208" s="61"/>
      <c r="GJ208" s="61"/>
      <c r="GK208" s="61"/>
      <c r="GL208" s="61"/>
      <c r="GM208" s="61"/>
      <c r="GN208" s="61"/>
      <c r="GO208" s="61"/>
      <c r="GP208" s="61"/>
      <c r="GQ208" s="61"/>
      <c r="GR208" s="61"/>
      <c r="GS208" s="61"/>
      <c r="GT208" s="61"/>
      <c r="GU208" s="61"/>
      <c r="GV208" s="61"/>
      <c r="GW208" s="61"/>
      <c r="GX208" s="61"/>
      <c r="GY208" s="61"/>
      <c r="GZ208" s="61"/>
      <c r="HA208" s="61"/>
      <c r="HB208" s="61"/>
      <c r="HC208" s="61"/>
      <c r="HD208" s="61"/>
      <c r="HE208" s="61"/>
      <c r="HF208" s="61"/>
      <c r="HG208" s="61"/>
      <c r="HH208" s="61"/>
      <c r="HI208" s="61"/>
      <c r="HJ208" s="61"/>
      <c r="HK208" s="61"/>
      <c r="HL208" s="61"/>
      <c r="HM208" s="61"/>
      <c r="HN208" s="61"/>
      <c r="HO208" s="61"/>
      <c r="HP208" s="61"/>
      <c r="HQ208" s="61"/>
      <c r="HR208" s="61"/>
      <c r="HS208" s="61"/>
      <c r="HT208" s="61"/>
      <c r="HU208" s="61"/>
      <c r="HV208" s="61"/>
      <c r="HW208" s="61"/>
      <c r="HX208" s="61"/>
      <c r="HY208" s="61"/>
      <c r="HZ208" s="61"/>
      <c r="IA208" s="61"/>
      <c r="IB208" s="61"/>
      <c r="IC208" s="61"/>
      <c r="ID208" s="61"/>
      <c r="IE208" s="61"/>
      <c r="IF208" s="61"/>
      <c r="IG208" s="61"/>
      <c r="IH208" s="61"/>
      <c r="II208" s="61"/>
      <c r="IJ208" s="61"/>
      <c r="IK208" s="61"/>
      <c r="IL208" s="61"/>
      <c r="IM208" s="61"/>
      <c r="IN208" s="61"/>
      <c r="IO208" s="61"/>
      <c r="IP208" s="61"/>
      <c r="IQ208" s="61"/>
      <c r="IR208" s="61"/>
      <c r="IS208" s="61"/>
      <c r="IT208" s="61"/>
      <c r="IU208" s="61"/>
      <c r="IV208" s="61"/>
    </row>
    <row r="209" customFormat="false" ht="12" hidden="true" customHeight="true" outlineLevel="0" collapsed="false">
      <c r="A209" s="61"/>
      <c r="B209" s="61"/>
      <c r="C209" s="61"/>
      <c r="D209" s="61"/>
      <c r="E209" s="61"/>
      <c r="F209" s="61"/>
      <c r="G209" s="61"/>
      <c r="H209" s="61"/>
      <c r="I209" s="61"/>
      <c r="J209" s="61"/>
      <c r="K209" s="61"/>
      <c r="L209" s="61"/>
      <c r="M209" s="61"/>
      <c r="N209" s="61"/>
      <c r="O209" s="61"/>
      <c r="P209" s="61"/>
      <c r="Q209" s="61"/>
      <c r="R209" s="61"/>
      <c r="S209" s="61"/>
      <c r="T209" s="61"/>
      <c r="U209" s="61"/>
      <c r="V209" s="61"/>
      <c r="W209" s="61"/>
      <c r="X209" s="61"/>
      <c r="Y209" s="61"/>
      <c r="Z209" s="61"/>
      <c r="AA209" s="61"/>
      <c r="AB209" s="61"/>
      <c r="AC209" s="61"/>
      <c r="AD209" s="61"/>
      <c r="AE209" s="61"/>
      <c r="AF209" s="61"/>
      <c r="AG209" s="61"/>
      <c r="AH209" s="61"/>
      <c r="AI209" s="61"/>
      <c r="AJ209" s="61"/>
      <c r="AK209" s="61"/>
      <c r="AL209" s="61"/>
      <c r="AM209" s="61"/>
      <c r="AN209" s="61"/>
      <c r="AO209" s="61"/>
      <c r="AP209" s="61"/>
      <c r="AQ209" s="61"/>
      <c r="AR209" s="61"/>
      <c r="AS209" s="61"/>
      <c r="AT209" s="61"/>
      <c r="AU209" s="61"/>
      <c r="AV209" s="61"/>
      <c r="AW209" s="61"/>
      <c r="AX209" s="61"/>
      <c r="AY209" s="61"/>
      <c r="AZ209" s="61"/>
      <c r="BA209" s="61"/>
      <c r="BB209" s="61"/>
      <c r="BC209" s="61"/>
      <c r="BD209" s="61"/>
      <c r="BE209" s="61"/>
      <c r="BF209" s="61"/>
      <c r="BG209" s="61"/>
      <c r="BH209" s="61"/>
      <c r="BI209" s="61"/>
      <c r="BJ209" s="61"/>
      <c r="BK209" s="61"/>
      <c r="BL209" s="61"/>
      <c r="BM209" s="61"/>
      <c r="BN209" s="61"/>
      <c r="BO209" s="61"/>
      <c r="BP209" s="61"/>
      <c r="BQ209" s="61"/>
      <c r="BR209" s="61"/>
      <c r="BS209" s="61"/>
      <c r="BT209" s="61"/>
      <c r="BU209" s="61"/>
      <c r="BV209" s="61"/>
      <c r="BW209" s="61"/>
      <c r="BX209" s="61"/>
      <c r="BY209" s="61"/>
      <c r="BZ209" s="61"/>
      <c r="CA209" s="61"/>
      <c r="CB209" s="61"/>
      <c r="CC209" s="61"/>
      <c r="CD209" s="61"/>
      <c r="CE209" s="61"/>
      <c r="CF209" s="61"/>
      <c r="CG209" s="61"/>
      <c r="CH209" s="61"/>
      <c r="CI209" s="61"/>
      <c r="CJ209" s="61"/>
      <c r="CK209" s="61"/>
      <c r="CL209" s="61"/>
      <c r="CM209" s="61"/>
      <c r="CN209" s="61"/>
      <c r="CO209" s="61"/>
      <c r="CP209" s="61"/>
      <c r="CQ209" s="61"/>
      <c r="CR209" s="61"/>
      <c r="CS209" s="61"/>
      <c r="CT209" s="61"/>
      <c r="CU209" s="61"/>
      <c r="CV209" s="61"/>
      <c r="CW209" s="61"/>
      <c r="CX209" s="61"/>
      <c r="CY209" s="61"/>
      <c r="CZ209" s="61"/>
      <c r="DA209" s="61"/>
      <c r="DB209" s="61"/>
      <c r="DC209" s="61"/>
      <c r="DD209" s="61"/>
      <c r="DE209" s="61"/>
      <c r="DF209" s="61"/>
      <c r="DG209" s="61"/>
      <c r="DH209" s="61"/>
      <c r="DI209" s="61"/>
      <c r="DJ209" s="61"/>
      <c r="DK209" s="61"/>
      <c r="DL209" s="61"/>
      <c r="DM209" s="61"/>
      <c r="DN209" s="61"/>
      <c r="DO209" s="61"/>
      <c r="DP209" s="61"/>
      <c r="DQ209" s="61"/>
      <c r="DR209" s="61"/>
      <c r="DS209" s="61"/>
      <c r="DT209" s="61"/>
      <c r="DU209" s="61"/>
      <c r="DV209" s="61"/>
      <c r="DW209" s="61"/>
      <c r="DX209" s="61"/>
      <c r="DY209" s="61"/>
      <c r="DZ209" s="61"/>
      <c r="EA209" s="61"/>
      <c r="EB209" s="61"/>
      <c r="EC209" s="61"/>
      <c r="ED209" s="61"/>
      <c r="EE209" s="61"/>
      <c r="EF209" s="61"/>
      <c r="EG209" s="61"/>
      <c r="EH209" s="61"/>
      <c r="EI209" s="61"/>
      <c r="EJ209" s="61"/>
      <c r="EK209" s="61"/>
      <c r="EL209" s="61"/>
      <c r="EM209" s="61"/>
      <c r="EN209" s="61"/>
      <c r="EO209" s="61"/>
      <c r="EP209" s="61"/>
      <c r="EQ209" s="61"/>
      <c r="ER209" s="61"/>
      <c r="ES209" s="61"/>
      <c r="ET209" s="61"/>
      <c r="EU209" s="61"/>
      <c r="EV209" s="61"/>
      <c r="EW209" s="61"/>
      <c r="EX209" s="61"/>
      <c r="EY209" s="61"/>
      <c r="EZ209" s="61"/>
      <c r="FA209" s="61"/>
      <c r="FB209" s="61"/>
      <c r="FC209" s="61"/>
      <c r="FD209" s="61"/>
      <c r="FE209" s="61"/>
      <c r="FF209" s="61"/>
      <c r="FG209" s="61"/>
      <c r="FH209" s="61"/>
      <c r="FI209" s="61"/>
      <c r="FJ209" s="61"/>
      <c r="FK209" s="61"/>
      <c r="FL209" s="61"/>
      <c r="FM209" s="61"/>
      <c r="FN209" s="61"/>
      <c r="FO209" s="61"/>
      <c r="FP209" s="61"/>
      <c r="FQ209" s="61"/>
      <c r="FR209" s="61"/>
      <c r="FS209" s="61"/>
      <c r="FT209" s="61"/>
      <c r="FU209" s="61"/>
      <c r="FV209" s="61"/>
      <c r="FW209" s="61"/>
      <c r="FX209" s="61"/>
      <c r="FY209" s="61"/>
      <c r="FZ209" s="61"/>
      <c r="GA209" s="61"/>
      <c r="GB209" s="61"/>
      <c r="GC209" s="61"/>
      <c r="GD209" s="61"/>
      <c r="GE209" s="61"/>
      <c r="GF209" s="61"/>
      <c r="GG209" s="61"/>
      <c r="GH209" s="61"/>
      <c r="GI209" s="61"/>
      <c r="GJ209" s="61"/>
      <c r="GK209" s="61"/>
      <c r="GL209" s="61"/>
      <c r="GM209" s="61"/>
      <c r="GN209" s="61"/>
      <c r="GO209" s="61"/>
      <c r="GP209" s="61"/>
      <c r="GQ209" s="61"/>
      <c r="GR209" s="61"/>
      <c r="GS209" s="61"/>
      <c r="GT209" s="61"/>
      <c r="GU209" s="61"/>
      <c r="GV209" s="61"/>
      <c r="GW209" s="61"/>
      <c r="GX209" s="61"/>
      <c r="GY209" s="61"/>
      <c r="GZ209" s="61"/>
      <c r="HA209" s="61"/>
      <c r="HB209" s="61"/>
      <c r="HC209" s="61"/>
      <c r="HD209" s="61"/>
      <c r="HE209" s="61"/>
      <c r="HF209" s="61"/>
      <c r="HG209" s="61"/>
      <c r="HH209" s="61"/>
      <c r="HI209" s="61"/>
      <c r="HJ209" s="61"/>
      <c r="HK209" s="61"/>
      <c r="HL209" s="61"/>
      <c r="HM209" s="61"/>
      <c r="HN209" s="61"/>
      <c r="HO209" s="61"/>
      <c r="HP209" s="61"/>
      <c r="HQ209" s="61"/>
      <c r="HR209" s="61"/>
      <c r="HS209" s="61"/>
      <c r="HT209" s="61"/>
      <c r="HU209" s="61"/>
      <c r="HV209" s="61"/>
      <c r="HW209" s="61"/>
      <c r="HX209" s="61"/>
      <c r="HY209" s="61"/>
      <c r="HZ209" s="61"/>
      <c r="IA209" s="61"/>
      <c r="IB209" s="61"/>
      <c r="IC209" s="61"/>
      <c r="ID209" s="61"/>
      <c r="IE209" s="61"/>
      <c r="IF209" s="61"/>
      <c r="IG209" s="61"/>
      <c r="IH209" s="61"/>
      <c r="II209" s="61"/>
      <c r="IJ209" s="61"/>
      <c r="IK209" s="61"/>
      <c r="IL209" s="61"/>
      <c r="IM209" s="61"/>
      <c r="IN209" s="61"/>
      <c r="IO209" s="61"/>
      <c r="IP209" s="61"/>
      <c r="IQ209" s="61"/>
      <c r="IR209" s="61"/>
      <c r="IS209" s="61"/>
      <c r="IT209" s="61"/>
      <c r="IU209" s="61"/>
      <c r="IV209" s="61"/>
    </row>
    <row r="210" customFormat="false" ht="12" hidden="true" customHeight="true" outlineLevel="0" collapsed="false">
      <c r="A210" s="61"/>
      <c r="B210" s="62" t="str">
        <f aca="false">SUBSTITUTE(SUBSTITUTE(SUBSTITUTE(SUBSTITUTE(SUBSTITUTE(SUBSTITUTE(LOWER(T(QUIZ!C158)),a39333953587963!$B$4,a39333953587963!$C$4),a39333953587963!$B$5,a39333953587963!$C$5),a39333953587963!$B$6,a39333953587963!$C$6),a39333953587963!$B$7,a39333953587963!$C$7),a39333953587963!$B$8,a39333953587963!$C$8),a39333953587963!$B$9,a39333953587963!$C$9)</f>
        <v/>
      </c>
      <c r="C210" s="62" t="str">
        <f aca="false">SUBSTITUTE(SUBSTITUTE(SUBSTITUTE(SUBSTITUTE(SUBSTITUTE(SUBSTITUTE(SUBSTITUTE(SUBSTITUTE(B21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10" s="62" t="str">
        <f aca="false">SUBSTITUTE(SUBSTITUTE(SUBSTITUTE(SUBSTITUTE(SUBSTITUTE(SUBSTITUTE(SUBSTITUTE(SUBSTITUTE(C21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10" s="62" t="str">
        <f aca="false">SUBSTITUTE(SUBSTITUTE(SUBSTITUTE(SUBSTITUTE(SUBSTITUTE(SUBSTITUTE(SUBSTITUTE(SUBSTITUTE(D21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10" s="62" t="str">
        <f aca="false">CLEAN(SUBSTITUTE(SUBSTITUTE(SUBSTITUTE(SUBSTITUTE(SUBSTITUTE(SUBSTITUTE(SUBSTITUTE(E210,a39333953587963!$J$4,a39333953587963!$K$4),a39333953587963!$J$5,a39333953587963!$K$5),a39333953587963!$J$6,a39333953587963!$K$6),a39333953587963!$J$7,a39333953587963!$K$7),a39333953587963!$J$8,a39333953587963!$K$8),a39333953587963!$J$9,a39333953587963!$K$9),a39333953587963!$J$10,a39333953587963!$K$10))</f>
        <v/>
      </c>
      <c r="G210" s="61" t="n">
        <f aca="false">IF(TRIM(F210)="",FALSE(),EXACT(TRIM(F210),a39333953587963!B222))</f>
        <v>0</v>
      </c>
      <c r="H210" s="61" t="n">
        <f aca="false">IF(a39333953587963!C222="",FALSE(),NOT(ISERROR(SEARCH(a39333953587963!C222,E210))))</f>
        <v>0</v>
      </c>
      <c r="I210" s="61" t="n">
        <f aca="false">IF(OR(a39333953587963!B222="",LEN(F210)&lt;4),FALSE(),NOT(ISERROR(SEARCH(F210,a39333953587963!B222))))</f>
        <v>0</v>
      </c>
      <c r="J210" s="62" t="b">
        <f aca="false">OR(G210:G219)</f>
        <v>0</v>
      </c>
      <c r="K210" s="62" t="str">
        <f aca="false">SUBSTITUTE(SUBSTITUTE(SUBSTITUTE(SUBSTITUTE(SUBSTITUTE(SUBSTITUTE(LOWER(T(QUIZ!E158)),a39333953587963!$B$4,a39333953587963!$C$4),a39333953587963!$B$5,a39333953587963!$C$5),a39333953587963!$B$6,a39333953587963!$C$6),a39333953587963!$B$7,a39333953587963!$C$7),a39333953587963!$B$8,a39333953587963!$C$8),a39333953587963!$B$9,a39333953587963!$C$9)</f>
        <v/>
      </c>
      <c r="L210" s="62" t="str">
        <f aca="false">SUBSTITUTE(SUBSTITUTE(SUBSTITUTE(SUBSTITUTE(SUBSTITUTE(SUBSTITUTE(SUBSTITUTE(SUBSTITUTE(K21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10" s="62" t="str">
        <f aca="false">SUBSTITUTE(SUBSTITUTE(SUBSTITUTE(SUBSTITUTE(SUBSTITUTE(SUBSTITUTE(SUBSTITUTE(SUBSTITUTE(L21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10" s="62" t="str">
        <f aca="false">SUBSTITUTE(SUBSTITUTE(SUBSTITUTE(SUBSTITUTE(SUBSTITUTE(SUBSTITUTE(SUBSTITUTE(SUBSTITUTE(M21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10" s="62" t="str">
        <f aca="false">CLEAN(SUBSTITUTE(SUBSTITUTE(SUBSTITUTE(SUBSTITUTE(SUBSTITUTE(SUBSTITUTE(SUBSTITUTE(N210,a39333953587963!$J$4,a39333953587963!$K$4),a39333953587963!$J$5,a39333953587963!$K$5),a39333953587963!$J$6,a39333953587963!$K$6),a39333953587963!$J$7,a39333953587963!$K$7),a39333953587963!$J$8,a39333953587963!$K$8),a39333953587963!$J$9,a39333953587963!$K$9),a39333953587963!$J$10,a39333953587963!$K$10))</f>
        <v/>
      </c>
      <c r="P210" s="61" t="n">
        <f aca="false">IF(TRIM(O210)="",FALSE(),EXACT(TRIM(O210),a39333953587963!E222))</f>
        <v>0</v>
      </c>
      <c r="Q210" s="61" t="n">
        <f aca="false">IF(a39333953587963!F222="",FALSE(),NOT(ISERROR(SEARCH(a39333953587963!F222,N210))))</f>
        <v>0</v>
      </c>
      <c r="R210" s="61" t="n">
        <f aca="false">IF(OR(a39333953587963!E222="",LEN(O210)&lt;4),FALSE(),NOT(ISERROR(SEARCH(O210,a39333953587963!E222))))</f>
        <v>0</v>
      </c>
      <c r="S210" s="61" t="b">
        <f aca="false">OR(P210:P219)</f>
        <v>0</v>
      </c>
      <c r="T210" s="62" t="str">
        <f aca="false">SUBSTITUTE(SUBSTITUTE(SUBSTITUTE(SUBSTITUTE(SUBSTITUTE(SUBSTITUTE(LOWER(T(QUIZ!G158)),a39333953587963!$B$4,a39333953587963!$C$4),a39333953587963!$B$5,a39333953587963!$C$5),a39333953587963!$B$6,a39333953587963!$C$6),a39333953587963!$B$7,a39333953587963!$C$7),a39333953587963!$B$8,a39333953587963!$C$8),a39333953587963!$B$9,a39333953587963!$C$9)</f>
        <v/>
      </c>
      <c r="U210" s="62" t="str">
        <f aca="false">SUBSTITUTE(SUBSTITUTE(SUBSTITUTE(SUBSTITUTE(SUBSTITUTE(SUBSTITUTE(SUBSTITUTE(SUBSTITUTE(T21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10" s="61" t="str">
        <f aca="false">SUBSTITUTE(SUBSTITUTE(SUBSTITUTE(SUBSTITUTE(SUBSTITUTE(SUBSTITUTE(SUBSTITUTE(SUBSTITUTE(U21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10" s="61" t="str">
        <f aca="false">SUBSTITUTE(SUBSTITUTE(SUBSTITUTE(SUBSTITUTE(SUBSTITUTE(SUBSTITUTE(SUBSTITUTE(SUBSTITUTE(V21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10" s="61" t="str">
        <f aca="false">CLEAN(SUBSTITUTE(SUBSTITUTE(SUBSTITUTE(SUBSTITUTE(SUBSTITUTE(SUBSTITUTE(SUBSTITUTE(W210,a39333953587963!$J$4,a39333953587963!$K$4),a39333953587963!$J$5,a39333953587963!$K$5),a39333953587963!$J$6,a39333953587963!$K$6),a39333953587963!$J$7,a39333953587963!$K$7),a39333953587963!$J$8,a39333953587963!$K$8),a39333953587963!$J$9,a39333953587963!$K$9),a39333953587963!$J$10,a39333953587963!$K$10))</f>
        <v/>
      </c>
      <c r="Y210" s="61" t="n">
        <f aca="false">IF(TRIM(X210)="",FALSE(),EXACT(TRIM(X210),a39333953587963!H222))</f>
        <v>0</v>
      </c>
      <c r="Z210" s="61" t="n">
        <f aca="false">IF(a39333953587963!I222="",FALSE(),NOT(ISERROR(SEARCH(a39333953587963!I222,W210))))</f>
        <v>0</v>
      </c>
      <c r="AA210" s="61" t="n">
        <f aca="false">IF(OR(a39333953587963!H222="",LEN(X210)&lt;4),FALSE(),NOT(ISERROR(SEARCH(X210,a39333953587963!H222))))</f>
        <v>0</v>
      </c>
      <c r="AB210" s="61" t="b">
        <f aca="false">OR(Y210:Y219)</f>
        <v>0</v>
      </c>
      <c r="AC210" s="61" t="str">
        <f aca="false">SUBSTITUTE(SUBSTITUTE(SUBSTITUTE(SUBSTITUTE(SUBSTITUTE(SUBSTITUTE(LOWER(T(QUIZ!I158)),a39333953587963!$B$4,a39333953587963!$C$4),a39333953587963!$B$5,a39333953587963!$C$5),a39333953587963!$B$6,a39333953587963!$C$6),a39333953587963!$B$7,a39333953587963!$C$7),a39333953587963!$B$8,a39333953587963!$C$8),a39333953587963!$B$9,a39333953587963!$C$9)</f>
        <v/>
      </c>
      <c r="AD210" s="61" t="str">
        <f aca="false">SUBSTITUTE(SUBSTITUTE(SUBSTITUTE(SUBSTITUTE(SUBSTITUTE(SUBSTITUTE(SUBSTITUTE(SUBSTITUTE(AC210,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10" s="61" t="str">
        <f aca="false">SUBSTITUTE(SUBSTITUTE(SUBSTITUTE(SUBSTITUTE(SUBSTITUTE(SUBSTITUTE(SUBSTITUTE(SUBSTITUTE(AD210,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10" s="61" t="str">
        <f aca="false">SUBSTITUTE(SUBSTITUTE(SUBSTITUTE(SUBSTITUTE(SUBSTITUTE(SUBSTITUTE(SUBSTITUTE(SUBSTITUTE(AE210,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10" s="61" t="str">
        <f aca="false">CLEAN(SUBSTITUTE(SUBSTITUTE(SUBSTITUTE(SUBSTITUTE(SUBSTITUTE(SUBSTITUTE(SUBSTITUTE(AF210,a39333953587963!$J$4,a39333953587963!$K$4),a39333953587963!$J$5,a39333953587963!$K$5),a39333953587963!$J$6,a39333953587963!$K$6),a39333953587963!$J$7,a39333953587963!$K$7),a39333953587963!$J$8,a39333953587963!$K$8),a39333953587963!$J$9,a39333953587963!$K$9),a39333953587963!$J$10,a39333953587963!$K$10))</f>
        <v/>
      </c>
      <c r="AH210" s="61" t="n">
        <f aca="false">IF(TRIM(AG210)="",FALSE(),EXACT(TRIM(AG210),a39333953587963!K222))</f>
        <v>0</v>
      </c>
      <c r="AI210" s="61" t="n">
        <f aca="false">IF(a39333953587963!L222="",FALSE(),NOT(ISERROR(SEARCH(a39333953587963!L222,AF210))))</f>
        <v>0</v>
      </c>
      <c r="AJ210" s="61" t="n">
        <f aca="false">IF(OR(a39333953587963!K222="",LEN(AG210)&lt;4),FALSE(),NOT(ISERROR(SEARCH(AG210,a39333953587963!K222))))</f>
        <v>0</v>
      </c>
      <c r="AK210" s="61" t="b">
        <f aca="false">OR(AH210:AH219)</f>
        <v>0</v>
      </c>
      <c r="AL210" s="61" t="n">
        <f aca="false">J210+S210+AB210+AK210</f>
        <v>0</v>
      </c>
      <c r="AM210" s="61" t="str">
        <f aca="false">J215&amp;S215&amp;AB215&amp;AK215</f>
        <v>||||</v>
      </c>
      <c r="AN210" s="61"/>
      <c r="AO210" s="61"/>
      <c r="AP210" s="61"/>
      <c r="AQ210" s="61"/>
      <c r="AR210" s="61"/>
      <c r="AS210" s="61"/>
      <c r="AT210" s="61"/>
      <c r="AU210" s="61"/>
      <c r="AV210" s="61"/>
      <c r="AW210" s="61"/>
      <c r="AX210" s="61"/>
      <c r="AY210" s="61"/>
      <c r="AZ210" s="61"/>
      <c r="BA210" s="61"/>
      <c r="BB210" s="61"/>
      <c r="BC210" s="61"/>
      <c r="BD210" s="61"/>
      <c r="BE210" s="61"/>
      <c r="BF210" s="61"/>
      <c r="BG210" s="61"/>
      <c r="BH210" s="61"/>
      <c r="BI210" s="61"/>
      <c r="BJ210" s="61"/>
      <c r="BK210" s="61"/>
      <c r="BL210" s="61"/>
      <c r="BM210" s="61"/>
      <c r="BN210" s="61"/>
      <c r="BO210" s="61"/>
      <c r="BP210" s="61"/>
      <c r="BQ210" s="61"/>
      <c r="BR210" s="61"/>
      <c r="BS210" s="61"/>
      <c r="BT210" s="61"/>
      <c r="BU210" s="61"/>
      <c r="BV210" s="61"/>
      <c r="BW210" s="61"/>
      <c r="BX210" s="61"/>
      <c r="BY210" s="61"/>
      <c r="BZ210" s="61"/>
      <c r="CA210" s="61"/>
      <c r="CB210" s="61"/>
      <c r="CC210" s="61"/>
      <c r="CD210" s="61"/>
      <c r="CE210" s="61"/>
      <c r="CF210" s="61"/>
      <c r="CG210" s="61"/>
      <c r="CH210" s="61"/>
      <c r="CI210" s="61"/>
      <c r="CJ210" s="61"/>
      <c r="CK210" s="61"/>
      <c r="CL210" s="61"/>
      <c r="CM210" s="61"/>
      <c r="CN210" s="61"/>
      <c r="CO210" s="61"/>
      <c r="CP210" s="61"/>
      <c r="CQ210" s="61"/>
      <c r="CR210" s="61"/>
      <c r="CS210" s="61"/>
      <c r="CT210" s="61"/>
      <c r="CU210" s="61"/>
      <c r="CV210" s="61"/>
      <c r="CW210" s="61"/>
      <c r="CX210" s="61"/>
      <c r="CY210" s="61"/>
      <c r="CZ210" s="61"/>
      <c r="DA210" s="61"/>
      <c r="DB210" s="61"/>
      <c r="DC210" s="61"/>
      <c r="DD210" s="61"/>
      <c r="DE210" s="61"/>
      <c r="DF210" s="61"/>
      <c r="DG210" s="61"/>
      <c r="DH210" s="61"/>
      <c r="DI210" s="61"/>
      <c r="DJ210" s="61"/>
      <c r="DK210" s="61"/>
      <c r="DL210" s="61"/>
      <c r="DM210" s="61"/>
      <c r="DN210" s="61"/>
      <c r="DO210" s="61"/>
      <c r="DP210" s="61"/>
      <c r="DQ210" s="61"/>
      <c r="DR210" s="61"/>
      <c r="DS210" s="61"/>
      <c r="DT210" s="61"/>
      <c r="DU210" s="61"/>
      <c r="DV210" s="61"/>
      <c r="DW210" s="61"/>
      <c r="DX210" s="61"/>
      <c r="DY210" s="61"/>
      <c r="DZ210" s="61"/>
      <c r="EA210" s="61"/>
      <c r="EB210" s="61"/>
      <c r="EC210" s="61"/>
      <c r="ED210" s="61"/>
      <c r="EE210" s="61"/>
      <c r="EF210" s="61"/>
      <c r="EG210" s="61"/>
      <c r="EH210" s="61"/>
      <c r="EI210" s="61"/>
      <c r="EJ210" s="61"/>
      <c r="EK210" s="61"/>
      <c r="EL210" s="61"/>
      <c r="EM210" s="61"/>
      <c r="EN210" s="61"/>
      <c r="EO210" s="61"/>
      <c r="EP210" s="61"/>
      <c r="EQ210" s="61"/>
      <c r="ER210" s="61"/>
      <c r="ES210" s="61"/>
      <c r="ET210" s="61"/>
      <c r="EU210" s="61"/>
      <c r="EV210" s="61"/>
      <c r="EW210" s="61"/>
      <c r="EX210" s="61"/>
      <c r="EY210" s="61"/>
      <c r="EZ210" s="61"/>
      <c r="FA210" s="61"/>
      <c r="FB210" s="61"/>
      <c r="FC210" s="61"/>
      <c r="FD210" s="61"/>
      <c r="FE210" s="61"/>
      <c r="FF210" s="61"/>
      <c r="FG210" s="61"/>
      <c r="FH210" s="61"/>
      <c r="FI210" s="61"/>
      <c r="FJ210" s="61"/>
      <c r="FK210" s="61"/>
      <c r="FL210" s="61"/>
      <c r="FM210" s="61"/>
      <c r="FN210" s="61"/>
      <c r="FO210" s="61"/>
      <c r="FP210" s="61"/>
      <c r="FQ210" s="61"/>
      <c r="FR210" s="61"/>
      <c r="FS210" s="61"/>
      <c r="FT210" s="61"/>
      <c r="FU210" s="61"/>
      <c r="FV210" s="61"/>
      <c r="FW210" s="61"/>
      <c r="FX210" s="61"/>
      <c r="FY210" s="61"/>
      <c r="FZ210" s="61"/>
      <c r="GA210" s="61"/>
      <c r="GB210" s="61"/>
      <c r="GC210" s="61"/>
      <c r="GD210" s="61"/>
      <c r="GE210" s="61"/>
      <c r="GF210" s="61"/>
      <c r="GG210" s="61"/>
      <c r="GH210" s="61"/>
      <c r="GI210" s="61"/>
      <c r="GJ210" s="61"/>
      <c r="GK210" s="61"/>
      <c r="GL210" s="61"/>
      <c r="GM210" s="61"/>
      <c r="GN210" s="61"/>
      <c r="GO210" s="61"/>
      <c r="GP210" s="61"/>
      <c r="GQ210" s="61"/>
      <c r="GR210" s="61"/>
      <c r="GS210" s="61"/>
      <c r="GT210" s="61"/>
      <c r="GU210" s="61"/>
      <c r="GV210" s="61"/>
      <c r="GW210" s="61"/>
      <c r="GX210" s="61"/>
      <c r="GY210" s="61"/>
      <c r="GZ210" s="61"/>
      <c r="HA210" s="61"/>
      <c r="HB210" s="61"/>
      <c r="HC210" s="61"/>
      <c r="HD210" s="61"/>
      <c r="HE210" s="61"/>
      <c r="HF210" s="61"/>
      <c r="HG210" s="61"/>
      <c r="HH210" s="61"/>
      <c r="HI210" s="61"/>
      <c r="HJ210" s="61"/>
      <c r="HK210" s="61"/>
      <c r="HL210" s="61"/>
      <c r="HM210" s="61"/>
      <c r="HN210" s="61"/>
      <c r="HO210" s="61"/>
      <c r="HP210" s="61"/>
      <c r="HQ210" s="61"/>
      <c r="HR210" s="61"/>
      <c r="HS210" s="61"/>
      <c r="HT210" s="61"/>
      <c r="HU210" s="61"/>
      <c r="HV210" s="61"/>
      <c r="HW210" s="61"/>
      <c r="HX210" s="61"/>
      <c r="HY210" s="61"/>
      <c r="HZ210" s="61"/>
      <c r="IA210" s="61"/>
      <c r="IB210" s="61"/>
      <c r="IC210" s="61"/>
      <c r="ID210" s="61"/>
      <c r="IE210" s="61"/>
      <c r="IF210" s="61"/>
      <c r="IG210" s="61"/>
      <c r="IH210" s="61"/>
      <c r="II210" s="61"/>
      <c r="IJ210" s="61"/>
      <c r="IK210" s="61"/>
      <c r="IL210" s="61"/>
      <c r="IM210" s="61"/>
      <c r="IN210" s="61"/>
      <c r="IO210" s="61"/>
      <c r="IP210" s="61"/>
      <c r="IQ210" s="61"/>
      <c r="IR210" s="61"/>
      <c r="IS210" s="61"/>
      <c r="IT210" s="61"/>
      <c r="IU210" s="61"/>
      <c r="IV210" s="61"/>
    </row>
    <row r="211" customFormat="false" ht="12" hidden="true" customHeight="true" outlineLevel="0" collapsed="false">
      <c r="A211" s="61"/>
      <c r="B211" s="61"/>
      <c r="C211" s="61"/>
      <c r="D211" s="61"/>
      <c r="E211" s="61"/>
      <c r="F211" s="61"/>
      <c r="G211" s="61" t="n">
        <f aca="false">IF(TRIM(F210)="",FALSE(),EXACT(TRIM(F210),a39333953587963!B223))</f>
        <v>0</v>
      </c>
      <c r="H211" s="61" t="n">
        <f aca="false">IF(a39333953587963!C223="",FALSE(),NOT(ISERROR(SEARCH(a39333953587963!C223,E210))))</f>
        <v>0</v>
      </c>
      <c r="I211" s="61" t="n">
        <f aca="false">IF(OR(a39333953587963!B223="",LEN(F210)&lt;4),FALSE(),NOT(ISERROR(SEARCH(F210,a39333953587963!B223))))</f>
        <v>0</v>
      </c>
      <c r="J211" s="62" t="n">
        <f aca="false">IF(J210,FALSE(),OR(H210:H219))</f>
        <v>0</v>
      </c>
      <c r="K211" s="61"/>
      <c r="L211" s="61"/>
      <c r="M211" s="61"/>
      <c r="N211" s="61"/>
      <c r="O211" s="61"/>
      <c r="P211" s="61" t="n">
        <f aca="false">IF(TRIM(O210)="",FALSE(),EXACT(TRIM(O210),a39333953587963!E223))</f>
        <v>0</v>
      </c>
      <c r="Q211" s="61" t="n">
        <f aca="false">IF(a39333953587963!F223="",FALSE(),NOT(ISERROR(SEARCH(a39333953587963!F223,N210))))</f>
        <v>0</v>
      </c>
      <c r="R211" s="61" t="n">
        <f aca="false">IF(OR(a39333953587963!E223="",LEN(O210)&lt;4),FALSE(),NOT(ISERROR(SEARCH(O210,a39333953587963!E223))))</f>
        <v>0</v>
      </c>
      <c r="S211" s="61" t="n">
        <f aca="false">IF(S210,FALSE(),OR(Q210:Q219))</f>
        <v>0</v>
      </c>
      <c r="T211" s="61"/>
      <c r="U211" s="61"/>
      <c r="V211" s="61"/>
      <c r="W211" s="61"/>
      <c r="X211" s="61"/>
      <c r="Y211" s="61" t="n">
        <f aca="false">IF(TRIM(X210)="",FALSE(),EXACT(TRIM(X210),a39333953587963!H223))</f>
        <v>0</v>
      </c>
      <c r="Z211" s="61" t="n">
        <f aca="false">IF(a39333953587963!I223="",FALSE(),NOT(ISERROR(SEARCH(a39333953587963!I223,W210))))</f>
        <v>0</v>
      </c>
      <c r="AA211" s="61" t="n">
        <f aca="false">IF(OR(a39333953587963!H223="",LEN(X210)&lt;4),FALSE(),NOT(ISERROR(SEARCH(X210,a39333953587963!H223))))</f>
        <v>0</v>
      </c>
      <c r="AB211" s="61" t="n">
        <f aca="false">IF(AB210,FALSE(),OR(Z210:Z219))</f>
        <v>0</v>
      </c>
      <c r="AC211" s="61"/>
      <c r="AD211" s="61"/>
      <c r="AE211" s="61"/>
      <c r="AF211" s="61"/>
      <c r="AG211" s="61"/>
      <c r="AH211" s="61" t="n">
        <f aca="false">IF(TRIM(AG210)="",FALSE(),EXACT(TRIM(AG210),a39333953587963!K223))</f>
        <v>0</v>
      </c>
      <c r="AI211" s="61" t="n">
        <f aca="false">IF(a39333953587963!L223="",FALSE(),NOT(ISERROR(SEARCH(a39333953587963!L223,AF210))))</f>
        <v>0</v>
      </c>
      <c r="AJ211" s="61" t="n">
        <f aca="false">IF(OR(a39333953587963!K223="",LEN(AG210)&lt;4),FALSE(),NOT(ISERROR(SEARCH(AG210,a39333953587963!K223))))</f>
        <v>0</v>
      </c>
      <c r="AK211" s="61" t="n">
        <f aca="false">IF(AK210,FALSE(),OR(AI210:AI219))</f>
        <v>0</v>
      </c>
      <c r="AL211" s="61" t="n">
        <f aca="false">G219+P219+Y219+AH219</f>
        <v>0</v>
      </c>
      <c r="AM211" s="61"/>
      <c r="AN211" s="61"/>
      <c r="AO211" s="61"/>
      <c r="AP211" s="61"/>
      <c r="AQ211" s="61"/>
      <c r="AR211" s="61"/>
      <c r="AS211" s="61"/>
      <c r="AT211" s="61"/>
      <c r="AU211" s="61"/>
      <c r="AV211" s="61"/>
      <c r="AW211" s="61"/>
      <c r="AX211" s="61"/>
      <c r="AY211" s="61"/>
      <c r="AZ211" s="61"/>
      <c r="BA211" s="61"/>
      <c r="BB211" s="61"/>
      <c r="BC211" s="61"/>
      <c r="BD211" s="61"/>
      <c r="BE211" s="61"/>
      <c r="BF211" s="61"/>
      <c r="BG211" s="61"/>
      <c r="BH211" s="61"/>
      <c r="BI211" s="61"/>
      <c r="BJ211" s="61"/>
      <c r="BK211" s="61"/>
      <c r="BL211" s="61"/>
      <c r="BM211" s="61"/>
      <c r="BN211" s="61"/>
      <c r="BO211" s="61"/>
      <c r="BP211" s="61"/>
      <c r="BQ211" s="61"/>
      <c r="BR211" s="61"/>
      <c r="BS211" s="61"/>
      <c r="BT211" s="61"/>
      <c r="BU211" s="61"/>
      <c r="BV211" s="61"/>
      <c r="BW211" s="61"/>
      <c r="BX211" s="61"/>
      <c r="BY211" s="61"/>
      <c r="BZ211" s="61"/>
      <c r="CA211" s="61"/>
      <c r="CB211" s="61"/>
      <c r="CC211" s="61"/>
      <c r="CD211" s="61"/>
      <c r="CE211" s="61"/>
      <c r="CF211" s="61"/>
      <c r="CG211" s="61"/>
      <c r="CH211" s="61"/>
      <c r="CI211" s="61"/>
      <c r="CJ211" s="61"/>
      <c r="CK211" s="61"/>
      <c r="CL211" s="61"/>
      <c r="CM211" s="61"/>
      <c r="CN211" s="61"/>
      <c r="CO211" s="61"/>
      <c r="CP211" s="61"/>
      <c r="CQ211" s="61"/>
      <c r="CR211" s="61"/>
      <c r="CS211" s="61"/>
      <c r="CT211" s="61"/>
      <c r="CU211" s="61"/>
      <c r="CV211" s="61"/>
      <c r="CW211" s="61"/>
      <c r="CX211" s="61"/>
      <c r="CY211" s="61"/>
      <c r="CZ211" s="61"/>
      <c r="DA211" s="61"/>
      <c r="DB211" s="61"/>
      <c r="DC211" s="61"/>
      <c r="DD211" s="61"/>
      <c r="DE211" s="61"/>
      <c r="DF211" s="61"/>
      <c r="DG211" s="61"/>
      <c r="DH211" s="61"/>
      <c r="DI211" s="61"/>
      <c r="DJ211" s="61"/>
      <c r="DK211" s="61"/>
      <c r="DL211" s="61"/>
      <c r="DM211" s="61"/>
      <c r="DN211" s="61"/>
      <c r="DO211" s="61"/>
      <c r="DP211" s="61"/>
      <c r="DQ211" s="61"/>
      <c r="DR211" s="61"/>
      <c r="DS211" s="61"/>
      <c r="DT211" s="61"/>
      <c r="DU211" s="61"/>
      <c r="DV211" s="61"/>
      <c r="DW211" s="61"/>
      <c r="DX211" s="61"/>
      <c r="DY211" s="61"/>
      <c r="DZ211" s="61"/>
      <c r="EA211" s="61"/>
      <c r="EB211" s="61"/>
      <c r="EC211" s="61"/>
      <c r="ED211" s="61"/>
      <c r="EE211" s="61"/>
      <c r="EF211" s="61"/>
      <c r="EG211" s="61"/>
      <c r="EH211" s="61"/>
      <c r="EI211" s="61"/>
      <c r="EJ211" s="61"/>
      <c r="EK211" s="61"/>
      <c r="EL211" s="61"/>
      <c r="EM211" s="61"/>
      <c r="EN211" s="61"/>
      <c r="EO211" s="61"/>
      <c r="EP211" s="61"/>
      <c r="EQ211" s="61"/>
      <c r="ER211" s="61"/>
      <c r="ES211" s="61"/>
      <c r="ET211" s="61"/>
      <c r="EU211" s="61"/>
      <c r="EV211" s="61"/>
      <c r="EW211" s="61"/>
      <c r="EX211" s="61"/>
      <c r="EY211" s="61"/>
      <c r="EZ211" s="61"/>
      <c r="FA211" s="61"/>
      <c r="FB211" s="61"/>
      <c r="FC211" s="61"/>
      <c r="FD211" s="61"/>
      <c r="FE211" s="61"/>
      <c r="FF211" s="61"/>
      <c r="FG211" s="61"/>
      <c r="FH211" s="61"/>
      <c r="FI211" s="61"/>
      <c r="FJ211" s="61"/>
      <c r="FK211" s="61"/>
      <c r="FL211" s="61"/>
      <c r="FM211" s="61"/>
      <c r="FN211" s="61"/>
      <c r="FO211" s="61"/>
      <c r="FP211" s="61"/>
      <c r="FQ211" s="61"/>
      <c r="FR211" s="61"/>
      <c r="FS211" s="61"/>
      <c r="FT211" s="61"/>
      <c r="FU211" s="61"/>
      <c r="FV211" s="61"/>
      <c r="FW211" s="61"/>
      <c r="FX211" s="61"/>
      <c r="FY211" s="61"/>
      <c r="FZ211" s="61"/>
      <c r="GA211" s="61"/>
      <c r="GB211" s="61"/>
      <c r="GC211" s="61"/>
      <c r="GD211" s="61"/>
      <c r="GE211" s="61"/>
      <c r="GF211" s="61"/>
      <c r="GG211" s="61"/>
      <c r="GH211" s="61"/>
      <c r="GI211" s="61"/>
      <c r="GJ211" s="61"/>
      <c r="GK211" s="61"/>
      <c r="GL211" s="61"/>
      <c r="GM211" s="61"/>
      <c r="GN211" s="61"/>
      <c r="GO211" s="61"/>
      <c r="GP211" s="61"/>
      <c r="GQ211" s="61"/>
      <c r="GR211" s="61"/>
      <c r="GS211" s="61"/>
      <c r="GT211" s="61"/>
      <c r="GU211" s="61"/>
      <c r="GV211" s="61"/>
      <c r="GW211" s="61"/>
      <c r="GX211" s="61"/>
      <c r="GY211" s="61"/>
      <c r="GZ211" s="61"/>
      <c r="HA211" s="61"/>
      <c r="HB211" s="61"/>
      <c r="HC211" s="61"/>
      <c r="HD211" s="61"/>
      <c r="HE211" s="61"/>
      <c r="HF211" s="61"/>
      <c r="HG211" s="61"/>
      <c r="HH211" s="61"/>
      <c r="HI211" s="61"/>
      <c r="HJ211" s="61"/>
      <c r="HK211" s="61"/>
      <c r="HL211" s="61"/>
      <c r="HM211" s="61"/>
      <c r="HN211" s="61"/>
      <c r="HO211" s="61"/>
      <c r="HP211" s="61"/>
      <c r="HQ211" s="61"/>
      <c r="HR211" s="61"/>
      <c r="HS211" s="61"/>
      <c r="HT211" s="61"/>
      <c r="HU211" s="61"/>
      <c r="HV211" s="61"/>
      <c r="HW211" s="61"/>
      <c r="HX211" s="61"/>
      <c r="HY211" s="61"/>
      <c r="HZ211" s="61"/>
      <c r="IA211" s="61"/>
      <c r="IB211" s="61"/>
      <c r="IC211" s="61"/>
      <c r="ID211" s="61"/>
      <c r="IE211" s="61"/>
      <c r="IF211" s="61"/>
      <c r="IG211" s="61"/>
      <c r="IH211" s="61"/>
      <c r="II211" s="61"/>
      <c r="IJ211" s="61"/>
      <c r="IK211" s="61"/>
      <c r="IL211" s="61"/>
      <c r="IM211" s="61"/>
      <c r="IN211" s="61"/>
      <c r="IO211" s="61"/>
      <c r="IP211" s="61"/>
      <c r="IQ211" s="61"/>
      <c r="IR211" s="61"/>
      <c r="IS211" s="61"/>
      <c r="IT211" s="61"/>
      <c r="IU211" s="61"/>
      <c r="IV211" s="61"/>
    </row>
    <row r="212" customFormat="false" ht="12" hidden="true" customHeight="true" outlineLevel="0" collapsed="false">
      <c r="A212" s="61"/>
      <c r="B212" s="61"/>
      <c r="C212" s="61"/>
      <c r="D212" s="61"/>
      <c r="E212" s="61"/>
      <c r="F212" s="61"/>
      <c r="G212" s="61" t="n">
        <f aca="false">IF(TRIM(F210)="",FALSE(),EXACT(TRIM(F210),a39333953587963!B224))</f>
        <v>0</v>
      </c>
      <c r="H212" s="61" t="n">
        <f aca="false">IF(a39333953587963!C224="",FALSE(),NOT(ISERROR(SEARCH(a39333953587963!C224,E210))))</f>
        <v>0</v>
      </c>
      <c r="I212" s="61" t="n">
        <f aca="false">IF(OR(a39333953587963!B224="",LEN(F210)&lt;4),FALSE(),NOT(ISERROR(SEARCH(F210,a39333953587963!B224))))</f>
        <v>0</v>
      </c>
      <c r="J212" s="61" t="n">
        <f aca="false">IF(OR(J210,J211),FALSE(),OR(I210:I219))</f>
        <v>0</v>
      </c>
      <c r="K212" s="61"/>
      <c r="L212" s="61"/>
      <c r="M212" s="61"/>
      <c r="N212" s="61"/>
      <c r="O212" s="61"/>
      <c r="P212" s="61" t="n">
        <f aca="false">IF(TRIM(O210)="",FALSE(),EXACT(TRIM(O210),a39333953587963!E224))</f>
        <v>0</v>
      </c>
      <c r="Q212" s="61" t="n">
        <f aca="false">IF(a39333953587963!F224="",FALSE(),NOT(ISERROR(SEARCH(a39333953587963!F224,N210))))</f>
        <v>0</v>
      </c>
      <c r="R212" s="61" t="n">
        <f aca="false">IF(OR(a39333953587963!E224="",LEN(O210)&lt;4),FALSE(),NOT(ISERROR(SEARCH(O210,a39333953587963!E224))))</f>
        <v>0</v>
      </c>
      <c r="S212" s="61" t="n">
        <f aca="false">IF(OR(S210,S211),FALSE(),OR(R210:R219))</f>
        <v>0</v>
      </c>
      <c r="T212" s="61"/>
      <c r="U212" s="61"/>
      <c r="V212" s="61"/>
      <c r="W212" s="61"/>
      <c r="X212" s="61"/>
      <c r="Y212" s="61" t="n">
        <f aca="false">IF(TRIM(X210)="",FALSE(),EXACT(TRIM(X210),a39333953587963!H224))</f>
        <v>0</v>
      </c>
      <c r="Z212" s="61" t="n">
        <f aca="false">IF(a39333953587963!I224="",FALSE(),NOT(ISERROR(SEARCH(a39333953587963!I224,W210))))</f>
        <v>0</v>
      </c>
      <c r="AA212" s="61" t="n">
        <f aca="false">IF(OR(a39333953587963!H224="",LEN(X210)&lt;4),FALSE(),NOT(ISERROR(SEARCH(X210,a39333953587963!H224))))</f>
        <v>0</v>
      </c>
      <c r="AB212" s="61" t="n">
        <f aca="false">IF(OR(AB210,AB211),FALSE(),OR(AA210:AA219))</f>
        <v>0</v>
      </c>
      <c r="AC212" s="61"/>
      <c r="AD212" s="61"/>
      <c r="AE212" s="61"/>
      <c r="AF212" s="61"/>
      <c r="AG212" s="61"/>
      <c r="AH212" s="61" t="n">
        <f aca="false">IF(TRIM(AG210)="",FALSE(),EXACT(TRIM(AG210),a39333953587963!K224))</f>
        <v>0</v>
      </c>
      <c r="AI212" s="61" t="n">
        <f aca="false">IF(a39333953587963!L224="",FALSE(),NOT(ISERROR(SEARCH(a39333953587963!L224,AF210))))</f>
        <v>0</v>
      </c>
      <c r="AJ212" s="61" t="n">
        <f aca="false">IF(OR(a39333953587963!K224="",LEN(AG210)&lt;4),FALSE(),NOT(ISERROR(SEARCH(AG210,a39333953587963!K224))))</f>
        <v>0</v>
      </c>
      <c r="AK212" s="61" t="n">
        <f aca="false">IF(OR(AK210,AK211),FALSE(),OR(AJ210:AJ219))</f>
        <v>0</v>
      </c>
      <c r="AL212" s="61" t="n">
        <f aca="false">J214+S214+AB214+AK214</f>
        <v>496</v>
      </c>
      <c r="AM212" s="61"/>
      <c r="AN212" s="61"/>
      <c r="AO212" s="61"/>
      <c r="AP212" s="61"/>
      <c r="AQ212" s="61"/>
      <c r="AR212" s="61"/>
      <c r="AS212" s="61"/>
      <c r="AT212" s="61"/>
      <c r="AU212" s="61"/>
      <c r="AV212" s="61"/>
      <c r="AW212" s="61"/>
      <c r="AX212" s="61"/>
      <c r="AY212" s="61"/>
      <c r="AZ212" s="61"/>
      <c r="BA212" s="61"/>
      <c r="BB212" s="61"/>
      <c r="BC212" s="61"/>
      <c r="BD212" s="61"/>
      <c r="BE212" s="61"/>
      <c r="BF212" s="61"/>
      <c r="BG212" s="61"/>
      <c r="BH212" s="61"/>
      <c r="BI212" s="61"/>
      <c r="BJ212" s="61"/>
      <c r="BK212" s="61"/>
      <c r="BL212" s="61"/>
      <c r="BM212" s="61"/>
      <c r="BN212" s="61"/>
      <c r="BO212" s="61"/>
      <c r="BP212" s="61"/>
      <c r="BQ212" s="61"/>
      <c r="BR212" s="61"/>
      <c r="BS212" s="61"/>
      <c r="BT212" s="61"/>
      <c r="BU212" s="61"/>
      <c r="BV212" s="61"/>
      <c r="BW212" s="61"/>
      <c r="BX212" s="61"/>
      <c r="BY212" s="61"/>
      <c r="BZ212" s="61"/>
      <c r="CA212" s="61"/>
      <c r="CB212" s="61"/>
      <c r="CC212" s="61"/>
      <c r="CD212" s="61"/>
      <c r="CE212" s="61"/>
      <c r="CF212" s="61"/>
      <c r="CG212" s="61"/>
      <c r="CH212" s="61"/>
      <c r="CI212" s="61"/>
      <c r="CJ212" s="61"/>
      <c r="CK212" s="61"/>
      <c r="CL212" s="61"/>
      <c r="CM212" s="61"/>
      <c r="CN212" s="61"/>
      <c r="CO212" s="61"/>
      <c r="CP212" s="61"/>
      <c r="CQ212" s="61"/>
      <c r="CR212" s="61"/>
      <c r="CS212" s="61"/>
      <c r="CT212" s="61"/>
      <c r="CU212" s="61"/>
      <c r="CV212" s="61"/>
      <c r="CW212" s="61"/>
      <c r="CX212" s="61"/>
      <c r="CY212" s="61"/>
      <c r="CZ212" s="61"/>
      <c r="DA212" s="61"/>
      <c r="DB212" s="61"/>
      <c r="DC212" s="61"/>
      <c r="DD212" s="61"/>
      <c r="DE212" s="61"/>
      <c r="DF212" s="61"/>
      <c r="DG212" s="61"/>
      <c r="DH212" s="61"/>
      <c r="DI212" s="61"/>
      <c r="DJ212" s="61"/>
      <c r="DK212" s="61"/>
      <c r="DL212" s="61"/>
      <c r="DM212" s="61"/>
      <c r="DN212" s="61"/>
      <c r="DO212" s="61"/>
      <c r="DP212" s="61"/>
      <c r="DQ212" s="61"/>
      <c r="DR212" s="61"/>
      <c r="DS212" s="61"/>
      <c r="DT212" s="61"/>
      <c r="DU212" s="61"/>
      <c r="DV212" s="61"/>
      <c r="DW212" s="61"/>
      <c r="DX212" s="61"/>
      <c r="DY212" s="61"/>
      <c r="DZ212" s="61"/>
      <c r="EA212" s="61"/>
      <c r="EB212" s="61"/>
      <c r="EC212" s="61"/>
      <c r="ED212" s="61"/>
      <c r="EE212" s="61"/>
      <c r="EF212" s="61"/>
      <c r="EG212" s="61"/>
      <c r="EH212" s="61"/>
      <c r="EI212" s="61"/>
      <c r="EJ212" s="61"/>
      <c r="EK212" s="61"/>
      <c r="EL212" s="61"/>
      <c r="EM212" s="61"/>
      <c r="EN212" s="61"/>
      <c r="EO212" s="61"/>
      <c r="EP212" s="61"/>
      <c r="EQ212" s="61"/>
      <c r="ER212" s="61"/>
      <c r="ES212" s="61"/>
      <c r="ET212" s="61"/>
      <c r="EU212" s="61"/>
      <c r="EV212" s="61"/>
      <c r="EW212" s="61"/>
      <c r="EX212" s="61"/>
      <c r="EY212" s="61"/>
      <c r="EZ212" s="61"/>
      <c r="FA212" s="61"/>
      <c r="FB212" s="61"/>
      <c r="FC212" s="61"/>
      <c r="FD212" s="61"/>
      <c r="FE212" s="61"/>
      <c r="FF212" s="61"/>
      <c r="FG212" s="61"/>
      <c r="FH212" s="61"/>
      <c r="FI212" s="61"/>
      <c r="FJ212" s="61"/>
      <c r="FK212" s="61"/>
      <c r="FL212" s="61"/>
      <c r="FM212" s="61"/>
      <c r="FN212" s="61"/>
      <c r="FO212" s="61"/>
      <c r="FP212" s="61"/>
      <c r="FQ212" s="61"/>
      <c r="FR212" s="61"/>
      <c r="FS212" s="61"/>
      <c r="FT212" s="61"/>
      <c r="FU212" s="61"/>
      <c r="FV212" s="61"/>
      <c r="FW212" s="61"/>
      <c r="FX212" s="61"/>
      <c r="FY212" s="61"/>
      <c r="FZ212" s="61"/>
      <c r="GA212" s="61"/>
      <c r="GB212" s="61"/>
      <c r="GC212" s="61"/>
      <c r="GD212" s="61"/>
      <c r="GE212" s="61"/>
      <c r="GF212" s="61"/>
      <c r="GG212" s="61"/>
      <c r="GH212" s="61"/>
      <c r="GI212" s="61"/>
      <c r="GJ212" s="61"/>
      <c r="GK212" s="61"/>
      <c r="GL212" s="61"/>
      <c r="GM212" s="61"/>
      <c r="GN212" s="61"/>
      <c r="GO212" s="61"/>
      <c r="GP212" s="61"/>
      <c r="GQ212" s="61"/>
      <c r="GR212" s="61"/>
      <c r="GS212" s="61"/>
      <c r="GT212" s="61"/>
      <c r="GU212" s="61"/>
      <c r="GV212" s="61"/>
      <c r="GW212" s="61"/>
      <c r="GX212" s="61"/>
      <c r="GY212" s="61"/>
      <c r="GZ212" s="61"/>
      <c r="HA212" s="61"/>
      <c r="HB212" s="61"/>
      <c r="HC212" s="61"/>
      <c r="HD212" s="61"/>
      <c r="HE212" s="61"/>
      <c r="HF212" s="61"/>
      <c r="HG212" s="61"/>
      <c r="HH212" s="61"/>
      <c r="HI212" s="61"/>
      <c r="HJ212" s="61"/>
      <c r="HK212" s="61"/>
      <c r="HL212" s="61"/>
      <c r="HM212" s="61"/>
      <c r="HN212" s="61"/>
      <c r="HO212" s="61"/>
      <c r="HP212" s="61"/>
      <c r="HQ212" s="61"/>
      <c r="HR212" s="61"/>
      <c r="HS212" s="61"/>
      <c r="HT212" s="61"/>
      <c r="HU212" s="61"/>
      <c r="HV212" s="61"/>
      <c r="HW212" s="61"/>
      <c r="HX212" s="61"/>
      <c r="HY212" s="61"/>
      <c r="HZ212" s="61"/>
      <c r="IA212" s="61"/>
      <c r="IB212" s="61"/>
      <c r="IC212" s="61"/>
      <c r="ID212" s="61"/>
      <c r="IE212" s="61"/>
      <c r="IF212" s="61"/>
      <c r="IG212" s="61"/>
      <c r="IH212" s="61"/>
      <c r="II212" s="61"/>
      <c r="IJ212" s="61"/>
      <c r="IK212" s="61"/>
      <c r="IL212" s="61"/>
      <c r="IM212" s="61"/>
      <c r="IN212" s="61"/>
      <c r="IO212" s="61"/>
      <c r="IP212" s="61"/>
      <c r="IQ212" s="61"/>
      <c r="IR212" s="61"/>
      <c r="IS212" s="61"/>
      <c r="IT212" s="61"/>
      <c r="IU212" s="61"/>
      <c r="IV212" s="61"/>
    </row>
    <row r="213" customFormat="false" ht="12" hidden="true" customHeight="true" outlineLevel="0" collapsed="false">
      <c r="A213" s="61"/>
      <c r="B213" s="61"/>
      <c r="C213" s="61"/>
      <c r="D213" s="61"/>
      <c r="E213" s="61"/>
      <c r="F213" s="61"/>
      <c r="G213" s="61" t="n">
        <f aca="false">IF(TRIM(F210)="",FALSE(),EXACT(TRIM(F210),a39333953587963!B225))</f>
        <v>0</v>
      </c>
      <c r="H213" s="61" t="n">
        <f aca="false">IF(a39333953587963!C225="",FALSE(),NOT(ISERROR(SEARCH(a39333953587963!C225,E210))))</f>
        <v>0</v>
      </c>
      <c r="I213" s="61" t="n">
        <f aca="false">IF(OR(a39333953587963!B225="",LEN(F210)&lt;4),FALSE(),NOT(ISERROR(SEARCH(F210,a39333953587963!B225))))</f>
        <v>0</v>
      </c>
      <c r="J213" s="61" t="n">
        <f aca="false">SQRT(CODE(LOWER(F210))*CODE(LOWER(RIGHT(F210,1))))</f>
        <v>0</v>
      </c>
      <c r="K213" s="61"/>
      <c r="L213" s="61"/>
      <c r="M213" s="61"/>
      <c r="N213" s="61"/>
      <c r="O213" s="61"/>
      <c r="P213" s="61" t="n">
        <f aca="false">IF(TRIM(O210)="",FALSE(),EXACT(TRIM(O210),a39333953587963!E225))</f>
        <v>0</v>
      </c>
      <c r="Q213" s="61" t="n">
        <f aca="false">IF(a39333953587963!F225="",FALSE(),NOT(ISERROR(SEARCH(a39333953587963!F225,N210))))</f>
        <v>0</v>
      </c>
      <c r="R213" s="61" t="n">
        <f aca="false">IF(OR(a39333953587963!E225="",LEN(O210)&lt;4),FALSE(),NOT(ISERROR(SEARCH(O210,a39333953587963!E225))))</f>
        <v>0</v>
      </c>
      <c r="S213" s="61" t="n">
        <f aca="false">SQRT(CODE(LOWER(O210))*CODE(LOWER(RIGHT(O210,1))))</f>
        <v>0</v>
      </c>
      <c r="T213" s="61"/>
      <c r="U213" s="61"/>
      <c r="V213" s="61"/>
      <c r="W213" s="61"/>
      <c r="X213" s="61"/>
      <c r="Y213" s="61" t="n">
        <f aca="false">IF(TRIM(X210)="",FALSE(),EXACT(TRIM(X210),a39333953587963!H225))</f>
        <v>0</v>
      </c>
      <c r="Z213" s="61" t="n">
        <f aca="false">IF(a39333953587963!I225="",FALSE(),NOT(ISERROR(SEARCH(a39333953587963!I225,W210))))</f>
        <v>0</v>
      </c>
      <c r="AA213" s="61" t="n">
        <f aca="false">IF(OR(a39333953587963!H225="",LEN(X210)&lt;4),FALSE(),NOT(ISERROR(SEARCH(X210,a39333953587963!H225))))</f>
        <v>0</v>
      </c>
      <c r="AB213" s="61" t="n">
        <f aca="false">SQRT(CODE(LOWER(X210))*CODE(LOWER(RIGHT(X210,1))))</f>
        <v>0</v>
      </c>
      <c r="AC213" s="61"/>
      <c r="AD213" s="61"/>
      <c r="AE213" s="61"/>
      <c r="AF213" s="61"/>
      <c r="AG213" s="61"/>
      <c r="AH213" s="61" t="n">
        <f aca="false">IF(TRIM(AG210)="",FALSE(),EXACT(TRIM(AG210),a39333953587963!K225))</f>
        <v>0</v>
      </c>
      <c r="AI213" s="61" t="n">
        <f aca="false">IF(a39333953587963!L225="",FALSE(),NOT(ISERROR(SEARCH(a39333953587963!L225,AF210))))</f>
        <v>0</v>
      </c>
      <c r="AJ213" s="61" t="n">
        <f aca="false">IF(OR(a39333953587963!K225="",LEN(AG210)&lt;4),FALSE(),NOT(ISERROR(SEARCH(AG210,a39333953587963!K225))))</f>
        <v>0</v>
      </c>
      <c r="AK213" s="61" t="n">
        <f aca="false">SQRT(CODE(LOWER(AG210))*CODE(LOWER(RIGHT(AG210,1))))</f>
        <v>0</v>
      </c>
      <c r="AL213" s="61" t="n">
        <f aca="false">J211+S211+AB211+AK211</f>
        <v>0</v>
      </c>
      <c r="AM213" s="61"/>
      <c r="AN213" s="61"/>
      <c r="AO213" s="61"/>
      <c r="AP213" s="61"/>
      <c r="AQ213" s="61"/>
      <c r="AR213" s="61"/>
      <c r="AS213" s="61"/>
      <c r="AT213" s="61"/>
      <c r="AU213" s="61"/>
      <c r="AV213" s="61"/>
      <c r="AW213" s="61"/>
      <c r="AX213" s="61"/>
      <c r="AY213" s="61"/>
      <c r="AZ213" s="61"/>
      <c r="BA213" s="61"/>
      <c r="BB213" s="61"/>
      <c r="BC213" s="61"/>
      <c r="BD213" s="61"/>
      <c r="BE213" s="61"/>
      <c r="BF213" s="61"/>
      <c r="BG213" s="61"/>
      <c r="BH213" s="61"/>
      <c r="BI213" s="61"/>
      <c r="BJ213" s="61"/>
      <c r="BK213" s="61"/>
      <c r="BL213" s="61"/>
      <c r="BM213" s="61"/>
      <c r="BN213" s="61"/>
      <c r="BO213" s="61"/>
      <c r="BP213" s="61"/>
      <c r="BQ213" s="61"/>
      <c r="BR213" s="61"/>
      <c r="BS213" s="61"/>
      <c r="BT213" s="61"/>
      <c r="BU213" s="61"/>
      <c r="BV213" s="61"/>
      <c r="BW213" s="61"/>
      <c r="BX213" s="61"/>
      <c r="BY213" s="61"/>
      <c r="BZ213" s="61"/>
      <c r="CA213" s="61"/>
      <c r="CB213" s="61"/>
      <c r="CC213" s="61"/>
      <c r="CD213" s="61"/>
      <c r="CE213" s="61"/>
      <c r="CF213" s="61"/>
      <c r="CG213" s="61"/>
      <c r="CH213" s="61"/>
      <c r="CI213" s="61"/>
      <c r="CJ213" s="61"/>
      <c r="CK213" s="61"/>
      <c r="CL213" s="61"/>
      <c r="CM213" s="61"/>
      <c r="CN213" s="61"/>
      <c r="CO213" s="61"/>
      <c r="CP213" s="61"/>
      <c r="CQ213" s="61"/>
      <c r="CR213" s="61"/>
      <c r="CS213" s="61"/>
      <c r="CT213" s="61"/>
      <c r="CU213" s="61"/>
      <c r="CV213" s="61"/>
      <c r="CW213" s="61"/>
      <c r="CX213" s="61"/>
      <c r="CY213" s="61"/>
      <c r="CZ213" s="61"/>
      <c r="DA213" s="61"/>
      <c r="DB213" s="61"/>
      <c r="DC213" s="61"/>
      <c r="DD213" s="61"/>
      <c r="DE213" s="61"/>
      <c r="DF213" s="61"/>
      <c r="DG213" s="61"/>
      <c r="DH213" s="61"/>
      <c r="DI213" s="61"/>
      <c r="DJ213" s="61"/>
      <c r="DK213" s="61"/>
      <c r="DL213" s="61"/>
      <c r="DM213" s="61"/>
      <c r="DN213" s="61"/>
      <c r="DO213" s="61"/>
      <c r="DP213" s="61"/>
      <c r="DQ213" s="61"/>
      <c r="DR213" s="61"/>
      <c r="DS213" s="61"/>
      <c r="DT213" s="61"/>
      <c r="DU213" s="61"/>
      <c r="DV213" s="61"/>
      <c r="DW213" s="61"/>
      <c r="DX213" s="61"/>
      <c r="DY213" s="61"/>
      <c r="DZ213" s="61"/>
      <c r="EA213" s="61"/>
      <c r="EB213" s="61"/>
      <c r="EC213" s="61"/>
      <c r="ED213" s="61"/>
      <c r="EE213" s="61"/>
      <c r="EF213" s="61"/>
      <c r="EG213" s="61"/>
      <c r="EH213" s="61"/>
      <c r="EI213" s="61"/>
      <c r="EJ213" s="61"/>
      <c r="EK213" s="61"/>
      <c r="EL213" s="61"/>
      <c r="EM213" s="61"/>
      <c r="EN213" s="61"/>
      <c r="EO213" s="61"/>
      <c r="EP213" s="61"/>
      <c r="EQ213" s="61"/>
      <c r="ER213" s="61"/>
      <c r="ES213" s="61"/>
      <c r="ET213" s="61"/>
      <c r="EU213" s="61"/>
      <c r="EV213" s="61"/>
      <c r="EW213" s="61"/>
      <c r="EX213" s="61"/>
      <c r="EY213" s="61"/>
      <c r="EZ213" s="61"/>
      <c r="FA213" s="61"/>
      <c r="FB213" s="61"/>
      <c r="FC213" s="61"/>
      <c r="FD213" s="61"/>
      <c r="FE213" s="61"/>
      <c r="FF213" s="61"/>
      <c r="FG213" s="61"/>
      <c r="FH213" s="61"/>
      <c r="FI213" s="61"/>
      <c r="FJ213" s="61"/>
      <c r="FK213" s="61"/>
      <c r="FL213" s="61"/>
      <c r="FM213" s="61"/>
      <c r="FN213" s="61"/>
      <c r="FO213" s="61"/>
      <c r="FP213" s="61"/>
      <c r="FQ213" s="61"/>
      <c r="FR213" s="61"/>
      <c r="FS213" s="61"/>
      <c r="FT213" s="61"/>
      <c r="FU213" s="61"/>
      <c r="FV213" s="61"/>
      <c r="FW213" s="61"/>
      <c r="FX213" s="61"/>
      <c r="FY213" s="61"/>
      <c r="FZ213" s="61"/>
      <c r="GA213" s="61"/>
      <c r="GB213" s="61"/>
      <c r="GC213" s="61"/>
      <c r="GD213" s="61"/>
      <c r="GE213" s="61"/>
      <c r="GF213" s="61"/>
      <c r="GG213" s="61"/>
      <c r="GH213" s="61"/>
      <c r="GI213" s="61"/>
      <c r="GJ213" s="61"/>
      <c r="GK213" s="61"/>
      <c r="GL213" s="61"/>
      <c r="GM213" s="61"/>
      <c r="GN213" s="61"/>
      <c r="GO213" s="61"/>
      <c r="GP213" s="61"/>
      <c r="GQ213" s="61"/>
      <c r="GR213" s="61"/>
      <c r="GS213" s="61"/>
      <c r="GT213" s="61"/>
      <c r="GU213" s="61"/>
      <c r="GV213" s="61"/>
      <c r="GW213" s="61"/>
      <c r="GX213" s="61"/>
      <c r="GY213" s="61"/>
      <c r="GZ213" s="61"/>
      <c r="HA213" s="61"/>
      <c r="HB213" s="61"/>
      <c r="HC213" s="61"/>
      <c r="HD213" s="61"/>
      <c r="HE213" s="61"/>
      <c r="HF213" s="61"/>
      <c r="HG213" s="61"/>
      <c r="HH213" s="61"/>
      <c r="HI213" s="61"/>
      <c r="HJ213" s="61"/>
      <c r="HK213" s="61"/>
      <c r="HL213" s="61"/>
      <c r="HM213" s="61"/>
      <c r="HN213" s="61"/>
      <c r="HO213" s="61"/>
      <c r="HP213" s="61"/>
      <c r="HQ213" s="61"/>
      <c r="HR213" s="61"/>
      <c r="HS213" s="61"/>
      <c r="HT213" s="61"/>
      <c r="HU213" s="61"/>
      <c r="HV213" s="61"/>
      <c r="HW213" s="61"/>
      <c r="HX213" s="61"/>
      <c r="HY213" s="61"/>
      <c r="HZ213" s="61"/>
      <c r="IA213" s="61"/>
      <c r="IB213" s="61"/>
      <c r="IC213" s="61"/>
      <c r="ID213" s="61"/>
      <c r="IE213" s="61"/>
      <c r="IF213" s="61"/>
      <c r="IG213" s="61"/>
      <c r="IH213" s="61"/>
      <c r="II213" s="61"/>
      <c r="IJ213" s="61"/>
      <c r="IK213" s="61"/>
      <c r="IL213" s="61"/>
      <c r="IM213" s="61"/>
      <c r="IN213" s="61"/>
      <c r="IO213" s="61"/>
      <c r="IP213" s="61"/>
      <c r="IQ213" s="61"/>
      <c r="IR213" s="61"/>
      <c r="IS213" s="61"/>
      <c r="IT213" s="61"/>
      <c r="IU213" s="61"/>
      <c r="IV213" s="61"/>
    </row>
    <row r="214" customFormat="false" ht="12" hidden="true" customHeight="true" outlineLevel="0" collapsed="false">
      <c r="A214" s="61"/>
      <c r="B214" s="61" t="str">
        <f aca="false">IF(a39333953587963!A223=0,"",IF(G219=FALSE(),"|",b39333953587963!J215))</f>
        <v/>
      </c>
      <c r="C214" s="61"/>
      <c r="D214" s="61"/>
      <c r="E214" s="61"/>
      <c r="F214" s="61"/>
      <c r="G214" s="61" t="n">
        <f aca="false">IF(TRIM(F210)="",FALSE(),EXACT(TRIM(F210),a39333953587963!B226))</f>
        <v>0</v>
      </c>
      <c r="H214" s="61" t="n">
        <f aca="false">IF(a39333953587963!C226="",FALSE(),NOT(ISERROR(SEARCH(a39333953587963!C226,E210))))</f>
        <v>0</v>
      </c>
      <c r="I214" s="61" t="n">
        <f aca="false">IF(OR(a39333953587963!B226="",LEN(F210)&lt;4),FALSE(),NOT(ISERROR(SEARCH(F210,a39333953587963!B226))))</f>
        <v>0</v>
      </c>
      <c r="J214" s="61" t="n">
        <f aca="false">IF(AND(ISNUMBER(J213),J210),INT(MOD(J213-40,26)+65),124)</f>
        <v>124</v>
      </c>
      <c r="K214" s="61"/>
      <c r="L214" s="61"/>
      <c r="M214" s="61"/>
      <c r="N214" s="61"/>
      <c r="O214" s="61"/>
      <c r="P214" s="61" t="n">
        <f aca="false">IF(TRIM(O210)="",FALSE(),EXACT(TRIM(O210),a39333953587963!E226))</f>
        <v>0</v>
      </c>
      <c r="Q214" s="61" t="n">
        <f aca="false">IF(a39333953587963!F226="",FALSE(),NOT(ISERROR(SEARCH(a39333953587963!F226,N210))))</f>
        <v>0</v>
      </c>
      <c r="R214" s="61" t="n">
        <f aca="false">IF(OR(a39333953587963!E226="",LEN(O210)&lt;4),FALSE(),NOT(ISERROR(SEARCH(O210,a39333953587963!E226))))</f>
        <v>0</v>
      </c>
      <c r="S214" s="61" t="n">
        <f aca="false">IF(AND(ISNUMBER(S213),S210),INT(MOD(S213-40,26)+65),124)</f>
        <v>124</v>
      </c>
      <c r="T214" s="61"/>
      <c r="U214" s="61"/>
      <c r="V214" s="61"/>
      <c r="W214" s="61"/>
      <c r="X214" s="61"/>
      <c r="Y214" s="61" t="n">
        <f aca="false">IF(TRIM(X210)="",FALSE(),EXACT(TRIM(X210),a39333953587963!H226))</f>
        <v>0</v>
      </c>
      <c r="Z214" s="61" t="n">
        <f aca="false">IF(a39333953587963!I226="",FALSE(),NOT(ISERROR(SEARCH(a39333953587963!I226,W210))))</f>
        <v>0</v>
      </c>
      <c r="AA214" s="61" t="n">
        <f aca="false">IF(OR(a39333953587963!H226="",LEN(X210)&lt;4),FALSE(),NOT(ISERROR(SEARCH(X210,a39333953587963!H226))))</f>
        <v>0</v>
      </c>
      <c r="AB214" s="61" t="n">
        <f aca="false">IF(AND(ISNUMBER(AB213),AB210),INT(MOD(AB213-40,26)+65),124)</f>
        <v>124</v>
      </c>
      <c r="AC214" s="61"/>
      <c r="AD214" s="61"/>
      <c r="AE214" s="61"/>
      <c r="AF214" s="61"/>
      <c r="AG214" s="61"/>
      <c r="AH214" s="61" t="n">
        <f aca="false">IF(TRIM(AG210)="",FALSE(),EXACT(TRIM(AG210),a39333953587963!K226))</f>
        <v>0</v>
      </c>
      <c r="AI214" s="61" t="n">
        <f aca="false">IF(a39333953587963!L226="",FALSE(),NOT(ISERROR(SEARCH(a39333953587963!L226,AF210))))</f>
        <v>0</v>
      </c>
      <c r="AJ214" s="61" t="n">
        <f aca="false">IF(OR(a39333953587963!K226="",LEN(AG210)&lt;4),FALSE(),NOT(ISERROR(SEARCH(AG210,a39333953587963!K226))))</f>
        <v>0</v>
      </c>
      <c r="AK214" s="61" t="n">
        <f aca="false">IF(AND(ISNUMBER(AK213),AK210),INT(MOD(AK213-40,26)+65),124)</f>
        <v>124</v>
      </c>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c r="IT214" s="61"/>
      <c r="IU214" s="61"/>
      <c r="IV214" s="61"/>
    </row>
    <row r="215" customFormat="false" ht="12" hidden="true" customHeight="true" outlineLevel="0" collapsed="false">
      <c r="A215" s="61"/>
      <c r="B215" s="61" t="str">
        <f aca="false">IF(a39333953587963!D223=0,"",IF(P219=FALSE(),"|",b39333953587963!S215))</f>
        <v/>
      </c>
      <c r="C215" s="61"/>
      <c r="D215" s="61"/>
      <c r="E215" s="61"/>
      <c r="F215" s="61"/>
      <c r="G215" s="61" t="n">
        <f aca="false">IF(TRIM(F210)="",FALSE(),EXACT(TRIM(F210),a39333953587963!B227))</f>
        <v>0</v>
      </c>
      <c r="H215" s="61" t="n">
        <f aca="false">IF(a39333953587963!C227="",FALSE(),NOT(ISERROR(SEARCH(a39333953587963!C227,E210))))</f>
        <v>0</v>
      </c>
      <c r="I215" s="61" t="n">
        <f aca="false">IF(OR(a39333953587963!B227="",LEN(F210)&lt;4),FALSE(),NOT(ISERROR(SEARCH(F210,a39333953587963!B227))))</f>
        <v>0</v>
      </c>
      <c r="J215" s="61" t="str">
        <f aca="false">CHAR(J214)</f>
        <v>|</v>
      </c>
      <c r="K215" s="61"/>
      <c r="L215" s="61"/>
      <c r="M215" s="61"/>
      <c r="N215" s="61"/>
      <c r="O215" s="61"/>
      <c r="P215" s="61" t="n">
        <f aca="false">IF(TRIM(O210)="",FALSE(),EXACT(TRIM(O210),a39333953587963!E227))</f>
        <v>0</v>
      </c>
      <c r="Q215" s="61" t="n">
        <f aca="false">IF(a39333953587963!F227="",FALSE(),NOT(ISERROR(SEARCH(a39333953587963!F227,N210))))</f>
        <v>0</v>
      </c>
      <c r="R215" s="61" t="n">
        <f aca="false">IF(OR(a39333953587963!E227="",LEN(O210)&lt;4),FALSE(),NOT(ISERROR(SEARCH(O210,a39333953587963!E227))))</f>
        <v>0</v>
      </c>
      <c r="S215" s="61" t="str">
        <f aca="false">CHAR(S214)</f>
        <v>|</v>
      </c>
      <c r="T215" s="61"/>
      <c r="U215" s="61"/>
      <c r="V215" s="61"/>
      <c r="W215" s="61"/>
      <c r="X215" s="61"/>
      <c r="Y215" s="61" t="n">
        <f aca="false">IF(TRIM(X210)="",FALSE(),EXACT(TRIM(X210),a39333953587963!H227))</f>
        <v>0</v>
      </c>
      <c r="Z215" s="61" t="n">
        <f aca="false">IF(a39333953587963!I227="",FALSE(),NOT(ISERROR(SEARCH(a39333953587963!I227,W210))))</f>
        <v>0</v>
      </c>
      <c r="AA215" s="61" t="n">
        <f aca="false">IF(OR(a39333953587963!H227="",LEN(X210)&lt;4),FALSE(),NOT(ISERROR(SEARCH(X210,a39333953587963!H227))))</f>
        <v>0</v>
      </c>
      <c r="AB215" s="61" t="str">
        <f aca="false">CHAR(AB214)</f>
        <v>|</v>
      </c>
      <c r="AC215" s="61"/>
      <c r="AD215" s="61"/>
      <c r="AE215" s="61"/>
      <c r="AF215" s="61"/>
      <c r="AG215" s="61"/>
      <c r="AH215" s="61" t="n">
        <f aca="false">IF(TRIM(AG210)="",FALSE(),EXACT(TRIM(AG210),a39333953587963!K227))</f>
        <v>0</v>
      </c>
      <c r="AI215" s="61" t="n">
        <f aca="false">IF(a39333953587963!L227="",FALSE(),NOT(ISERROR(SEARCH(a39333953587963!L227,AF210))))</f>
        <v>0</v>
      </c>
      <c r="AJ215" s="61" t="n">
        <f aca="false">IF(OR(a39333953587963!K227="",LEN(AG210)&lt;4),FALSE(),NOT(ISERROR(SEARCH(AG210,a39333953587963!K227))))</f>
        <v>0</v>
      </c>
      <c r="AK215" s="61" t="str">
        <f aca="false">CHAR(AK214)</f>
        <v>|</v>
      </c>
      <c r="AL215" s="61"/>
      <c r="AM215" s="61"/>
      <c r="AN215" s="61"/>
      <c r="AO215" s="61"/>
      <c r="AP215" s="61"/>
      <c r="AQ215" s="61"/>
      <c r="AR215" s="61"/>
      <c r="AS215" s="61"/>
      <c r="AT215" s="61"/>
      <c r="AU215" s="61"/>
      <c r="AV215" s="61"/>
      <c r="AW215" s="61"/>
      <c r="AX215" s="61"/>
      <c r="AY215" s="61"/>
      <c r="AZ215" s="61"/>
      <c r="BA215" s="61"/>
      <c r="BB215" s="61"/>
      <c r="BC215" s="61"/>
      <c r="BD215" s="61"/>
      <c r="BE215" s="61"/>
      <c r="BF215" s="61"/>
      <c r="BG215" s="61"/>
      <c r="BH215" s="61"/>
      <c r="BI215" s="61"/>
      <c r="BJ215" s="61"/>
      <c r="BK215" s="61"/>
      <c r="BL215" s="61"/>
      <c r="BM215" s="61"/>
      <c r="BN215" s="61"/>
      <c r="BO215" s="61"/>
      <c r="BP215" s="61"/>
      <c r="BQ215" s="61"/>
      <c r="BR215" s="61"/>
      <c r="BS215" s="61"/>
      <c r="BT215" s="61"/>
      <c r="BU215" s="61"/>
      <c r="BV215" s="61"/>
      <c r="BW215" s="61"/>
      <c r="BX215" s="61"/>
      <c r="BY215" s="61"/>
      <c r="BZ215" s="61"/>
      <c r="CA215" s="61"/>
      <c r="CB215" s="61"/>
      <c r="CC215" s="61"/>
      <c r="CD215" s="61"/>
      <c r="CE215" s="61"/>
      <c r="CF215" s="61"/>
      <c r="CG215" s="61"/>
      <c r="CH215" s="61"/>
      <c r="CI215" s="61"/>
      <c r="CJ215" s="61"/>
      <c r="CK215" s="61"/>
      <c r="CL215" s="61"/>
      <c r="CM215" s="61"/>
      <c r="CN215" s="61"/>
      <c r="CO215" s="61"/>
      <c r="CP215" s="61"/>
      <c r="CQ215" s="61"/>
      <c r="CR215" s="61"/>
      <c r="CS215" s="61"/>
      <c r="CT215" s="61"/>
      <c r="CU215" s="61"/>
      <c r="CV215" s="61"/>
      <c r="CW215" s="61"/>
      <c r="CX215" s="61"/>
      <c r="CY215" s="61"/>
      <c r="CZ215" s="61"/>
      <c r="DA215" s="61"/>
      <c r="DB215" s="61"/>
      <c r="DC215" s="61"/>
      <c r="DD215" s="61"/>
      <c r="DE215" s="61"/>
      <c r="DF215" s="61"/>
      <c r="DG215" s="61"/>
      <c r="DH215" s="61"/>
      <c r="DI215" s="61"/>
      <c r="DJ215" s="61"/>
      <c r="DK215" s="61"/>
      <c r="DL215" s="61"/>
      <c r="DM215" s="61"/>
      <c r="DN215" s="61"/>
      <c r="DO215" s="61"/>
      <c r="DP215" s="61"/>
      <c r="DQ215" s="61"/>
      <c r="DR215" s="61"/>
      <c r="DS215" s="61"/>
      <c r="DT215" s="61"/>
      <c r="DU215" s="61"/>
      <c r="DV215" s="61"/>
      <c r="DW215" s="61"/>
      <c r="DX215" s="61"/>
      <c r="DY215" s="61"/>
      <c r="DZ215" s="61"/>
      <c r="EA215" s="61"/>
      <c r="EB215" s="61"/>
      <c r="EC215" s="61"/>
      <c r="ED215" s="61"/>
      <c r="EE215" s="61"/>
      <c r="EF215" s="61"/>
      <c r="EG215" s="61"/>
      <c r="EH215" s="61"/>
      <c r="EI215" s="61"/>
      <c r="EJ215" s="61"/>
      <c r="EK215" s="61"/>
      <c r="EL215" s="61"/>
      <c r="EM215" s="61"/>
      <c r="EN215" s="61"/>
      <c r="EO215" s="61"/>
      <c r="EP215" s="61"/>
      <c r="EQ215" s="61"/>
      <c r="ER215" s="61"/>
      <c r="ES215" s="61"/>
      <c r="ET215" s="61"/>
      <c r="EU215" s="61"/>
      <c r="EV215" s="61"/>
      <c r="EW215" s="61"/>
      <c r="EX215" s="61"/>
      <c r="EY215" s="61"/>
      <c r="EZ215" s="61"/>
      <c r="FA215" s="61"/>
      <c r="FB215" s="61"/>
      <c r="FC215" s="61"/>
      <c r="FD215" s="61"/>
      <c r="FE215" s="61"/>
      <c r="FF215" s="61"/>
      <c r="FG215" s="61"/>
      <c r="FH215" s="61"/>
      <c r="FI215" s="61"/>
      <c r="FJ215" s="61"/>
      <c r="FK215" s="61"/>
      <c r="FL215" s="61"/>
      <c r="FM215" s="61"/>
      <c r="FN215" s="61"/>
      <c r="FO215" s="61"/>
      <c r="FP215" s="61"/>
      <c r="FQ215" s="61"/>
      <c r="FR215" s="61"/>
      <c r="FS215" s="61"/>
      <c r="FT215" s="61"/>
      <c r="FU215" s="61"/>
      <c r="FV215" s="61"/>
      <c r="FW215" s="61"/>
      <c r="FX215" s="61"/>
      <c r="FY215" s="61"/>
      <c r="FZ215" s="61"/>
      <c r="GA215" s="61"/>
      <c r="GB215" s="61"/>
      <c r="GC215" s="61"/>
      <c r="GD215" s="61"/>
      <c r="GE215" s="61"/>
      <c r="GF215" s="61"/>
      <c r="GG215" s="61"/>
      <c r="GH215" s="61"/>
      <c r="GI215" s="61"/>
      <c r="GJ215" s="61"/>
      <c r="GK215" s="61"/>
      <c r="GL215" s="61"/>
      <c r="GM215" s="61"/>
      <c r="GN215" s="61"/>
      <c r="GO215" s="61"/>
      <c r="GP215" s="61"/>
      <c r="GQ215" s="61"/>
      <c r="GR215" s="61"/>
      <c r="GS215" s="61"/>
      <c r="GT215" s="61"/>
      <c r="GU215" s="61"/>
      <c r="GV215" s="61"/>
      <c r="GW215" s="61"/>
      <c r="GX215" s="61"/>
      <c r="GY215" s="61"/>
      <c r="GZ215" s="61"/>
      <c r="HA215" s="61"/>
      <c r="HB215" s="61"/>
      <c r="HC215" s="61"/>
      <c r="HD215" s="61"/>
      <c r="HE215" s="61"/>
      <c r="HF215" s="61"/>
      <c r="HG215" s="61"/>
      <c r="HH215" s="61"/>
      <c r="HI215" s="61"/>
      <c r="HJ215" s="61"/>
      <c r="HK215" s="61"/>
      <c r="HL215" s="61"/>
      <c r="HM215" s="61"/>
      <c r="HN215" s="61"/>
      <c r="HO215" s="61"/>
      <c r="HP215" s="61"/>
      <c r="HQ215" s="61"/>
      <c r="HR215" s="61"/>
      <c r="HS215" s="61"/>
      <c r="HT215" s="61"/>
      <c r="HU215" s="61"/>
      <c r="HV215" s="61"/>
      <c r="HW215" s="61"/>
      <c r="HX215" s="61"/>
      <c r="HY215" s="61"/>
      <c r="HZ215" s="61"/>
      <c r="IA215" s="61"/>
      <c r="IB215" s="61"/>
      <c r="IC215" s="61"/>
      <c r="ID215" s="61"/>
      <c r="IE215" s="61"/>
      <c r="IF215" s="61"/>
      <c r="IG215" s="61"/>
      <c r="IH215" s="61"/>
      <c r="II215" s="61"/>
      <c r="IJ215" s="61"/>
      <c r="IK215" s="61"/>
      <c r="IL215" s="61"/>
      <c r="IM215" s="61"/>
      <c r="IN215" s="61"/>
      <c r="IO215" s="61"/>
      <c r="IP215" s="61"/>
      <c r="IQ215" s="61"/>
      <c r="IR215" s="61"/>
      <c r="IS215" s="61"/>
      <c r="IT215" s="61"/>
      <c r="IU215" s="61"/>
      <c r="IV215" s="61"/>
    </row>
    <row r="216" customFormat="false" ht="12" hidden="true" customHeight="true" outlineLevel="0" collapsed="false">
      <c r="A216" s="61"/>
      <c r="B216" s="61" t="str">
        <f aca="false">IF(a39333953587963!G223=0,"",IF(Y219=FALSE(),"|",b39333953587963!AB215))</f>
        <v/>
      </c>
      <c r="C216" s="61"/>
      <c r="D216" s="61"/>
      <c r="E216" s="61"/>
      <c r="F216" s="61"/>
      <c r="G216" s="61" t="n">
        <f aca="false">IF(TRIM(F210)="",FALSE(),EXACT(TRIM(F210),a39333953587963!B228))</f>
        <v>0</v>
      </c>
      <c r="H216" s="61" t="n">
        <f aca="false">IF(a39333953587963!C228="",FALSE(),NOT(ISERROR(SEARCH(a39333953587963!C228,E210))))</f>
        <v>0</v>
      </c>
      <c r="I216" s="61" t="n">
        <f aca="false">IF(OR(a39333953587963!B228="",LEN(F210)&lt;4),FALSE(),NOT(ISERROR(SEARCH(F210,a39333953587963!B228))))</f>
        <v>0</v>
      </c>
      <c r="J216" s="61" t="str">
        <f aca="false">IF(J210,a39333953587963!$F$2,IF(J211,a39333953587963!$E$2,IF(J212,a39333953587963!$G$2,a39333953587963!$D$2)))</f>
        <v>Wrong (Click for Clue)</v>
      </c>
      <c r="K216" s="61"/>
      <c r="L216" s="61"/>
      <c r="M216" s="61"/>
      <c r="N216" s="61"/>
      <c r="O216" s="61"/>
      <c r="P216" s="61" t="n">
        <f aca="false">IF(TRIM(O210)="",FALSE(),EXACT(TRIM(O210),a39333953587963!E228))</f>
        <v>0</v>
      </c>
      <c r="Q216" s="61" t="n">
        <f aca="false">IF(a39333953587963!F228="",FALSE(),NOT(ISERROR(SEARCH(a39333953587963!F228,N210))))</f>
        <v>0</v>
      </c>
      <c r="R216" s="61" t="n">
        <f aca="false">IF(OR(a39333953587963!E228="",LEN(O210)&lt;4),FALSE(),NOT(ISERROR(SEARCH(O210,a39333953587963!E228))))</f>
        <v>0</v>
      </c>
      <c r="S216" s="61" t="str">
        <f aca="false">IF(S210,a39333953587963!$F$2,IF(S211,a39333953587963!$E$2,IF(S212,a39333953587963!$G$2,a39333953587963!$D$2)))</f>
        <v>Wrong (Click for Clue)</v>
      </c>
      <c r="T216" s="61"/>
      <c r="U216" s="61"/>
      <c r="V216" s="61"/>
      <c r="W216" s="61"/>
      <c r="X216" s="61"/>
      <c r="Y216" s="61" t="n">
        <f aca="false">IF(TRIM(X210)="",FALSE(),EXACT(TRIM(X210),a39333953587963!H228))</f>
        <v>0</v>
      </c>
      <c r="Z216" s="61" t="n">
        <f aca="false">IF(a39333953587963!I228="",FALSE(),NOT(ISERROR(SEARCH(a39333953587963!I228,W210))))</f>
        <v>0</v>
      </c>
      <c r="AA216" s="61" t="n">
        <f aca="false">IF(OR(a39333953587963!H228="",LEN(X210)&lt;4),FALSE(),NOT(ISERROR(SEARCH(X210,a39333953587963!H228))))</f>
        <v>0</v>
      </c>
      <c r="AB216" s="61" t="str">
        <f aca="false">IF(AB210,a39333953587963!$F$2,IF(AB211,a39333953587963!$E$2,IF(AB212,a39333953587963!$G$2,a39333953587963!$D$2)))</f>
        <v>Wrong (Click for Clue)</v>
      </c>
      <c r="AC216" s="61"/>
      <c r="AD216" s="61"/>
      <c r="AE216" s="61"/>
      <c r="AF216" s="61"/>
      <c r="AG216" s="61"/>
      <c r="AH216" s="61" t="n">
        <f aca="false">IF(TRIM(AG210)="",FALSE(),EXACT(TRIM(AG210),a39333953587963!K228))</f>
        <v>0</v>
      </c>
      <c r="AI216" s="61" t="n">
        <f aca="false">IF(a39333953587963!L228="",FALSE(),NOT(ISERROR(SEARCH(a39333953587963!L228,AF210))))</f>
        <v>0</v>
      </c>
      <c r="AJ216" s="61" t="n">
        <f aca="false">IF(OR(a39333953587963!K228="",LEN(AG210)&lt;4),FALSE(),NOT(ISERROR(SEARCH(AG210,a39333953587963!K228))))</f>
        <v>0</v>
      </c>
      <c r="AK216" s="61" t="str">
        <f aca="false">IF(AK210,a39333953587963!$F$2,IF(AK211,a39333953587963!$E$2,IF(AK212,a39333953587963!$G$2,a39333953587963!$D$2)))</f>
        <v>Wrong (Click for Clue)</v>
      </c>
      <c r="AL216" s="61"/>
      <c r="AM216" s="61"/>
      <c r="AN216" s="61"/>
      <c r="AO216" s="61"/>
      <c r="AP216" s="61"/>
      <c r="AQ216" s="61"/>
      <c r="AR216" s="61"/>
      <c r="AS216" s="61"/>
      <c r="AT216" s="61"/>
      <c r="AU216" s="61"/>
      <c r="AV216" s="61"/>
      <c r="AW216" s="61"/>
      <c r="AX216" s="61"/>
      <c r="AY216" s="61"/>
      <c r="AZ216" s="61"/>
      <c r="BA216" s="61"/>
      <c r="BB216" s="61"/>
      <c r="BC216" s="61"/>
      <c r="BD216" s="61"/>
      <c r="BE216" s="61"/>
      <c r="BF216" s="61"/>
      <c r="BG216" s="61"/>
      <c r="BH216" s="61"/>
      <c r="BI216" s="61"/>
      <c r="BJ216" s="61"/>
      <c r="BK216" s="61"/>
      <c r="BL216" s="61"/>
      <c r="BM216" s="61"/>
      <c r="BN216" s="61"/>
      <c r="BO216" s="61"/>
      <c r="BP216" s="61"/>
      <c r="BQ216" s="61"/>
      <c r="BR216" s="61"/>
      <c r="BS216" s="61"/>
      <c r="BT216" s="61"/>
      <c r="BU216" s="61"/>
      <c r="BV216" s="61"/>
      <c r="BW216" s="61"/>
      <c r="BX216" s="61"/>
      <c r="BY216" s="61"/>
      <c r="BZ216" s="61"/>
      <c r="CA216" s="61"/>
      <c r="CB216" s="61"/>
      <c r="CC216" s="61"/>
      <c r="CD216" s="61"/>
      <c r="CE216" s="61"/>
      <c r="CF216" s="61"/>
      <c r="CG216" s="61"/>
      <c r="CH216" s="61"/>
      <c r="CI216" s="61"/>
      <c r="CJ216" s="61"/>
      <c r="CK216" s="61"/>
      <c r="CL216" s="61"/>
      <c r="CM216" s="61"/>
      <c r="CN216" s="61"/>
      <c r="CO216" s="61"/>
      <c r="CP216" s="61"/>
      <c r="CQ216" s="61"/>
      <c r="CR216" s="61"/>
      <c r="CS216" s="61"/>
      <c r="CT216" s="61"/>
      <c r="CU216" s="61"/>
      <c r="CV216" s="61"/>
      <c r="CW216" s="61"/>
      <c r="CX216" s="61"/>
      <c r="CY216" s="61"/>
      <c r="CZ216" s="61"/>
      <c r="DA216" s="61"/>
      <c r="DB216" s="61"/>
      <c r="DC216" s="61"/>
      <c r="DD216" s="61"/>
      <c r="DE216" s="61"/>
      <c r="DF216" s="61"/>
      <c r="DG216" s="61"/>
      <c r="DH216" s="61"/>
      <c r="DI216" s="61"/>
      <c r="DJ216" s="61"/>
      <c r="DK216" s="61"/>
      <c r="DL216" s="61"/>
      <c r="DM216" s="61"/>
      <c r="DN216" s="61"/>
      <c r="DO216" s="61"/>
      <c r="DP216" s="61"/>
      <c r="DQ216" s="61"/>
      <c r="DR216" s="61"/>
      <c r="DS216" s="61"/>
      <c r="DT216" s="61"/>
      <c r="DU216" s="61"/>
      <c r="DV216" s="61"/>
      <c r="DW216" s="61"/>
      <c r="DX216" s="61"/>
      <c r="DY216" s="61"/>
      <c r="DZ216" s="61"/>
      <c r="EA216" s="61"/>
      <c r="EB216" s="61"/>
      <c r="EC216" s="61"/>
      <c r="ED216" s="61"/>
      <c r="EE216" s="61"/>
      <c r="EF216" s="61"/>
      <c r="EG216" s="61"/>
      <c r="EH216" s="61"/>
      <c r="EI216" s="61"/>
      <c r="EJ216" s="61"/>
      <c r="EK216" s="61"/>
      <c r="EL216" s="61"/>
      <c r="EM216" s="61"/>
      <c r="EN216" s="61"/>
      <c r="EO216" s="61"/>
      <c r="EP216" s="61"/>
      <c r="EQ216" s="61"/>
      <c r="ER216" s="61"/>
      <c r="ES216" s="61"/>
      <c r="ET216" s="61"/>
      <c r="EU216" s="61"/>
      <c r="EV216" s="61"/>
      <c r="EW216" s="61"/>
      <c r="EX216" s="61"/>
      <c r="EY216" s="61"/>
      <c r="EZ216" s="61"/>
      <c r="FA216" s="61"/>
      <c r="FB216" s="61"/>
      <c r="FC216" s="61"/>
      <c r="FD216" s="61"/>
      <c r="FE216" s="61"/>
      <c r="FF216" s="61"/>
      <c r="FG216" s="61"/>
      <c r="FH216" s="61"/>
      <c r="FI216" s="61"/>
      <c r="FJ216" s="61"/>
      <c r="FK216" s="61"/>
      <c r="FL216" s="61"/>
      <c r="FM216" s="61"/>
      <c r="FN216" s="61"/>
      <c r="FO216" s="61"/>
      <c r="FP216" s="61"/>
      <c r="FQ216" s="61"/>
      <c r="FR216" s="61"/>
      <c r="FS216" s="61"/>
      <c r="FT216" s="61"/>
      <c r="FU216" s="61"/>
      <c r="FV216" s="61"/>
      <c r="FW216" s="61"/>
      <c r="FX216" s="61"/>
      <c r="FY216" s="61"/>
      <c r="FZ216" s="61"/>
      <c r="GA216" s="61"/>
      <c r="GB216" s="61"/>
      <c r="GC216" s="61"/>
      <c r="GD216" s="61"/>
      <c r="GE216" s="61"/>
      <c r="GF216" s="61"/>
      <c r="GG216" s="61"/>
      <c r="GH216" s="61"/>
      <c r="GI216" s="61"/>
      <c r="GJ216" s="61"/>
      <c r="GK216" s="61"/>
      <c r="GL216" s="61"/>
      <c r="GM216" s="61"/>
      <c r="GN216" s="61"/>
      <c r="GO216" s="61"/>
      <c r="GP216" s="61"/>
      <c r="GQ216" s="61"/>
      <c r="GR216" s="61"/>
      <c r="GS216" s="61"/>
      <c r="GT216" s="61"/>
      <c r="GU216" s="61"/>
      <c r="GV216" s="61"/>
      <c r="GW216" s="61"/>
      <c r="GX216" s="61"/>
      <c r="GY216" s="61"/>
      <c r="GZ216" s="61"/>
      <c r="HA216" s="61"/>
      <c r="HB216" s="61"/>
      <c r="HC216" s="61"/>
      <c r="HD216" s="61"/>
      <c r="HE216" s="61"/>
      <c r="HF216" s="61"/>
      <c r="HG216" s="61"/>
      <c r="HH216" s="61"/>
      <c r="HI216" s="61"/>
      <c r="HJ216" s="61"/>
      <c r="HK216" s="61"/>
      <c r="HL216" s="61"/>
      <c r="HM216" s="61"/>
      <c r="HN216" s="61"/>
      <c r="HO216" s="61"/>
      <c r="HP216" s="61"/>
      <c r="HQ216" s="61"/>
      <c r="HR216" s="61"/>
      <c r="HS216" s="61"/>
      <c r="HT216" s="61"/>
      <c r="HU216" s="61"/>
      <c r="HV216" s="61"/>
      <c r="HW216" s="61"/>
      <c r="HX216" s="61"/>
      <c r="HY216" s="61"/>
      <c r="HZ216" s="61"/>
      <c r="IA216" s="61"/>
      <c r="IB216" s="61"/>
      <c r="IC216" s="61"/>
      <c r="ID216" s="61"/>
      <c r="IE216" s="61"/>
      <c r="IF216" s="61"/>
      <c r="IG216" s="61"/>
      <c r="IH216" s="61"/>
      <c r="II216" s="61"/>
      <c r="IJ216" s="61"/>
      <c r="IK216" s="61"/>
      <c r="IL216" s="61"/>
      <c r="IM216" s="61"/>
      <c r="IN216" s="61"/>
      <c r="IO216" s="61"/>
      <c r="IP216" s="61"/>
      <c r="IQ216" s="61"/>
      <c r="IR216" s="61"/>
      <c r="IS216" s="61"/>
      <c r="IT216" s="61"/>
      <c r="IU216" s="61"/>
      <c r="IV216" s="61"/>
    </row>
    <row r="217" customFormat="false" ht="12" hidden="true" customHeight="true" outlineLevel="0" collapsed="false">
      <c r="A217" s="61"/>
      <c r="B217" s="61" t="str">
        <f aca="false">IF(a39333953587963!J223=0,"",IF(AH219=FALSE(),"|",b39333953587963!AK215))</f>
        <v/>
      </c>
      <c r="C217" s="61"/>
      <c r="D217" s="61"/>
      <c r="E217" s="61"/>
      <c r="F217" s="61"/>
      <c r="G217" s="61" t="n">
        <f aca="false">IF(TRIM(F210)="",FALSE(),EXACT(TRIM(F210),a39333953587963!B229))</f>
        <v>0</v>
      </c>
      <c r="H217" s="61" t="n">
        <f aca="false">IF(a39333953587963!C229="",FALSE(),NOT(ISERROR(SEARCH(a39333953587963!C229,E210))))</f>
        <v>0</v>
      </c>
      <c r="I217" s="61" t="n">
        <f aca="false">IF(OR(a39333953587963!B229="",LEN(F210)&lt;4),FALSE(),NOT(ISERROR(SEARCH(F210,a39333953587963!B229))))</f>
        <v>0</v>
      </c>
      <c r="J217" s="61" t="str">
        <f aca="false">IF(J210,a39333953587963!A224&amp;"&amp;text="&amp;E210,a39333953587963!A224&amp;"&amp;clue="&amp;QUIZ!E222)</f>
        <v>http://www.quizardry.com/serve_link.php?qid=2331&amp;link=1&amp;ques=33&amp;clue=Wrong (Click for Clue)</v>
      </c>
      <c r="K217" s="61"/>
      <c r="L217" s="61"/>
      <c r="M217" s="61"/>
      <c r="N217" s="61"/>
      <c r="O217" s="61"/>
      <c r="P217" s="61" t="n">
        <f aca="false">IF(TRIM(O210)="",FALSE(),EXACT(TRIM(O210),a39333953587963!E229))</f>
        <v>0</v>
      </c>
      <c r="Q217" s="61" t="n">
        <f aca="false">IF(a39333953587963!F229="",FALSE(),NOT(ISERROR(SEARCH(a39333953587963!F229,N210))))</f>
        <v>0</v>
      </c>
      <c r="R217" s="61" t="n">
        <f aca="false">IF(OR(a39333953587963!E229="",LEN(O210)&lt;4),FALSE(),NOT(ISERROR(SEARCH(O210,a39333953587963!E229))))</f>
        <v>0</v>
      </c>
      <c r="S217" s="61" t="str">
        <f aca="false">IF(S210,a39333953587963!D224&amp;"&amp;text="&amp;N210,a39333953587963!D224&amp;"&amp;clue="&amp;QUIZ!H222)</f>
        <v>http://www.quizardry.com/serve_link.php?qid=2331&amp;link=1&amp;ques=34&amp;clue=</v>
      </c>
      <c r="T217" s="61"/>
      <c r="U217" s="61"/>
      <c r="V217" s="61"/>
      <c r="W217" s="61"/>
      <c r="X217" s="61"/>
      <c r="Y217" s="61" t="n">
        <f aca="false">IF(TRIM(X210)="",FALSE(),EXACT(TRIM(X210),a39333953587963!H229))</f>
        <v>0</v>
      </c>
      <c r="Z217" s="61" t="n">
        <f aca="false">IF(a39333953587963!I229="",FALSE(),NOT(ISERROR(SEARCH(a39333953587963!I229,W210))))</f>
        <v>0</v>
      </c>
      <c r="AA217" s="61" t="n">
        <f aca="false">IF(OR(a39333953587963!H229="",LEN(X210)&lt;4),FALSE(),NOT(ISERROR(SEARCH(X210,a39333953587963!H229))))</f>
        <v>0</v>
      </c>
      <c r="AB217" s="61" t="str">
        <f aca="false">IF(AB210,a39333953587963!G224&amp;"&amp;text="&amp;W210,a39333953587963!G224&amp;"&amp;clue="&amp;QUIZ!K222)</f>
        <v>http://www.quizardry.com/serve_link.php?qid=2331&amp;link=1&amp;ques=35&amp;clue=</v>
      </c>
      <c r="AC217" s="61"/>
      <c r="AD217" s="61"/>
      <c r="AE217" s="61"/>
      <c r="AF217" s="61"/>
      <c r="AG217" s="61"/>
      <c r="AH217" s="61" t="n">
        <f aca="false">IF(TRIM(AG210)="",FALSE(),EXACT(TRIM(AG210),a39333953587963!K229))</f>
        <v>0</v>
      </c>
      <c r="AI217" s="61" t="n">
        <f aca="false">IF(a39333953587963!L229="",FALSE(),NOT(ISERROR(SEARCH(a39333953587963!L229,AF210))))</f>
        <v>0</v>
      </c>
      <c r="AJ217" s="61" t="n">
        <f aca="false">IF(OR(a39333953587963!K229="",LEN(AG210)&lt;4),FALSE(),NOT(ISERROR(SEARCH(AG210,a39333953587963!K229))))</f>
        <v>0</v>
      </c>
      <c r="AK217" s="61" t="str">
        <f aca="false">IF(AK210,a39333953587963!J224&amp;"&amp;text="&amp;AF210,a39333953587963!J224&amp;"&amp;clue="&amp;QUIZ!N222)</f>
        <v>http://www.quizardry.com/serve_link.php?qid=2331&amp;link=1&amp;ques=36&amp;clue=</v>
      </c>
      <c r="AL217" s="61"/>
      <c r="AM217" s="61"/>
      <c r="AN217" s="61"/>
      <c r="AO217" s="61"/>
      <c r="AP217" s="61"/>
      <c r="AQ217" s="61"/>
      <c r="AR217" s="61"/>
      <c r="AS217" s="61"/>
      <c r="AT217" s="61"/>
      <c r="AU217" s="61"/>
      <c r="AV217" s="61"/>
      <c r="AW217" s="61"/>
      <c r="AX217" s="61"/>
      <c r="AY217" s="61"/>
      <c r="AZ217" s="61"/>
      <c r="BA217" s="61"/>
      <c r="BB217" s="61"/>
      <c r="BC217" s="61"/>
      <c r="BD217" s="61"/>
      <c r="BE217" s="61"/>
      <c r="BF217" s="61"/>
      <c r="BG217" s="61"/>
      <c r="BH217" s="61"/>
      <c r="BI217" s="61"/>
      <c r="BJ217" s="61"/>
      <c r="BK217" s="61"/>
      <c r="BL217" s="61"/>
      <c r="BM217" s="61"/>
      <c r="BN217" s="61"/>
      <c r="BO217" s="61"/>
      <c r="BP217" s="61"/>
      <c r="BQ217" s="61"/>
      <c r="BR217" s="61"/>
      <c r="BS217" s="61"/>
      <c r="BT217" s="61"/>
      <c r="BU217" s="61"/>
      <c r="BV217" s="61"/>
      <c r="BW217" s="61"/>
      <c r="BX217" s="61"/>
      <c r="BY217" s="61"/>
      <c r="BZ217" s="61"/>
      <c r="CA217" s="61"/>
      <c r="CB217" s="61"/>
      <c r="CC217" s="61"/>
      <c r="CD217" s="61"/>
      <c r="CE217" s="61"/>
      <c r="CF217" s="61"/>
      <c r="CG217" s="61"/>
      <c r="CH217" s="61"/>
      <c r="CI217" s="61"/>
      <c r="CJ217" s="61"/>
      <c r="CK217" s="61"/>
      <c r="CL217" s="61"/>
      <c r="CM217" s="61"/>
      <c r="CN217" s="61"/>
      <c r="CO217" s="61"/>
      <c r="CP217" s="61"/>
      <c r="CQ217" s="61"/>
      <c r="CR217" s="61"/>
      <c r="CS217" s="61"/>
      <c r="CT217" s="61"/>
      <c r="CU217" s="61"/>
      <c r="CV217" s="61"/>
      <c r="CW217" s="61"/>
      <c r="CX217" s="61"/>
      <c r="CY217" s="61"/>
      <c r="CZ217" s="61"/>
      <c r="DA217" s="61"/>
      <c r="DB217" s="61"/>
      <c r="DC217" s="61"/>
      <c r="DD217" s="61"/>
      <c r="DE217" s="61"/>
      <c r="DF217" s="61"/>
      <c r="DG217" s="61"/>
      <c r="DH217" s="61"/>
      <c r="DI217" s="61"/>
      <c r="DJ217" s="61"/>
      <c r="DK217" s="61"/>
      <c r="DL217" s="61"/>
      <c r="DM217" s="61"/>
      <c r="DN217" s="61"/>
      <c r="DO217" s="61"/>
      <c r="DP217" s="61"/>
      <c r="DQ217" s="61"/>
      <c r="DR217" s="61"/>
      <c r="DS217" s="61"/>
      <c r="DT217" s="61"/>
      <c r="DU217" s="61"/>
      <c r="DV217" s="61"/>
      <c r="DW217" s="61"/>
      <c r="DX217" s="61"/>
      <c r="DY217" s="61"/>
      <c r="DZ217" s="61"/>
      <c r="EA217" s="61"/>
      <c r="EB217" s="61"/>
      <c r="EC217" s="61"/>
      <c r="ED217" s="61"/>
      <c r="EE217" s="61"/>
      <c r="EF217" s="61"/>
      <c r="EG217" s="61"/>
      <c r="EH217" s="61"/>
      <c r="EI217" s="61"/>
      <c r="EJ217" s="61"/>
      <c r="EK217" s="61"/>
      <c r="EL217" s="61"/>
      <c r="EM217" s="61"/>
      <c r="EN217" s="61"/>
      <c r="EO217" s="61"/>
      <c r="EP217" s="61"/>
      <c r="EQ217" s="61"/>
      <c r="ER217" s="61"/>
      <c r="ES217" s="61"/>
      <c r="ET217" s="61"/>
      <c r="EU217" s="61"/>
      <c r="EV217" s="61"/>
      <c r="EW217" s="61"/>
      <c r="EX217" s="61"/>
      <c r="EY217" s="61"/>
      <c r="EZ217" s="61"/>
      <c r="FA217" s="61"/>
      <c r="FB217" s="61"/>
      <c r="FC217" s="61"/>
      <c r="FD217" s="61"/>
      <c r="FE217" s="61"/>
      <c r="FF217" s="61"/>
      <c r="FG217" s="61"/>
      <c r="FH217" s="61"/>
      <c r="FI217" s="61"/>
      <c r="FJ217" s="61"/>
      <c r="FK217" s="61"/>
      <c r="FL217" s="61"/>
      <c r="FM217" s="61"/>
      <c r="FN217" s="61"/>
      <c r="FO217" s="61"/>
      <c r="FP217" s="61"/>
      <c r="FQ217" s="61"/>
      <c r="FR217" s="61"/>
      <c r="FS217" s="61"/>
      <c r="FT217" s="61"/>
      <c r="FU217" s="61"/>
      <c r="FV217" s="61"/>
      <c r="FW217" s="61"/>
      <c r="FX217" s="61"/>
      <c r="FY217" s="61"/>
      <c r="FZ217" s="61"/>
      <c r="GA217" s="61"/>
      <c r="GB217" s="61"/>
      <c r="GC217" s="61"/>
      <c r="GD217" s="61"/>
      <c r="GE217" s="61"/>
      <c r="GF217" s="61"/>
      <c r="GG217" s="61"/>
      <c r="GH217" s="61"/>
      <c r="GI217" s="61"/>
      <c r="GJ217" s="61"/>
      <c r="GK217" s="61"/>
      <c r="GL217" s="61"/>
      <c r="GM217" s="61"/>
      <c r="GN217" s="61"/>
      <c r="GO217" s="61"/>
      <c r="GP217" s="61"/>
      <c r="GQ217" s="61"/>
      <c r="GR217" s="61"/>
      <c r="GS217" s="61"/>
      <c r="GT217" s="61"/>
      <c r="GU217" s="61"/>
      <c r="GV217" s="61"/>
      <c r="GW217" s="61"/>
      <c r="GX217" s="61"/>
      <c r="GY217" s="61"/>
      <c r="GZ217" s="61"/>
      <c r="HA217" s="61"/>
      <c r="HB217" s="61"/>
      <c r="HC217" s="61"/>
      <c r="HD217" s="61"/>
      <c r="HE217" s="61"/>
      <c r="HF217" s="61"/>
      <c r="HG217" s="61"/>
      <c r="HH217" s="61"/>
      <c r="HI217" s="61"/>
      <c r="HJ217" s="61"/>
      <c r="HK217" s="61"/>
      <c r="HL217" s="61"/>
      <c r="HM217" s="61"/>
      <c r="HN217" s="61"/>
      <c r="HO217" s="61"/>
      <c r="HP217" s="61"/>
      <c r="HQ217" s="61"/>
      <c r="HR217" s="61"/>
      <c r="HS217" s="61"/>
      <c r="HT217" s="61"/>
      <c r="HU217" s="61"/>
      <c r="HV217" s="61"/>
      <c r="HW217" s="61"/>
      <c r="HX217" s="61"/>
      <c r="HY217" s="61"/>
      <c r="HZ217" s="61"/>
      <c r="IA217" s="61"/>
      <c r="IB217" s="61"/>
      <c r="IC217" s="61"/>
      <c r="ID217" s="61"/>
      <c r="IE217" s="61"/>
      <c r="IF217" s="61"/>
      <c r="IG217" s="61"/>
      <c r="IH217" s="61"/>
      <c r="II217" s="61"/>
      <c r="IJ217" s="61"/>
      <c r="IK217" s="61"/>
      <c r="IL217" s="61"/>
      <c r="IM217" s="61"/>
      <c r="IN217" s="61"/>
      <c r="IO217" s="61"/>
      <c r="IP217" s="61"/>
      <c r="IQ217" s="61"/>
      <c r="IR217" s="61"/>
      <c r="IS217" s="61"/>
      <c r="IT217" s="61"/>
      <c r="IU217" s="61"/>
      <c r="IV217" s="61"/>
    </row>
    <row r="218" customFormat="false" ht="12" hidden="true" customHeight="true" outlineLevel="0" collapsed="false">
      <c r="A218" s="61"/>
      <c r="B218" s="61" t="str">
        <f aca="false">B214&amp;B215&amp;B216&amp;B217</f>
        <v/>
      </c>
      <c r="C218" s="61"/>
      <c r="D218" s="61"/>
      <c r="E218" s="61"/>
      <c r="F218" s="61"/>
      <c r="G218" s="61" t="n">
        <f aca="false">IF(TRIM(F210)="",FALSE(),EXACT(TRIM(F210),a39333953587963!B230))</f>
        <v>0</v>
      </c>
      <c r="H218" s="61" t="n">
        <f aca="false">IF(a39333953587963!C230="",FALSE(),NOT(ISERROR(SEARCH(a39333953587963!C230,E210))))</f>
        <v>0</v>
      </c>
      <c r="I218" s="61" t="n">
        <f aca="false">IF(OR(a39333953587963!B230="",LEN(F210)&lt;4),FALSE(),NOT(ISERROR(SEARCH(F210,a39333953587963!B230))))</f>
        <v>0</v>
      </c>
      <c r="J218" s="61"/>
      <c r="K218" s="61"/>
      <c r="L218" s="61"/>
      <c r="M218" s="61"/>
      <c r="N218" s="61"/>
      <c r="O218" s="61"/>
      <c r="P218" s="61" t="n">
        <f aca="false">IF(TRIM(O210)="",FALSE(),EXACT(TRIM(O210),a39333953587963!E230))</f>
        <v>0</v>
      </c>
      <c r="Q218" s="61" t="n">
        <f aca="false">IF(a39333953587963!F230="",FALSE(),NOT(ISERROR(SEARCH(a39333953587963!F230,N210))))</f>
        <v>0</v>
      </c>
      <c r="R218" s="61" t="n">
        <f aca="false">IF(OR(a39333953587963!E230="",LEN(O210)&lt;4),FALSE(),NOT(ISERROR(SEARCH(O210,a39333953587963!E230))))</f>
        <v>0</v>
      </c>
      <c r="S218" s="61"/>
      <c r="T218" s="61"/>
      <c r="U218" s="61"/>
      <c r="V218" s="61"/>
      <c r="W218" s="61"/>
      <c r="X218" s="61"/>
      <c r="Y218" s="61" t="n">
        <f aca="false">IF(TRIM(X210)="",FALSE(),EXACT(TRIM(X210),a39333953587963!H230))</f>
        <v>0</v>
      </c>
      <c r="Z218" s="61" t="n">
        <f aca="false">IF(a39333953587963!I230="",FALSE(),NOT(ISERROR(SEARCH(a39333953587963!I230,W210))))</f>
        <v>0</v>
      </c>
      <c r="AA218" s="61" t="n">
        <f aca="false">IF(OR(a39333953587963!H230="",LEN(X210)&lt;4),FALSE(),NOT(ISERROR(SEARCH(X210,a39333953587963!H230))))</f>
        <v>0</v>
      </c>
      <c r="AB218" s="61"/>
      <c r="AC218" s="61"/>
      <c r="AD218" s="61"/>
      <c r="AE218" s="61"/>
      <c r="AF218" s="61"/>
      <c r="AG218" s="61"/>
      <c r="AH218" s="61" t="n">
        <f aca="false">IF(TRIM(AG210)="",FALSE(),EXACT(TRIM(AG210),a39333953587963!K230))</f>
        <v>0</v>
      </c>
      <c r="AI218" s="61" t="n">
        <f aca="false">IF(a39333953587963!L230="",FALSE(),NOT(ISERROR(SEARCH(a39333953587963!L230,AF210))))</f>
        <v>0</v>
      </c>
      <c r="AJ218" s="61" t="n">
        <f aca="false">IF(OR(a39333953587963!K230="",LEN(AG210)&lt;4),FALSE(),NOT(ISERROR(SEARCH(AG210,a39333953587963!K230))))</f>
        <v>0</v>
      </c>
      <c r="AK218" s="61"/>
      <c r="AL218" s="61"/>
      <c r="AM218" s="61"/>
      <c r="AN218" s="61"/>
      <c r="AO218" s="61"/>
      <c r="AP218" s="61"/>
      <c r="AQ218" s="61"/>
      <c r="AR218" s="61"/>
      <c r="AS218" s="61"/>
      <c r="AT218" s="61"/>
      <c r="AU218" s="61"/>
      <c r="AV218" s="61"/>
      <c r="AW218" s="61"/>
      <c r="AX218" s="61"/>
      <c r="AY218" s="61"/>
      <c r="AZ218" s="61"/>
      <c r="BA218" s="61"/>
      <c r="BB218" s="61"/>
      <c r="BC218" s="61"/>
      <c r="BD218" s="61"/>
      <c r="BE218" s="61"/>
      <c r="BF218" s="61"/>
      <c r="BG218" s="61"/>
      <c r="BH218" s="61"/>
      <c r="BI218" s="61"/>
      <c r="BJ218" s="61"/>
      <c r="BK218" s="61"/>
      <c r="BL218" s="61"/>
      <c r="BM218" s="61"/>
      <c r="BN218" s="61"/>
      <c r="BO218" s="61"/>
      <c r="BP218" s="61"/>
      <c r="BQ218" s="61"/>
      <c r="BR218" s="61"/>
      <c r="BS218" s="61"/>
      <c r="BT218" s="61"/>
      <c r="BU218" s="61"/>
      <c r="BV218" s="61"/>
      <c r="BW218" s="61"/>
      <c r="BX218" s="61"/>
      <c r="BY218" s="61"/>
      <c r="BZ218" s="61"/>
      <c r="CA218" s="61"/>
      <c r="CB218" s="61"/>
      <c r="CC218" s="61"/>
      <c r="CD218" s="61"/>
      <c r="CE218" s="61"/>
      <c r="CF218" s="61"/>
      <c r="CG218" s="61"/>
      <c r="CH218" s="61"/>
      <c r="CI218" s="61"/>
      <c r="CJ218" s="61"/>
      <c r="CK218" s="61"/>
      <c r="CL218" s="61"/>
      <c r="CM218" s="61"/>
      <c r="CN218" s="61"/>
      <c r="CO218" s="61"/>
      <c r="CP218" s="61"/>
      <c r="CQ218" s="61"/>
      <c r="CR218" s="61"/>
      <c r="CS218" s="61"/>
      <c r="CT218" s="61"/>
      <c r="CU218" s="61"/>
      <c r="CV218" s="61"/>
      <c r="CW218" s="61"/>
      <c r="CX218" s="61"/>
      <c r="CY218" s="61"/>
      <c r="CZ218" s="61"/>
      <c r="DA218" s="61"/>
      <c r="DB218" s="61"/>
      <c r="DC218" s="61"/>
      <c r="DD218" s="61"/>
      <c r="DE218" s="61"/>
      <c r="DF218" s="61"/>
      <c r="DG218" s="61"/>
      <c r="DH218" s="61"/>
      <c r="DI218" s="61"/>
      <c r="DJ218" s="61"/>
      <c r="DK218" s="61"/>
      <c r="DL218" s="61"/>
      <c r="DM218" s="61"/>
      <c r="DN218" s="61"/>
      <c r="DO218" s="61"/>
      <c r="DP218" s="61"/>
      <c r="DQ218" s="61"/>
      <c r="DR218" s="61"/>
      <c r="DS218" s="61"/>
      <c r="DT218" s="61"/>
      <c r="DU218" s="61"/>
      <c r="DV218" s="61"/>
      <c r="DW218" s="61"/>
      <c r="DX218" s="61"/>
      <c r="DY218" s="61"/>
      <c r="DZ218" s="61"/>
      <c r="EA218" s="61"/>
      <c r="EB218" s="61"/>
      <c r="EC218" s="61"/>
      <c r="ED218" s="61"/>
      <c r="EE218" s="61"/>
      <c r="EF218" s="61"/>
      <c r="EG218" s="61"/>
      <c r="EH218" s="61"/>
      <c r="EI218" s="61"/>
      <c r="EJ218" s="61"/>
      <c r="EK218" s="61"/>
      <c r="EL218" s="61"/>
      <c r="EM218" s="61"/>
      <c r="EN218" s="61"/>
      <c r="EO218" s="61"/>
      <c r="EP218" s="61"/>
      <c r="EQ218" s="61"/>
      <c r="ER218" s="61"/>
      <c r="ES218" s="61"/>
      <c r="ET218" s="61"/>
      <c r="EU218" s="61"/>
      <c r="EV218" s="61"/>
      <c r="EW218" s="61"/>
      <c r="EX218" s="61"/>
      <c r="EY218" s="61"/>
      <c r="EZ218" s="61"/>
      <c r="FA218" s="61"/>
      <c r="FB218" s="61"/>
      <c r="FC218" s="61"/>
      <c r="FD218" s="61"/>
      <c r="FE218" s="61"/>
      <c r="FF218" s="61"/>
      <c r="FG218" s="61"/>
      <c r="FH218" s="61"/>
      <c r="FI218" s="61"/>
      <c r="FJ218" s="61"/>
      <c r="FK218" s="61"/>
      <c r="FL218" s="61"/>
      <c r="FM218" s="61"/>
      <c r="FN218" s="61"/>
      <c r="FO218" s="61"/>
      <c r="FP218" s="61"/>
      <c r="FQ218" s="61"/>
      <c r="FR218" s="61"/>
      <c r="FS218" s="61"/>
      <c r="FT218" s="61"/>
      <c r="FU218" s="61"/>
      <c r="FV218" s="61"/>
      <c r="FW218" s="61"/>
      <c r="FX218" s="61"/>
      <c r="FY218" s="61"/>
      <c r="FZ218" s="61"/>
      <c r="GA218" s="61"/>
      <c r="GB218" s="61"/>
      <c r="GC218" s="61"/>
      <c r="GD218" s="61"/>
      <c r="GE218" s="61"/>
      <c r="GF218" s="61"/>
      <c r="GG218" s="61"/>
      <c r="GH218" s="61"/>
      <c r="GI218" s="61"/>
      <c r="GJ218" s="61"/>
      <c r="GK218" s="61"/>
      <c r="GL218" s="61"/>
      <c r="GM218" s="61"/>
      <c r="GN218" s="61"/>
      <c r="GO218" s="61"/>
      <c r="GP218" s="61"/>
      <c r="GQ218" s="61"/>
      <c r="GR218" s="61"/>
      <c r="GS218" s="61"/>
      <c r="GT218" s="61"/>
      <c r="GU218" s="61"/>
      <c r="GV218" s="61"/>
      <c r="GW218" s="61"/>
      <c r="GX218" s="61"/>
      <c r="GY218" s="61"/>
      <c r="GZ218" s="61"/>
      <c r="HA218" s="61"/>
      <c r="HB218" s="61"/>
      <c r="HC218" s="61"/>
      <c r="HD218" s="61"/>
      <c r="HE218" s="61"/>
      <c r="HF218" s="61"/>
      <c r="HG218" s="61"/>
      <c r="HH218" s="61"/>
      <c r="HI218" s="61"/>
      <c r="HJ218" s="61"/>
      <c r="HK218" s="61"/>
      <c r="HL218" s="61"/>
      <c r="HM218" s="61"/>
      <c r="HN218" s="61"/>
      <c r="HO218" s="61"/>
      <c r="HP218" s="61"/>
      <c r="HQ218" s="61"/>
      <c r="HR218" s="61"/>
      <c r="HS218" s="61"/>
      <c r="HT218" s="61"/>
      <c r="HU218" s="61"/>
      <c r="HV218" s="61"/>
      <c r="HW218" s="61"/>
      <c r="HX218" s="61"/>
      <c r="HY218" s="61"/>
      <c r="HZ218" s="61"/>
      <c r="IA218" s="61"/>
      <c r="IB218" s="61"/>
      <c r="IC218" s="61"/>
      <c r="ID218" s="61"/>
      <c r="IE218" s="61"/>
      <c r="IF218" s="61"/>
      <c r="IG218" s="61"/>
      <c r="IH218" s="61"/>
      <c r="II218" s="61"/>
      <c r="IJ218" s="61"/>
      <c r="IK218" s="61"/>
      <c r="IL218" s="61"/>
      <c r="IM218" s="61"/>
      <c r="IN218" s="61"/>
      <c r="IO218" s="61"/>
      <c r="IP218" s="61"/>
      <c r="IQ218" s="61"/>
      <c r="IR218" s="61"/>
      <c r="IS218" s="61"/>
      <c r="IT218" s="61"/>
      <c r="IU218" s="61"/>
      <c r="IV218" s="61"/>
    </row>
    <row r="219" customFormat="false" ht="12" hidden="true" customHeight="true" outlineLevel="0" collapsed="false">
      <c r="A219" s="61"/>
      <c r="B219" s="61"/>
      <c r="C219" s="61"/>
      <c r="D219" s="61"/>
      <c r="E219" s="61"/>
      <c r="F219" s="61"/>
      <c r="G219" s="61" t="n">
        <f aca="false">IF(TRIM(F210)="",FALSE(),EXACT(TRIM(F210),a39333953587963!B231))</f>
        <v>0</v>
      </c>
      <c r="H219" s="61" t="n">
        <f aca="false">IF(a39333953587963!C231="",FALSE(),NOT(ISERROR(SEARCH(a39333953587963!C231,E210))))</f>
        <v>0</v>
      </c>
      <c r="I219" s="61" t="n">
        <f aca="false">IF(OR(a39333953587963!B231="",LEN(F210)&lt;4),FALSE(),NOT(ISERROR(SEARCH(F210,a39333953587963!B231))))</f>
        <v>0</v>
      </c>
      <c r="J219" s="61"/>
      <c r="K219" s="61"/>
      <c r="L219" s="61"/>
      <c r="M219" s="61"/>
      <c r="N219" s="61"/>
      <c r="O219" s="61"/>
      <c r="P219" s="61" t="n">
        <f aca="false">IF(TRIM(O210)="",FALSE(),EXACT(TRIM(O210),a39333953587963!E231))</f>
        <v>0</v>
      </c>
      <c r="Q219" s="61" t="n">
        <f aca="false">IF(a39333953587963!F231="",FALSE(),NOT(ISERROR(SEARCH(a39333953587963!F231,N210))))</f>
        <v>0</v>
      </c>
      <c r="R219" s="61" t="n">
        <f aca="false">IF(OR(a39333953587963!E231="",LEN(O210)&lt;4),FALSE(),NOT(ISERROR(SEARCH(O210,a39333953587963!E231))))</f>
        <v>0</v>
      </c>
      <c r="S219" s="61"/>
      <c r="T219" s="61"/>
      <c r="U219" s="61"/>
      <c r="V219" s="61"/>
      <c r="W219" s="61"/>
      <c r="X219" s="61"/>
      <c r="Y219" s="61" t="n">
        <f aca="false">IF(TRIM(X210)="",FALSE(),EXACT(TRIM(X210),a39333953587963!H231))</f>
        <v>0</v>
      </c>
      <c r="Z219" s="61" t="n">
        <f aca="false">IF(a39333953587963!I231="",FALSE(),NOT(ISERROR(SEARCH(a39333953587963!I231,W210))))</f>
        <v>0</v>
      </c>
      <c r="AA219" s="61" t="n">
        <f aca="false">IF(OR(a39333953587963!H231="",LEN(X210)&lt;4),FALSE(),NOT(ISERROR(SEARCH(X210,a39333953587963!H231))))</f>
        <v>0</v>
      </c>
      <c r="AB219" s="61"/>
      <c r="AC219" s="61"/>
      <c r="AD219" s="61"/>
      <c r="AE219" s="61"/>
      <c r="AF219" s="61"/>
      <c r="AG219" s="61"/>
      <c r="AH219" s="61" t="n">
        <f aca="false">IF(TRIM(AG210)="",FALSE(),EXACT(TRIM(AG210),a39333953587963!K231))</f>
        <v>0</v>
      </c>
      <c r="AI219" s="61" t="n">
        <f aca="false">IF(a39333953587963!L231="",FALSE(),NOT(ISERROR(SEARCH(a39333953587963!L231,AF210))))</f>
        <v>0</v>
      </c>
      <c r="AJ219" s="61" t="n">
        <f aca="false">IF(OR(a39333953587963!K231="",LEN(AG210)&lt;4),FALSE(),NOT(ISERROR(SEARCH(AG210,a39333953587963!K231))))</f>
        <v>0</v>
      </c>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c r="IT219" s="61"/>
      <c r="IU219" s="61"/>
      <c r="IV219" s="61"/>
    </row>
    <row r="220" customFormat="false" ht="12" hidden="true" customHeight="true" outlineLevel="0" collapsed="false">
      <c r="A220" s="61"/>
      <c r="B220" s="61"/>
      <c r="C220" s="61"/>
      <c r="D220" s="61"/>
      <c r="E220" s="61"/>
      <c r="F220" s="61"/>
      <c r="G220" s="61"/>
      <c r="H220" s="61"/>
      <c r="I220" s="61"/>
      <c r="J220" s="61"/>
      <c r="K220" s="61"/>
      <c r="L220" s="61"/>
      <c r="M220" s="61"/>
      <c r="N220" s="61"/>
      <c r="O220" s="61"/>
      <c r="P220" s="61"/>
      <c r="Q220" s="61"/>
      <c r="R220" s="61"/>
      <c r="S220" s="61"/>
      <c r="T220" s="61"/>
      <c r="U220" s="61"/>
      <c r="V220" s="61"/>
      <c r="W220" s="61"/>
      <c r="X220" s="61"/>
      <c r="Y220" s="61"/>
      <c r="Z220" s="61"/>
      <c r="AA220" s="61"/>
      <c r="AB220" s="61"/>
      <c r="AC220" s="61"/>
      <c r="AD220" s="61"/>
      <c r="AE220" s="61"/>
      <c r="AF220" s="61"/>
      <c r="AG220" s="61"/>
      <c r="AH220" s="61"/>
      <c r="AI220" s="61"/>
      <c r="AJ220" s="61"/>
      <c r="AK220" s="61"/>
      <c r="AL220" s="61"/>
      <c r="AM220" s="61"/>
      <c r="AN220" s="61"/>
      <c r="AO220" s="61"/>
      <c r="AP220" s="61"/>
      <c r="AQ220" s="61"/>
      <c r="AR220" s="61"/>
      <c r="AS220" s="61"/>
      <c r="AT220" s="61"/>
      <c r="AU220" s="61"/>
      <c r="AV220" s="61"/>
      <c r="AW220" s="61"/>
      <c r="AX220" s="61"/>
      <c r="AY220" s="61"/>
      <c r="AZ220" s="61"/>
      <c r="BA220" s="61"/>
      <c r="BB220" s="61"/>
      <c r="BC220" s="61"/>
      <c r="BD220" s="61"/>
      <c r="BE220" s="61"/>
      <c r="BF220" s="61"/>
      <c r="BG220" s="61"/>
      <c r="BH220" s="61"/>
      <c r="BI220" s="61"/>
      <c r="BJ220" s="61"/>
      <c r="BK220" s="61"/>
      <c r="BL220" s="61"/>
      <c r="BM220" s="61"/>
      <c r="BN220" s="61"/>
      <c r="BO220" s="61"/>
      <c r="BP220" s="61"/>
      <c r="BQ220" s="61"/>
      <c r="BR220" s="61"/>
      <c r="BS220" s="61"/>
      <c r="BT220" s="61"/>
      <c r="BU220" s="61"/>
      <c r="BV220" s="61"/>
      <c r="BW220" s="61"/>
      <c r="BX220" s="61"/>
      <c r="BY220" s="61"/>
      <c r="BZ220" s="61"/>
      <c r="CA220" s="61"/>
      <c r="CB220" s="61"/>
      <c r="CC220" s="61"/>
      <c r="CD220" s="61"/>
      <c r="CE220" s="61"/>
      <c r="CF220" s="61"/>
      <c r="CG220" s="61"/>
      <c r="CH220" s="61"/>
      <c r="CI220" s="61"/>
      <c r="CJ220" s="61"/>
      <c r="CK220" s="61"/>
      <c r="CL220" s="61"/>
      <c r="CM220" s="61"/>
      <c r="CN220" s="61"/>
      <c r="CO220" s="61"/>
      <c r="CP220" s="61"/>
      <c r="CQ220" s="61"/>
      <c r="CR220" s="61"/>
      <c r="CS220" s="61"/>
      <c r="CT220" s="61"/>
      <c r="CU220" s="61"/>
      <c r="CV220" s="61"/>
      <c r="CW220" s="61"/>
      <c r="CX220" s="61"/>
      <c r="CY220" s="61"/>
      <c r="CZ220" s="61"/>
      <c r="DA220" s="61"/>
      <c r="DB220" s="61"/>
      <c r="DC220" s="61"/>
      <c r="DD220" s="61"/>
      <c r="DE220" s="61"/>
      <c r="DF220" s="61"/>
      <c r="DG220" s="61"/>
      <c r="DH220" s="61"/>
      <c r="DI220" s="61"/>
      <c r="DJ220" s="61"/>
      <c r="DK220" s="61"/>
      <c r="DL220" s="61"/>
      <c r="DM220" s="61"/>
      <c r="DN220" s="61"/>
      <c r="DO220" s="61"/>
      <c r="DP220" s="61"/>
      <c r="DQ220" s="61"/>
      <c r="DR220" s="61"/>
      <c r="DS220" s="61"/>
      <c r="DT220" s="61"/>
      <c r="DU220" s="61"/>
      <c r="DV220" s="61"/>
      <c r="DW220" s="61"/>
      <c r="DX220" s="61"/>
      <c r="DY220" s="61"/>
      <c r="DZ220" s="61"/>
      <c r="EA220" s="61"/>
      <c r="EB220" s="61"/>
      <c r="EC220" s="61"/>
      <c r="ED220" s="61"/>
      <c r="EE220" s="61"/>
      <c r="EF220" s="61"/>
      <c r="EG220" s="61"/>
      <c r="EH220" s="61"/>
      <c r="EI220" s="61"/>
      <c r="EJ220" s="61"/>
      <c r="EK220" s="61"/>
      <c r="EL220" s="61"/>
      <c r="EM220" s="61"/>
      <c r="EN220" s="61"/>
      <c r="EO220" s="61"/>
      <c r="EP220" s="61"/>
      <c r="EQ220" s="61"/>
      <c r="ER220" s="61"/>
      <c r="ES220" s="61"/>
      <c r="ET220" s="61"/>
      <c r="EU220" s="61"/>
      <c r="EV220" s="61"/>
      <c r="EW220" s="61"/>
      <c r="EX220" s="61"/>
      <c r="EY220" s="61"/>
      <c r="EZ220" s="61"/>
      <c r="FA220" s="61"/>
      <c r="FB220" s="61"/>
      <c r="FC220" s="61"/>
      <c r="FD220" s="61"/>
      <c r="FE220" s="61"/>
      <c r="FF220" s="61"/>
      <c r="FG220" s="61"/>
      <c r="FH220" s="61"/>
      <c r="FI220" s="61"/>
      <c r="FJ220" s="61"/>
      <c r="FK220" s="61"/>
      <c r="FL220" s="61"/>
      <c r="FM220" s="61"/>
      <c r="FN220" s="61"/>
      <c r="FO220" s="61"/>
      <c r="FP220" s="61"/>
      <c r="FQ220" s="61"/>
      <c r="FR220" s="61"/>
      <c r="FS220" s="61"/>
      <c r="FT220" s="61"/>
      <c r="FU220" s="61"/>
      <c r="FV220" s="61"/>
      <c r="FW220" s="61"/>
      <c r="FX220" s="61"/>
      <c r="FY220" s="61"/>
      <c r="FZ220" s="61"/>
      <c r="GA220" s="61"/>
      <c r="GB220" s="61"/>
      <c r="GC220" s="61"/>
      <c r="GD220" s="61"/>
      <c r="GE220" s="61"/>
      <c r="GF220" s="61"/>
      <c r="GG220" s="61"/>
      <c r="GH220" s="61"/>
      <c r="GI220" s="61"/>
      <c r="GJ220" s="61"/>
      <c r="GK220" s="61"/>
      <c r="GL220" s="61"/>
      <c r="GM220" s="61"/>
      <c r="GN220" s="61"/>
      <c r="GO220" s="61"/>
      <c r="GP220" s="61"/>
      <c r="GQ220" s="61"/>
      <c r="GR220" s="61"/>
      <c r="GS220" s="61"/>
      <c r="GT220" s="61"/>
      <c r="GU220" s="61"/>
      <c r="GV220" s="61"/>
      <c r="GW220" s="61"/>
      <c r="GX220" s="61"/>
      <c r="GY220" s="61"/>
      <c r="GZ220" s="61"/>
      <c r="HA220" s="61"/>
      <c r="HB220" s="61"/>
      <c r="HC220" s="61"/>
      <c r="HD220" s="61"/>
      <c r="HE220" s="61"/>
      <c r="HF220" s="61"/>
      <c r="HG220" s="61"/>
      <c r="HH220" s="61"/>
      <c r="HI220" s="61"/>
      <c r="HJ220" s="61"/>
      <c r="HK220" s="61"/>
      <c r="HL220" s="61"/>
      <c r="HM220" s="61"/>
      <c r="HN220" s="61"/>
      <c r="HO220" s="61"/>
      <c r="HP220" s="61"/>
      <c r="HQ220" s="61"/>
      <c r="HR220" s="61"/>
      <c r="HS220" s="61"/>
      <c r="HT220" s="61"/>
      <c r="HU220" s="61"/>
      <c r="HV220" s="61"/>
      <c r="HW220" s="61"/>
      <c r="HX220" s="61"/>
      <c r="HY220" s="61"/>
      <c r="HZ220" s="61"/>
      <c r="IA220" s="61"/>
      <c r="IB220" s="61"/>
      <c r="IC220" s="61"/>
      <c r="ID220" s="61"/>
      <c r="IE220" s="61"/>
      <c r="IF220" s="61"/>
      <c r="IG220" s="61"/>
      <c r="IH220" s="61"/>
      <c r="II220" s="61"/>
      <c r="IJ220" s="61"/>
      <c r="IK220" s="61"/>
      <c r="IL220" s="61"/>
      <c r="IM220" s="61"/>
      <c r="IN220" s="61"/>
      <c r="IO220" s="61"/>
      <c r="IP220" s="61"/>
      <c r="IQ220" s="61"/>
      <c r="IR220" s="61"/>
      <c r="IS220" s="61"/>
      <c r="IT220" s="61"/>
      <c r="IU220" s="61"/>
      <c r="IV220" s="61"/>
    </row>
    <row r="221" customFormat="false" ht="12" hidden="true" customHeight="true" outlineLevel="0" collapsed="false">
      <c r="A221" s="61"/>
      <c r="B221" s="61"/>
      <c r="C221" s="61"/>
      <c r="D221" s="61"/>
      <c r="E221" s="61"/>
      <c r="F221" s="61"/>
      <c r="G221" s="61"/>
      <c r="H221" s="61"/>
      <c r="I221" s="61"/>
      <c r="J221" s="61"/>
      <c r="K221" s="61"/>
      <c r="L221" s="61"/>
      <c r="M221" s="61"/>
      <c r="N221" s="61"/>
      <c r="O221" s="61"/>
      <c r="P221" s="61"/>
      <c r="Q221" s="61"/>
      <c r="R221" s="61"/>
      <c r="S221" s="61"/>
      <c r="T221" s="61"/>
      <c r="U221" s="61"/>
      <c r="V221" s="61"/>
      <c r="W221" s="61"/>
      <c r="X221" s="61"/>
      <c r="Y221" s="61"/>
      <c r="Z221" s="61"/>
      <c r="AA221" s="61"/>
      <c r="AB221" s="61"/>
      <c r="AC221" s="61"/>
      <c r="AD221" s="61"/>
      <c r="AE221" s="61"/>
      <c r="AF221" s="61"/>
      <c r="AG221" s="61"/>
      <c r="AH221" s="61"/>
      <c r="AI221" s="61"/>
      <c r="AJ221" s="61"/>
      <c r="AK221" s="61"/>
      <c r="AL221" s="61"/>
      <c r="AM221" s="61"/>
      <c r="AN221" s="61"/>
      <c r="AO221" s="61"/>
      <c r="AP221" s="61"/>
      <c r="AQ221" s="61"/>
      <c r="AR221" s="61"/>
      <c r="AS221" s="61"/>
      <c r="AT221" s="61"/>
      <c r="AU221" s="61"/>
      <c r="AV221" s="61"/>
      <c r="AW221" s="61"/>
      <c r="AX221" s="61"/>
      <c r="AY221" s="61"/>
      <c r="AZ221" s="61"/>
      <c r="BA221" s="61"/>
      <c r="BB221" s="61"/>
      <c r="BC221" s="61"/>
      <c r="BD221" s="61"/>
      <c r="BE221" s="61"/>
      <c r="BF221" s="61"/>
      <c r="BG221" s="61"/>
      <c r="BH221" s="61"/>
      <c r="BI221" s="61"/>
      <c r="BJ221" s="61"/>
      <c r="BK221" s="61"/>
      <c r="BL221" s="61"/>
      <c r="BM221" s="61"/>
      <c r="BN221" s="61"/>
      <c r="BO221" s="61"/>
      <c r="BP221" s="61"/>
      <c r="BQ221" s="61"/>
      <c r="BR221" s="61"/>
      <c r="BS221" s="61"/>
      <c r="BT221" s="61"/>
      <c r="BU221" s="61"/>
      <c r="BV221" s="61"/>
      <c r="BW221" s="61"/>
      <c r="BX221" s="61"/>
      <c r="BY221" s="61"/>
      <c r="BZ221" s="61"/>
      <c r="CA221" s="61"/>
      <c r="CB221" s="61"/>
      <c r="CC221" s="61"/>
      <c r="CD221" s="61"/>
      <c r="CE221" s="61"/>
      <c r="CF221" s="61"/>
      <c r="CG221" s="61"/>
      <c r="CH221" s="61"/>
      <c r="CI221" s="61"/>
      <c r="CJ221" s="61"/>
      <c r="CK221" s="61"/>
      <c r="CL221" s="61"/>
      <c r="CM221" s="61"/>
      <c r="CN221" s="61"/>
      <c r="CO221" s="61"/>
      <c r="CP221" s="61"/>
      <c r="CQ221" s="61"/>
      <c r="CR221" s="61"/>
      <c r="CS221" s="61"/>
      <c r="CT221" s="61"/>
      <c r="CU221" s="61"/>
      <c r="CV221" s="61"/>
      <c r="CW221" s="61"/>
      <c r="CX221" s="61"/>
      <c r="CY221" s="61"/>
      <c r="CZ221" s="61"/>
      <c r="DA221" s="61"/>
      <c r="DB221" s="61"/>
      <c r="DC221" s="61"/>
      <c r="DD221" s="61"/>
      <c r="DE221" s="61"/>
      <c r="DF221" s="61"/>
      <c r="DG221" s="61"/>
      <c r="DH221" s="61"/>
      <c r="DI221" s="61"/>
      <c r="DJ221" s="61"/>
      <c r="DK221" s="61"/>
      <c r="DL221" s="61"/>
      <c r="DM221" s="61"/>
      <c r="DN221" s="61"/>
      <c r="DO221" s="61"/>
      <c r="DP221" s="61"/>
      <c r="DQ221" s="61"/>
      <c r="DR221" s="61"/>
      <c r="DS221" s="61"/>
      <c r="DT221" s="61"/>
      <c r="DU221" s="61"/>
      <c r="DV221" s="61"/>
      <c r="DW221" s="61"/>
      <c r="DX221" s="61"/>
      <c r="DY221" s="61"/>
      <c r="DZ221" s="61"/>
      <c r="EA221" s="61"/>
      <c r="EB221" s="61"/>
      <c r="EC221" s="61"/>
      <c r="ED221" s="61"/>
      <c r="EE221" s="61"/>
      <c r="EF221" s="61"/>
      <c r="EG221" s="61"/>
      <c r="EH221" s="61"/>
      <c r="EI221" s="61"/>
      <c r="EJ221" s="61"/>
      <c r="EK221" s="61"/>
      <c r="EL221" s="61"/>
      <c r="EM221" s="61"/>
      <c r="EN221" s="61"/>
      <c r="EO221" s="61"/>
      <c r="EP221" s="61"/>
      <c r="EQ221" s="61"/>
      <c r="ER221" s="61"/>
      <c r="ES221" s="61"/>
      <c r="ET221" s="61"/>
      <c r="EU221" s="61"/>
      <c r="EV221" s="61"/>
      <c r="EW221" s="61"/>
      <c r="EX221" s="61"/>
      <c r="EY221" s="61"/>
      <c r="EZ221" s="61"/>
      <c r="FA221" s="61"/>
      <c r="FB221" s="61"/>
      <c r="FC221" s="61"/>
      <c r="FD221" s="61"/>
      <c r="FE221" s="61"/>
      <c r="FF221" s="61"/>
      <c r="FG221" s="61"/>
      <c r="FH221" s="61"/>
      <c r="FI221" s="61"/>
      <c r="FJ221" s="61"/>
      <c r="FK221" s="61"/>
      <c r="FL221" s="61"/>
      <c r="FM221" s="61"/>
      <c r="FN221" s="61"/>
      <c r="FO221" s="61"/>
      <c r="FP221" s="61"/>
      <c r="FQ221" s="61"/>
      <c r="FR221" s="61"/>
      <c r="FS221" s="61"/>
      <c r="FT221" s="61"/>
      <c r="FU221" s="61"/>
      <c r="FV221" s="61"/>
      <c r="FW221" s="61"/>
      <c r="FX221" s="61"/>
      <c r="FY221" s="61"/>
      <c r="FZ221" s="61"/>
      <c r="GA221" s="61"/>
      <c r="GB221" s="61"/>
      <c r="GC221" s="61"/>
      <c r="GD221" s="61"/>
      <c r="GE221" s="61"/>
      <c r="GF221" s="61"/>
      <c r="GG221" s="61"/>
      <c r="GH221" s="61"/>
      <c r="GI221" s="61"/>
      <c r="GJ221" s="61"/>
      <c r="GK221" s="61"/>
      <c r="GL221" s="61"/>
      <c r="GM221" s="61"/>
      <c r="GN221" s="61"/>
      <c r="GO221" s="61"/>
      <c r="GP221" s="61"/>
      <c r="GQ221" s="61"/>
      <c r="GR221" s="61"/>
      <c r="GS221" s="61"/>
      <c r="GT221" s="61"/>
      <c r="GU221" s="61"/>
      <c r="GV221" s="61"/>
      <c r="GW221" s="61"/>
      <c r="GX221" s="61"/>
      <c r="GY221" s="61"/>
      <c r="GZ221" s="61"/>
      <c r="HA221" s="61"/>
      <c r="HB221" s="61"/>
      <c r="HC221" s="61"/>
      <c r="HD221" s="61"/>
      <c r="HE221" s="61"/>
      <c r="HF221" s="61"/>
      <c r="HG221" s="61"/>
      <c r="HH221" s="61"/>
      <c r="HI221" s="61"/>
      <c r="HJ221" s="61"/>
      <c r="HK221" s="61"/>
      <c r="HL221" s="61"/>
      <c r="HM221" s="61"/>
      <c r="HN221" s="61"/>
      <c r="HO221" s="61"/>
      <c r="HP221" s="61"/>
      <c r="HQ221" s="61"/>
      <c r="HR221" s="61"/>
      <c r="HS221" s="61"/>
      <c r="HT221" s="61"/>
      <c r="HU221" s="61"/>
      <c r="HV221" s="61"/>
      <c r="HW221" s="61"/>
      <c r="HX221" s="61"/>
      <c r="HY221" s="61"/>
      <c r="HZ221" s="61"/>
      <c r="IA221" s="61"/>
      <c r="IB221" s="61"/>
      <c r="IC221" s="61"/>
      <c r="ID221" s="61"/>
      <c r="IE221" s="61"/>
      <c r="IF221" s="61"/>
      <c r="IG221" s="61"/>
      <c r="IH221" s="61"/>
      <c r="II221" s="61"/>
      <c r="IJ221" s="61"/>
      <c r="IK221" s="61"/>
      <c r="IL221" s="61"/>
      <c r="IM221" s="61"/>
      <c r="IN221" s="61"/>
      <c r="IO221" s="61"/>
      <c r="IP221" s="61"/>
      <c r="IQ221" s="61"/>
      <c r="IR221" s="61"/>
      <c r="IS221" s="61"/>
      <c r="IT221" s="61"/>
      <c r="IU221" s="61"/>
      <c r="IV221" s="61"/>
    </row>
    <row r="222" customFormat="false" ht="12" hidden="true" customHeight="true" outlineLevel="0" collapsed="false">
      <c r="A222" s="61"/>
      <c r="B222" s="61"/>
      <c r="C222" s="61"/>
      <c r="D222" s="61"/>
      <c r="E222" s="61"/>
      <c r="F222" s="61"/>
      <c r="G222" s="61"/>
      <c r="H222" s="61"/>
      <c r="I222" s="61"/>
      <c r="J222" s="61"/>
      <c r="K222" s="61"/>
      <c r="L222" s="61"/>
      <c r="M222" s="61"/>
      <c r="N222" s="61"/>
      <c r="O222" s="61"/>
      <c r="P222" s="61"/>
      <c r="Q222" s="61"/>
      <c r="R222" s="61"/>
      <c r="S222" s="61"/>
      <c r="T222" s="61"/>
      <c r="U222" s="61"/>
      <c r="V222" s="61"/>
      <c r="W222" s="61"/>
      <c r="X222" s="61"/>
      <c r="Y222" s="61"/>
      <c r="Z222" s="61"/>
      <c r="AA222" s="61"/>
      <c r="AB222" s="61"/>
      <c r="AC222" s="61"/>
      <c r="AD222" s="61"/>
      <c r="AE222" s="61"/>
      <c r="AF222" s="61"/>
      <c r="AG222" s="61"/>
      <c r="AH222" s="61"/>
      <c r="AI222" s="61"/>
      <c r="AJ222" s="61"/>
      <c r="AK222" s="61"/>
      <c r="AL222" s="61"/>
      <c r="AM222" s="61"/>
      <c r="AN222" s="61"/>
      <c r="AO222" s="61"/>
      <c r="AP222" s="61"/>
      <c r="AQ222" s="61"/>
      <c r="AR222" s="61"/>
      <c r="AS222" s="61"/>
      <c r="AT222" s="61"/>
      <c r="AU222" s="61"/>
      <c r="AV222" s="61"/>
      <c r="AW222" s="61"/>
      <c r="AX222" s="61"/>
      <c r="AY222" s="61"/>
      <c r="AZ222" s="61"/>
      <c r="BA222" s="61"/>
      <c r="BB222" s="61"/>
      <c r="BC222" s="61"/>
      <c r="BD222" s="61"/>
      <c r="BE222" s="61"/>
      <c r="BF222" s="61"/>
      <c r="BG222" s="61"/>
      <c r="BH222" s="61"/>
      <c r="BI222" s="61"/>
      <c r="BJ222" s="61"/>
      <c r="BK222" s="61"/>
      <c r="BL222" s="61"/>
      <c r="BM222" s="61"/>
      <c r="BN222" s="61"/>
      <c r="BO222" s="61"/>
      <c r="BP222" s="61"/>
      <c r="BQ222" s="61"/>
      <c r="BR222" s="61"/>
      <c r="BS222" s="61"/>
      <c r="BT222" s="61"/>
      <c r="BU222" s="61"/>
      <c r="BV222" s="61"/>
      <c r="BW222" s="61"/>
      <c r="BX222" s="61"/>
      <c r="BY222" s="61"/>
      <c r="BZ222" s="61"/>
      <c r="CA222" s="61"/>
      <c r="CB222" s="61"/>
      <c r="CC222" s="61"/>
      <c r="CD222" s="61"/>
      <c r="CE222" s="61"/>
      <c r="CF222" s="61"/>
      <c r="CG222" s="61"/>
      <c r="CH222" s="61"/>
      <c r="CI222" s="61"/>
      <c r="CJ222" s="61"/>
      <c r="CK222" s="61"/>
      <c r="CL222" s="61"/>
      <c r="CM222" s="61"/>
      <c r="CN222" s="61"/>
      <c r="CO222" s="61"/>
      <c r="CP222" s="61"/>
      <c r="CQ222" s="61"/>
      <c r="CR222" s="61"/>
      <c r="CS222" s="61"/>
      <c r="CT222" s="61"/>
      <c r="CU222" s="61"/>
      <c r="CV222" s="61"/>
      <c r="CW222" s="61"/>
      <c r="CX222" s="61"/>
      <c r="CY222" s="61"/>
      <c r="CZ222" s="61"/>
      <c r="DA222" s="61"/>
      <c r="DB222" s="61"/>
      <c r="DC222" s="61"/>
      <c r="DD222" s="61"/>
      <c r="DE222" s="61"/>
      <c r="DF222" s="61"/>
      <c r="DG222" s="61"/>
      <c r="DH222" s="61"/>
      <c r="DI222" s="61"/>
      <c r="DJ222" s="61"/>
      <c r="DK222" s="61"/>
      <c r="DL222" s="61"/>
      <c r="DM222" s="61"/>
      <c r="DN222" s="61"/>
      <c r="DO222" s="61"/>
      <c r="DP222" s="61"/>
      <c r="DQ222" s="61"/>
      <c r="DR222" s="61"/>
      <c r="DS222" s="61"/>
      <c r="DT222" s="61"/>
      <c r="DU222" s="61"/>
      <c r="DV222" s="61"/>
      <c r="DW222" s="61"/>
      <c r="DX222" s="61"/>
      <c r="DY222" s="61"/>
      <c r="DZ222" s="61"/>
      <c r="EA222" s="61"/>
      <c r="EB222" s="61"/>
      <c r="EC222" s="61"/>
      <c r="ED222" s="61"/>
      <c r="EE222" s="61"/>
      <c r="EF222" s="61"/>
      <c r="EG222" s="61"/>
      <c r="EH222" s="61"/>
      <c r="EI222" s="61"/>
      <c r="EJ222" s="61"/>
      <c r="EK222" s="61"/>
      <c r="EL222" s="61"/>
      <c r="EM222" s="61"/>
      <c r="EN222" s="61"/>
      <c r="EO222" s="61"/>
      <c r="EP222" s="61"/>
      <c r="EQ222" s="61"/>
      <c r="ER222" s="61"/>
      <c r="ES222" s="61"/>
      <c r="ET222" s="61"/>
      <c r="EU222" s="61"/>
      <c r="EV222" s="61"/>
      <c r="EW222" s="61"/>
      <c r="EX222" s="61"/>
      <c r="EY222" s="61"/>
      <c r="EZ222" s="61"/>
      <c r="FA222" s="61"/>
      <c r="FB222" s="61"/>
      <c r="FC222" s="61"/>
      <c r="FD222" s="61"/>
      <c r="FE222" s="61"/>
      <c r="FF222" s="61"/>
      <c r="FG222" s="61"/>
      <c r="FH222" s="61"/>
      <c r="FI222" s="61"/>
      <c r="FJ222" s="61"/>
      <c r="FK222" s="61"/>
      <c r="FL222" s="61"/>
      <c r="FM222" s="61"/>
      <c r="FN222" s="61"/>
      <c r="FO222" s="61"/>
      <c r="FP222" s="61"/>
      <c r="FQ222" s="61"/>
      <c r="FR222" s="61"/>
      <c r="FS222" s="61"/>
      <c r="FT222" s="61"/>
      <c r="FU222" s="61"/>
      <c r="FV222" s="61"/>
      <c r="FW222" s="61"/>
      <c r="FX222" s="61"/>
      <c r="FY222" s="61"/>
      <c r="FZ222" s="61"/>
      <c r="GA222" s="61"/>
      <c r="GB222" s="61"/>
      <c r="GC222" s="61"/>
      <c r="GD222" s="61"/>
      <c r="GE222" s="61"/>
      <c r="GF222" s="61"/>
      <c r="GG222" s="61"/>
      <c r="GH222" s="61"/>
      <c r="GI222" s="61"/>
      <c r="GJ222" s="61"/>
      <c r="GK222" s="61"/>
      <c r="GL222" s="61"/>
      <c r="GM222" s="61"/>
      <c r="GN222" s="61"/>
      <c r="GO222" s="61"/>
      <c r="GP222" s="61"/>
      <c r="GQ222" s="61"/>
      <c r="GR222" s="61"/>
      <c r="GS222" s="61"/>
      <c r="GT222" s="61"/>
      <c r="GU222" s="61"/>
      <c r="GV222" s="61"/>
      <c r="GW222" s="61"/>
      <c r="GX222" s="61"/>
      <c r="GY222" s="61"/>
      <c r="GZ222" s="61"/>
      <c r="HA222" s="61"/>
      <c r="HB222" s="61"/>
      <c r="HC222" s="61"/>
      <c r="HD222" s="61"/>
      <c r="HE222" s="61"/>
      <c r="HF222" s="61"/>
      <c r="HG222" s="61"/>
      <c r="HH222" s="61"/>
      <c r="HI222" s="61"/>
      <c r="HJ222" s="61"/>
      <c r="HK222" s="61"/>
      <c r="HL222" s="61"/>
      <c r="HM222" s="61"/>
      <c r="HN222" s="61"/>
      <c r="HO222" s="61"/>
      <c r="HP222" s="61"/>
      <c r="HQ222" s="61"/>
      <c r="HR222" s="61"/>
      <c r="HS222" s="61"/>
      <c r="HT222" s="61"/>
      <c r="HU222" s="61"/>
      <c r="HV222" s="61"/>
      <c r="HW222" s="61"/>
      <c r="HX222" s="61"/>
      <c r="HY222" s="61"/>
      <c r="HZ222" s="61"/>
      <c r="IA222" s="61"/>
      <c r="IB222" s="61"/>
      <c r="IC222" s="61"/>
      <c r="ID222" s="61"/>
      <c r="IE222" s="61"/>
      <c r="IF222" s="61"/>
      <c r="IG222" s="61"/>
      <c r="IH222" s="61"/>
      <c r="II222" s="61"/>
      <c r="IJ222" s="61"/>
      <c r="IK222" s="61"/>
      <c r="IL222" s="61"/>
      <c r="IM222" s="61"/>
      <c r="IN222" s="61"/>
      <c r="IO222" s="61"/>
      <c r="IP222" s="61"/>
      <c r="IQ222" s="61"/>
      <c r="IR222" s="61"/>
      <c r="IS222" s="61"/>
      <c r="IT222" s="61"/>
      <c r="IU222" s="61"/>
      <c r="IV222" s="61"/>
    </row>
    <row r="223" customFormat="false" ht="12" hidden="true" customHeight="true" outlineLevel="0" collapsed="false">
      <c r="A223" s="61"/>
      <c r="B223" s="62" t="str">
        <f aca="false">SUBSTITUTE(SUBSTITUTE(SUBSTITUTE(SUBSTITUTE(SUBSTITUTE(SUBSTITUTE(LOWER(T(QUIZ!C167)),a39333953587963!$B$4,a39333953587963!$C$4),a39333953587963!$B$5,a39333953587963!$C$5),a39333953587963!$B$6,a39333953587963!$C$6),a39333953587963!$B$7,a39333953587963!$C$7),a39333953587963!$B$8,a39333953587963!$C$8),a39333953587963!$B$9,a39333953587963!$C$9)</f>
        <v/>
      </c>
      <c r="C223" s="62" t="str">
        <f aca="false">SUBSTITUTE(SUBSTITUTE(SUBSTITUTE(SUBSTITUTE(SUBSTITUTE(SUBSTITUTE(SUBSTITUTE(SUBSTITUTE(B22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23" s="62" t="str">
        <f aca="false">SUBSTITUTE(SUBSTITUTE(SUBSTITUTE(SUBSTITUTE(SUBSTITUTE(SUBSTITUTE(SUBSTITUTE(SUBSTITUTE(C22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23" s="62" t="str">
        <f aca="false">SUBSTITUTE(SUBSTITUTE(SUBSTITUTE(SUBSTITUTE(SUBSTITUTE(SUBSTITUTE(SUBSTITUTE(SUBSTITUTE(D22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23" s="62" t="str">
        <f aca="false">CLEAN(SUBSTITUTE(SUBSTITUTE(SUBSTITUTE(SUBSTITUTE(SUBSTITUTE(SUBSTITUTE(SUBSTITUTE(E223,a39333953587963!$J$4,a39333953587963!$K$4),a39333953587963!$J$5,a39333953587963!$K$5),a39333953587963!$J$6,a39333953587963!$K$6),a39333953587963!$J$7,a39333953587963!$K$7),a39333953587963!$J$8,a39333953587963!$K$8),a39333953587963!$J$9,a39333953587963!$K$9),a39333953587963!$J$10,a39333953587963!$K$10))</f>
        <v/>
      </c>
      <c r="G223" s="61" t="n">
        <f aca="false">IF(TRIM(F223)="",FALSE(),EXACT(TRIM(F223),a39333953587963!B235))</f>
        <v>0</v>
      </c>
      <c r="H223" s="61" t="n">
        <f aca="false">IF(a39333953587963!C235="",FALSE(),NOT(ISERROR(SEARCH(a39333953587963!C235,E223))))</f>
        <v>0</v>
      </c>
      <c r="I223" s="61" t="n">
        <f aca="false">IF(OR(a39333953587963!B235="",LEN(F223)&lt;4),FALSE(),NOT(ISERROR(SEARCH(F223,a39333953587963!B235))))</f>
        <v>0</v>
      </c>
      <c r="J223" s="62" t="b">
        <f aca="false">OR(G223:G232)</f>
        <v>0</v>
      </c>
      <c r="K223" s="62" t="str">
        <f aca="false">SUBSTITUTE(SUBSTITUTE(SUBSTITUTE(SUBSTITUTE(SUBSTITUTE(SUBSTITUTE(LOWER(T(QUIZ!E167)),a39333953587963!$B$4,a39333953587963!$C$4),a39333953587963!$B$5,a39333953587963!$C$5),a39333953587963!$B$6,a39333953587963!$C$6),a39333953587963!$B$7,a39333953587963!$C$7),a39333953587963!$B$8,a39333953587963!$C$8),a39333953587963!$B$9,a39333953587963!$C$9)</f>
        <v/>
      </c>
      <c r="L223" s="62" t="str">
        <f aca="false">SUBSTITUTE(SUBSTITUTE(SUBSTITUTE(SUBSTITUTE(SUBSTITUTE(SUBSTITUTE(SUBSTITUTE(SUBSTITUTE(K22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23" s="62" t="str">
        <f aca="false">SUBSTITUTE(SUBSTITUTE(SUBSTITUTE(SUBSTITUTE(SUBSTITUTE(SUBSTITUTE(SUBSTITUTE(SUBSTITUTE(L22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23" s="62" t="str">
        <f aca="false">SUBSTITUTE(SUBSTITUTE(SUBSTITUTE(SUBSTITUTE(SUBSTITUTE(SUBSTITUTE(SUBSTITUTE(SUBSTITUTE(M22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23" s="62" t="str">
        <f aca="false">CLEAN(SUBSTITUTE(SUBSTITUTE(SUBSTITUTE(SUBSTITUTE(SUBSTITUTE(SUBSTITUTE(SUBSTITUTE(N223,a39333953587963!$J$4,a39333953587963!$K$4),a39333953587963!$J$5,a39333953587963!$K$5),a39333953587963!$J$6,a39333953587963!$K$6),a39333953587963!$J$7,a39333953587963!$K$7),a39333953587963!$J$8,a39333953587963!$K$8),a39333953587963!$J$9,a39333953587963!$K$9),a39333953587963!$J$10,a39333953587963!$K$10))</f>
        <v/>
      </c>
      <c r="P223" s="61" t="n">
        <f aca="false">IF(TRIM(O223)="",FALSE(),EXACT(TRIM(O223),a39333953587963!E235))</f>
        <v>0</v>
      </c>
      <c r="Q223" s="61" t="n">
        <f aca="false">IF(a39333953587963!F235="",FALSE(),NOT(ISERROR(SEARCH(a39333953587963!F235,N223))))</f>
        <v>0</v>
      </c>
      <c r="R223" s="61" t="n">
        <f aca="false">IF(OR(a39333953587963!E235="",LEN(O223)&lt;4),FALSE(),NOT(ISERROR(SEARCH(O223,a39333953587963!E235))))</f>
        <v>0</v>
      </c>
      <c r="S223" s="61" t="b">
        <f aca="false">OR(P223:P232)</f>
        <v>0</v>
      </c>
      <c r="T223" s="62" t="str">
        <f aca="false">SUBSTITUTE(SUBSTITUTE(SUBSTITUTE(SUBSTITUTE(SUBSTITUTE(SUBSTITUTE(LOWER(T(QUIZ!G167)),a39333953587963!$B$4,a39333953587963!$C$4),a39333953587963!$B$5,a39333953587963!$C$5),a39333953587963!$B$6,a39333953587963!$C$6),a39333953587963!$B$7,a39333953587963!$C$7),a39333953587963!$B$8,a39333953587963!$C$8),a39333953587963!$B$9,a39333953587963!$C$9)</f>
        <v/>
      </c>
      <c r="U223" s="62" t="str">
        <f aca="false">SUBSTITUTE(SUBSTITUTE(SUBSTITUTE(SUBSTITUTE(SUBSTITUTE(SUBSTITUTE(SUBSTITUTE(SUBSTITUTE(T22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23" s="61" t="str">
        <f aca="false">SUBSTITUTE(SUBSTITUTE(SUBSTITUTE(SUBSTITUTE(SUBSTITUTE(SUBSTITUTE(SUBSTITUTE(SUBSTITUTE(U22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23" s="61" t="str">
        <f aca="false">SUBSTITUTE(SUBSTITUTE(SUBSTITUTE(SUBSTITUTE(SUBSTITUTE(SUBSTITUTE(SUBSTITUTE(SUBSTITUTE(V22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23" s="61" t="str">
        <f aca="false">CLEAN(SUBSTITUTE(SUBSTITUTE(SUBSTITUTE(SUBSTITUTE(SUBSTITUTE(SUBSTITUTE(SUBSTITUTE(W223,a39333953587963!$J$4,a39333953587963!$K$4),a39333953587963!$J$5,a39333953587963!$K$5),a39333953587963!$J$6,a39333953587963!$K$6),a39333953587963!$J$7,a39333953587963!$K$7),a39333953587963!$J$8,a39333953587963!$K$8),a39333953587963!$J$9,a39333953587963!$K$9),a39333953587963!$J$10,a39333953587963!$K$10))</f>
        <v/>
      </c>
      <c r="Y223" s="61" t="n">
        <f aca="false">IF(TRIM(X223)="",FALSE(),EXACT(TRIM(X223),a39333953587963!H235))</f>
        <v>0</v>
      </c>
      <c r="Z223" s="61" t="n">
        <f aca="false">IF(a39333953587963!I235="",FALSE(),NOT(ISERROR(SEARCH(a39333953587963!I235,W223))))</f>
        <v>0</v>
      </c>
      <c r="AA223" s="61" t="n">
        <f aca="false">IF(OR(a39333953587963!H235="",LEN(X223)&lt;4),FALSE(),NOT(ISERROR(SEARCH(X223,a39333953587963!H235))))</f>
        <v>0</v>
      </c>
      <c r="AB223" s="61" t="b">
        <f aca="false">OR(Y223:Y232)</f>
        <v>0</v>
      </c>
      <c r="AC223" s="61" t="str">
        <f aca="false">SUBSTITUTE(SUBSTITUTE(SUBSTITUTE(SUBSTITUTE(SUBSTITUTE(SUBSTITUTE(LOWER(T(QUIZ!I167)),a39333953587963!$B$4,a39333953587963!$C$4),a39333953587963!$B$5,a39333953587963!$C$5),a39333953587963!$B$6,a39333953587963!$C$6),a39333953587963!$B$7,a39333953587963!$C$7),a39333953587963!$B$8,a39333953587963!$C$8),a39333953587963!$B$9,a39333953587963!$C$9)</f>
        <v/>
      </c>
      <c r="AD223" s="61" t="str">
        <f aca="false">SUBSTITUTE(SUBSTITUTE(SUBSTITUTE(SUBSTITUTE(SUBSTITUTE(SUBSTITUTE(SUBSTITUTE(SUBSTITUTE(AC223,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23" s="61" t="str">
        <f aca="false">SUBSTITUTE(SUBSTITUTE(SUBSTITUTE(SUBSTITUTE(SUBSTITUTE(SUBSTITUTE(SUBSTITUTE(SUBSTITUTE(AD223,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23" s="61" t="str">
        <f aca="false">SUBSTITUTE(SUBSTITUTE(SUBSTITUTE(SUBSTITUTE(SUBSTITUTE(SUBSTITUTE(SUBSTITUTE(SUBSTITUTE(AE223,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23" s="61" t="str">
        <f aca="false">CLEAN(SUBSTITUTE(SUBSTITUTE(SUBSTITUTE(SUBSTITUTE(SUBSTITUTE(SUBSTITUTE(SUBSTITUTE(AF223,a39333953587963!$J$4,a39333953587963!$K$4),a39333953587963!$J$5,a39333953587963!$K$5),a39333953587963!$J$6,a39333953587963!$K$6),a39333953587963!$J$7,a39333953587963!$K$7),a39333953587963!$J$8,a39333953587963!$K$8),a39333953587963!$J$9,a39333953587963!$K$9),a39333953587963!$J$10,a39333953587963!$K$10))</f>
        <v/>
      </c>
      <c r="AH223" s="61" t="n">
        <f aca="false">IF(TRIM(AG223)="",FALSE(),EXACT(TRIM(AG223),a39333953587963!K235))</f>
        <v>0</v>
      </c>
      <c r="AI223" s="61" t="n">
        <f aca="false">IF(a39333953587963!L235="",FALSE(),NOT(ISERROR(SEARCH(a39333953587963!L235,AF223))))</f>
        <v>0</v>
      </c>
      <c r="AJ223" s="61" t="n">
        <f aca="false">IF(OR(a39333953587963!K235="",LEN(AG223)&lt;4),FALSE(),NOT(ISERROR(SEARCH(AG223,a39333953587963!K235))))</f>
        <v>0</v>
      </c>
      <c r="AK223" s="61" t="b">
        <f aca="false">OR(AH223:AH232)</f>
        <v>0</v>
      </c>
      <c r="AL223" s="61" t="n">
        <f aca="false">J223+S223+AB223+AK223</f>
        <v>0</v>
      </c>
      <c r="AM223" s="61" t="str">
        <f aca="false">J228&amp;S228&amp;AB228&amp;AK228</f>
        <v>||||</v>
      </c>
      <c r="AN223" s="61"/>
      <c r="AO223" s="61"/>
      <c r="AP223" s="61"/>
      <c r="AQ223" s="61"/>
      <c r="AR223" s="61"/>
      <c r="AS223" s="61"/>
      <c r="AT223" s="61"/>
      <c r="AU223" s="61"/>
      <c r="AV223" s="61"/>
      <c r="AW223" s="61"/>
      <c r="AX223" s="61"/>
      <c r="AY223" s="61"/>
      <c r="AZ223" s="61"/>
      <c r="BA223" s="61"/>
      <c r="BB223" s="61"/>
      <c r="BC223" s="61"/>
      <c r="BD223" s="61"/>
      <c r="BE223" s="61"/>
      <c r="BF223" s="61"/>
      <c r="BG223" s="61"/>
      <c r="BH223" s="61"/>
      <c r="BI223" s="61"/>
      <c r="BJ223" s="61"/>
      <c r="BK223" s="61"/>
      <c r="BL223" s="61"/>
      <c r="BM223" s="61"/>
      <c r="BN223" s="61"/>
      <c r="BO223" s="61"/>
      <c r="BP223" s="61"/>
      <c r="BQ223" s="61"/>
      <c r="BR223" s="61"/>
      <c r="BS223" s="61"/>
      <c r="BT223" s="61"/>
      <c r="BU223" s="61"/>
      <c r="BV223" s="61"/>
      <c r="BW223" s="61"/>
      <c r="BX223" s="61"/>
      <c r="BY223" s="61"/>
      <c r="BZ223" s="61"/>
      <c r="CA223" s="61"/>
      <c r="CB223" s="61"/>
      <c r="CC223" s="61"/>
      <c r="CD223" s="61"/>
      <c r="CE223" s="61"/>
      <c r="CF223" s="61"/>
      <c r="CG223" s="61"/>
      <c r="CH223" s="61"/>
      <c r="CI223" s="61"/>
      <c r="CJ223" s="61"/>
      <c r="CK223" s="61"/>
      <c r="CL223" s="61"/>
      <c r="CM223" s="61"/>
      <c r="CN223" s="61"/>
      <c r="CO223" s="61"/>
      <c r="CP223" s="61"/>
      <c r="CQ223" s="61"/>
      <c r="CR223" s="61"/>
      <c r="CS223" s="61"/>
      <c r="CT223" s="61"/>
      <c r="CU223" s="61"/>
      <c r="CV223" s="61"/>
      <c r="CW223" s="61"/>
      <c r="CX223" s="61"/>
      <c r="CY223" s="61"/>
      <c r="CZ223" s="61"/>
      <c r="DA223" s="61"/>
      <c r="DB223" s="61"/>
      <c r="DC223" s="61"/>
      <c r="DD223" s="61"/>
      <c r="DE223" s="61"/>
      <c r="DF223" s="61"/>
      <c r="DG223" s="61"/>
      <c r="DH223" s="61"/>
      <c r="DI223" s="61"/>
      <c r="DJ223" s="61"/>
      <c r="DK223" s="61"/>
      <c r="DL223" s="61"/>
      <c r="DM223" s="61"/>
      <c r="DN223" s="61"/>
      <c r="DO223" s="61"/>
      <c r="DP223" s="61"/>
      <c r="DQ223" s="61"/>
      <c r="DR223" s="61"/>
      <c r="DS223" s="61"/>
      <c r="DT223" s="61"/>
      <c r="DU223" s="61"/>
      <c r="DV223" s="61"/>
      <c r="DW223" s="61"/>
      <c r="DX223" s="61"/>
      <c r="DY223" s="61"/>
      <c r="DZ223" s="61"/>
      <c r="EA223" s="61"/>
      <c r="EB223" s="61"/>
      <c r="EC223" s="61"/>
      <c r="ED223" s="61"/>
      <c r="EE223" s="61"/>
      <c r="EF223" s="61"/>
      <c r="EG223" s="61"/>
      <c r="EH223" s="61"/>
      <c r="EI223" s="61"/>
      <c r="EJ223" s="61"/>
      <c r="EK223" s="61"/>
      <c r="EL223" s="61"/>
      <c r="EM223" s="61"/>
      <c r="EN223" s="61"/>
      <c r="EO223" s="61"/>
      <c r="EP223" s="61"/>
      <c r="EQ223" s="61"/>
      <c r="ER223" s="61"/>
      <c r="ES223" s="61"/>
      <c r="ET223" s="61"/>
      <c r="EU223" s="61"/>
      <c r="EV223" s="61"/>
      <c r="EW223" s="61"/>
      <c r="EX223" s="61"/>
      <c r="EY223" s="61"/>
      <c r="EZ223" s="61"/>
      <c r="FA223" s="61"/>
      <c r="FB223" s="61"/>
      <c r="FC223" s="61"/>
      <c r="FD223" s="61"/>
      <c r="FE223" s="61"/>
      <c r="FF223" s="61"/>
      <c r="FG223" s="61"/>
      <c r="FH223" s="61"/>
      <c r="FI223" s="61"/>
      <c r="FJ223" s="61"/>
      <c r="FK223" s="61"/>
      <c r="FL223" s="61"/>
      <c r="FM223" s="61"/>
      <c r="FN223" s="61"/>
      <c r="FO223" s="61"/>
      <c r="FP223" s="61"/>
      <c r="FQ223" s="61"/>
      <c r="FR223" s="61"/>
      <c r="FS223" s="61"/>
      <c r="FT223" s="61"/>
      <c r="FU223" s="61"/>
      <c r="FV223" s="61"/>
      <c r="FW223" s="61"/>
      <c r="FX223" s="61"/>
      <c r="FY223" s="61"/>
      <c r="FZ223" s="61"/>
      <c r="GA223" s="61"/>
      <c r="GB223" s="61"/>
      <c r="GC223" s="61"/>
      <c r="GD223" s="61"/>
      <c r="GE223" s="61"/>
      <c r="GF223" s="61"/>
      <c r="GG223" s="61"/>
      <c r="GH223" s="61"/>
      <c r="GI223" s="61"/>
      <c r="GJ223" s="61"/>
      <c r="GK223" s="61"/>
      <c r="GL223" s="61"/>
      <c r="GM223" s="61"/>
      <c r="GN223" s="61"/>
      <c r="GO223" s="61"/>
      <c r="GP223" s="61"/>
      <c r="GQ223" s="61"/>
      <c r="GR223" s="61"/>
      <c r="GS223" s="61"/>
      <c r="GT223" s="61"/>
      <c r="GU223" s="61"/>
      <c r="GV223" s="61"/>
      <c r="GW223" s="61"/>
      <c r="GX223" s="61"/>
      <c r="GY223" s="61"/>
      <c r="GZ223" s="61"/>
      <c r="HA223" s="61"/>
      <c r="HB223" s="61"/>
      <c r="HC223" s="61"/>
      <c r="HD223" s="61"/>
      <c r="HE223" s="61"/>
      <c r="HF223" s="61"/>
      <c r="HG223" s="61"/>
      <c r="HH223" s="61"/>
      <c r="HI223" s="61"/>
      <c r="HJ223" s="61"/>
      <c r="HK223" s="61"/>
      <c r="HL223" s="61"/>
      <c r="HM223" s="61"/>
      <c r="HN223" s="61"/>
      <c r="HO223" s="61"/>
      <c r="HP223" s="61"/>
      <c r="HQ223" s="61"/>
      <c r="HR223" s="61"/>
      <c r="HS223" s="61"/>
      <c r="HT223" s="61"/>
      <c r="HU223" s="61"/>
      <c r="HV223" s="61"/>
      <c r="HW223" s="61"/>
      <c r="HX223" s="61"/>
      <c r="HY223" s="61"/>
      <c r="HZ223" s="61"/>
      <c r="IA223" s="61"/>
      <c r="IB223" s="61"/>
      <c r="IC223" s="61"/>
      <c r="ID223" s="61"/>
      <c r="IE223" s="61"/>
      <c r="IF223" s="61"/>
      <c r="IG223" s="61"/>
      <c r="IH223" s="61"/>
      <c r="II223" s="61"/>
      <c r="IJ223" s="61"/>
      <c r="IK223" s="61"/>
      <c r="IL223" s="61"/>
      <c r="IM223" s="61"/>
      <c r="IN223" s="61"/>
      <c r="IO223" s="61"/>
      <c r="IP223" s="61"/>
      <c r="IQ223" s="61"/>
      <c r="IR223" s="61"/>
      <c r="IS223" s="61"/>
      <c r="IT223" s="61"/>
      <c r="IU223" s="61"/>
      <c r="IV223" s="61"/>
    </row>
    <row r="224" customFormat="false" ht="12" hidden="true" customHeight="true" outlineLevel="0" collapsed="false">
      <c r="A224" s="61"/>
      <c r="B224" s="61"/>
      <c r="C224" s="61"/>
      <c r="D224" s="61"/>
      <c r="E224" s="61"/>
      <c r="F224" s="61"/>
      <c r="G224" s="61" t="n">
        <f aca="false">IF(TRIM(F223)="",FALSE(),EXACT(TRIM(F223),a39333953587963!B236))</f>
        <v>0</v>
      </c>
      <c r="H224" s="61" t="n">
        <f aca="false">IF(a39333953587963!C236="",FALSE(),NOT(ISERROR(SEARCH(a39333953587963!C236,E223))))</f>
        <v>0</v>
      </c>
      <c r="I224" s="61" t="n">
        <f aca="false">IF(OR(a39333953587963!B236="",LEN(F223)&lt;4),FALSE(),NOT(ISERROR(SEARCH(F223,a39333953587963!B236))))</f>
        <v>0</v>
      </c>
      <c r="J224" s="62" t="n">
        <f aca="false">IF(J223,FALSE(),OR(H223:H232))</f>
        <v>0</v>
      </c>
      <c r="K224" s="61"/>
      <c r="L224" s="61"/>
      <c r="M224" s="61"/>
      <c r="N224" s="61"/>
      <c r="O224" s="61"/>
      <c r="P224" s="61" t="n">
        <f aca="false">IF(TRIM(O223)="",FALSE(),EXACT(TRIM(O223),a39333953587963!E236))</f>
        <v>0</v>
      </c>
      <c r="Q224" s="61" t="n">
        <f aca="false">IF(a39333953587963!F236="",FALSE(),NOT(ISERROR(SEARCH(a39333953587963!F236,N223))))</f>
        <v>0</v>
      </c>
      <c r="R224" s="61" t="n">
        <f aca="false">IF(OR(a39333953587963!E236="",LEN(O223)&lt;4),FALSE(),NOT(ISERROR(SEARCH(O223,a39333953587963!E236))))</f>
        <v>0</v>
      </c>
      <c r="S224" s="61" t="n">
        <f aca="false">IF(S223,FALSE(),OR(Q223:Q232))</f>
        <v>0</v>
      </c>
      <c r="T224" s="61"/>
      <c r="U224" s="61"/>
      <c r="V224" s="61"/>
      <c r="W224" s="61"/>
      <c r="X224" s="61"/>
      <c r="Y224" s="61" t="n">
        <f aca="false">IF(TRIM(X223)="",FALSE(),EXACT(TRIM(X223),a39333953587963!H236))</f>
        <v>0</v>
      </c>
      <c r="Z224" s="61" t="n">
        <f aca="false">IF(a39333953587963!I236="",FALSE(),NOT(ISERROR(SEARCH(a39333953587963!I236,W223))))</f>
        <v>0</v>
      </c>
      <c r="AA224" s="61" t="n">
        <f aca="false">IF(OR(a39333953587963!H236="",LEN(X223)&lt;4),FALSE(),NOT(ISERROR(SEARCH(X223,a39333953587963!H236))))</f>
        <v>0</v>
      </c>
      <c r="AB224" s="61" t="n">
        <f aca="false">IF(AB223,FALSE(),OR(Z223:Z232))</f>
        <v>0</v>
      </c>
      <c r="AC224" s="61"/>
      <c r="AD224" s="61"/>
      <c r="AE224" s="61"/>
      <c r="AF224" s="61"/>
      <c r="AG224" s="61"/>
      <c r="AH224" s="61" t="n">
        <f aca="false">IF(TRIM(AG223)="",FALSE(),EXACT(TRIM(AG223),a39333953587963!K236))</f>
        <v>0</v>
      </c>
      <c r="AI224" s="61" t="n">
        <f aca="false">IF(a39333953587963!L236="",FALSE(),NOT(ISERROR(SEARCH(a39333953587963!L236,AF223))))</f>
        <v>0</v>
      </c>
      <c r="AJ224" s="61" t="n">
        <f aca="false">IF(OR(a39333953587963!K236="",LEN(AG223)&lt;4),FALSE(),NOT(ISERROR(SEARCH(AG223,a39333953587963!K236))))</f>
        <v>0</v>
      </c>
      <c r="AK224" s="61" t="n">
        <f aca="false">IF(AK223,FALSE(),OR(AI223:AI232))</f>
        <v>0</v>
      </c>
      <c r="AL224" s="61" t="n">
        <f aca="false">G232+P232+Y232+AH232</f>
        <v>0</v>
      </c>
      <c r="AM224" s="61"/>
      <c r="AN224" s="61"/>
      <c r="AO224" s="61"/>
      <c r="AP224" s="61"/>
      <c r="AQ224" s="61"/>
      <c r="AR224" s="61"/>
      <c r="AS224" s="61"/>
      <c r="AT224" s="61"/>
      <c r="AU224" s="61"/>
      <c r="AV224" s="61"/>
      <c r="AW224" s="61"/>
      <c r="AX224" s="61"/>
      <c r="AY224" s="61"/>
      <c r="AZ224" s="61"/>
      <c r="BA224" s="61"/>
      <c r="BB224" s="61"/>
      <c r="BC224" s="61"/>
      <c r="BD224" s="61"/>
      <c r="BE224" s="61"/>
      <c r="BF224" s="61"/>
      <c r="BG224" s="61"/>
      <c r="BH224" s="61"/>
      <c r="BI224" s="61"/>
      <c r="BJ224" s="61"/>
      <c r="BK224" s="61"/>
      <c r="BL224" s="61"/>
      <c r="BM224" s="61"/>
      <c r="BN224" s="61"/>
      <c r="BO224" s="61"/>
      <c r="BP224" s="61"/>
      <c r="BQ224" s="61"/>
      <c r="BR224" s="61"/>
      <c r="BS224" s="61"/>
      <c r="BT224" s="61"/>
      <c r="BU224" s="61"/>
      <c r="BV224" s="61"/>
      <c r="BW224" s="61"/>
      <c r="BX224" s="61"/>
      <c r="BY224" s="61"/>
      <c r="BZ224" s="61"/>
      <c r="CA224" s="61"/>
      <c r="CB224" s="61"/>
      <c r="CC224" s="61"/>
      <c r="CD224" s="61"/>
      <c r="CE224" s="61"/>
      <c r="CF224" s="61"/>
      <c r="CG224" s="61"/>
      <c r="CH224" s="61"/>
      <c r="CI224" s="61"/>
      <c r="CJ224" s="61"/>
      <c r="CK224" s="61"/>
      <c r="CL224" s="61"/>
      <c r="CM224" s="61"/>
      <c r="CN224" s="61"/>
      <c r="CO224" s="61"/>
      <c r="CP224" s="61"/>
      <c r="CQ224" s="61"/>
      <c r="CR224" s="61"/>
      <c r="CS224" s="61"/>
      <c r="CT224" s="61"/>
      <c r="CU224" s="61"/>
      <c r="CV224" s="61"/>
      <c r="CW224" s="61"/>
      <c r="CX224" s="61"/>
      <c r="CY224" s="61"/>
      <c r="CZ224" s="61"/>
      <c r="DA224" s="61"/>
      <c r="DB224" s="61"/>
      <c r="DC224" s="61"/>
      <c r="DD224" s="61"/>
      <c r="DE224" s="61"/>
      <c r="DF224" s="61"/>
      <c r="DG224" s="61"/>
      <c r="DH224" s="61"/>
      <c r="DI224" s="61"/>
      <c r="DJ224" s="61"/>
      <c r="DK224" s="61"/>
      <c r="DL224" s="61"/>
      <c r="DM224" s="61"/>
      <c r="DN224" s="61"/>
      <c r="DO224" s="61"/>
      <c r="DP224" s="61"/>
      <c r="DQ224" s="61"/>
      <c r="DR224" s="61"/>
      <c r="DS224" s="61"/>
      <c r="DT224" s="61"/>
      <c r="DU224" s="61"/>
      <c r="DV224" s="61"/>
      <c r="DW224" s="61"/>
      <c r="DX224" s="61"/>
      <c r="DY224" s="61"/>
      <c r="DZ224" s="61"/>
      <c r="EA224" s="61"/>
      <c r="EB224" s="61"/>
      <c r="EC224" s="61"/>
      <c r="ED224" s="61"/>
      <c r="EE224" s="61"/>
      <c r="EF224" s="61"/>
      <c r="EG224" s="61"/>
      <c r="EH224" s="61"/>
      <c r="EI224" s="61"/>
      <c r="EJ224" s="61"/>
      <c r="EK224" s="61"/>
      <c r="EL224" s="61"/>
      <c r="EM224" s="61"/>
      <c r="EN224" s="61"/>
      <c r="EO224" s="61"/>
      <c r="EP224" s="61"/>
      <c r="EQ224" s="61"/>
      <c r="ER224" s="61"/>
      <c r="ES224" s="61"/>
      <c r="ET224" s="61"/>
      <c r="EU224" s="61"/>
      <c r="EV224" s="61"/>
      <c r="EW224" s="61"/>
      <c r="EX224" s="61"/>
      <c r="EY224" s="61"/>
      <c r="EZ224" s="61"/>
      <c r="FA224" s="61"/>
      <c r="FB224" s="61"/>
      <c r="FC224" s="61"/>
      <c r="FD224" s="61"/>
      <c r="FE224" s="61"/>
      <c r="FF224" s="61"/>
      <c r="FG224" s="61"/>
      <c r="FH224" s="61"/>
      <c r="FI224" s="61"/>
      <c r="FJ224" s="61"/>
      <c r="FK224" s="61"/>
      <c r="FL224" s="61"/>
      <c r="FM224" s="61"/>
      <c r="FN224" s="61"/>
      <c r="FO224" s="61"/>
      <c r="FP224" s="61"/>
      <c r="FQ224" s="61"/>
      <c r="FR224" s="61"/>
      <c r="FS224" s="61"/>
      <c r="FT224" s="61"/>
      <c r="FU224" s="61"/>
      <c r="FV224" s="61"/>
      <c r="FW224" s="61"/>
      <c r="FX224" s="61"/>
      <c r="FY224" s="61"/>
      <c r="FZ224" s="61"/>
      <c r="GA224" s="61"/>
      <c r="GB224" s="61"/>
      <c r="GC224" s="61"/>
      <c r="GD224" s="61"/>
      <c r="GE224" s="61"/>
      <c r="GF224" s="61"/>
      <c r="GG224" s="61"/>
      <c r="GH224" s="61"/>
      <c r="GI224" s="61"/>
      <c r="GJ224" s="61"/>
      <c r="GK224" s="61"/>
      <c r="GL224" s="61"/>
      <c r="GM224" s="61"/>
      <c r="GN224" s="61"/>
      <c r="GO224" s="61"/>
      <c r="GP224" s="61"/>
      <c r="GQ224" s="61"/>
      <c r="GR224" s="61"/>
      <c r="GS224" s="61"/>
      <c r="GT224" s="61"/>
      <c r="GU224" s="61"/>
      <c r="GV224" s="61"/>
      <c r="GW224" s="61"/>
      <c r="GX224" s="61"/>
      <c r="GY224" s="61"/>
      <c r="GZ224" s="61"/>
      <c r="HA224" s="61"/>
      <c r="HB224" s="61"/>
      <c r="HC224" s="61"/>
      <c r="HD224" s="61"/>
      <c r="HE224" s="61"/>
      <c r="HF224" s="61"/>
      <c r="HG224" s="61"/>
      <c r="HH224" s="61"/>
      <c r="HI224" s="61"/>
      <c r="HJ224" s="61"/>
      <c r="HK224" s="61"/>
      <c r="HL224" s="61"/>
      <c r="HM224" s="61"/>
      <c r="HN224" s="61"/>
      <c r="HO224" s="61"/>
      <c r="HP224" s="61"/>
      <c r="HQ224" s="61"/>
      <c r="HR224" s="61"/>
      <c r="HS224" s="61"/>
      <c r="HT224" s="61"/>
      <c r="HU224" s="61"/>
      <c r="HV224" s="61"/>
      <c r="HW224" s="61"/>
      <c r="HX224" s="61"/>
      <c r="HY224" s="61"/>
      <c r="HZ224" s="61"/>
      <c r="IA224" s="61"/>
      <c r="IB224" s="61"/>
      <c r="IC224" s="61"/>
      <c r="ID224" s="61"/>
      <c r="IE224" s="61"/>
      <c r="IF224" s="61"/>
      <c r="IG224" s="61"/>
      <c r="IH224" s="61"/>
      <c r="II224" s="61"/>
      <c r="IJ224" s="61"/>
      <c r="IK224" s="61"/>
      <c r="IL224" s="61"/>
      <c r="IM224" s="61"/>
      <c r="IN224" s="61"/>
      <c r="IO224" s="61"/>
      <c r="IP224" s="61"/>
      <c r="IQ224" s="61"/>
      <c r="IR224" s="61"/>
      <c r="IS224" s="61"/>
      <c r="IT224" s="61"/>
      <c r="IU224" s="61"/>
      <c r="IV224" s="61"/>
    </row>
    <row r="225" customFormat="false" ht="12" hidden="true" customHeight="true" outlineLevel="0" collapsed="false">
      <c r="A225" s="61"/>
      <c r="B225" s="61"/>
      <c r="C225" s="61"/>
      <c r="D225" s="61"/>
      <c r="E225" s="61"/>
      <c r="F225" s="61"/>
      <c r="G225" s="61" t="n">
        <f aca="false">IF(TRIM(F223)="",FALSE(),EXACT(TRIM(F223),a39333953587963!B237))</f>
        <v>0</v>
      </c>
      <c r="H225" s="61" t="n">
        <f aca="false">IF(a39333953587963!C237="",FALSE(),NOT(ISERROR(SEARCH(a39333953587963!C237,E223))))</f>
        <v>0</v>
      </c>
      <c r="I225" s="61" t="n">
        <f aca="false">IF(OR(a39333953587963!B237="",LEN(F223)&lt;4),FALSE(),NOT(ISERROR(SEARCH(F223,a39333953587963!B237))))</f>
        <v>0</v>
      </c>
      <c r="J225" s="61" t="n">
        <f aca="false">IF(OR(J223,J224),FALSE(),OR(I223:I232))</f>
        <v>0</v>
      </c>
      <c r="K225" s="61"/>
      <c r="L225" s="61"/>
      <c r="M225" s="61"/>
      <c r="N225" s="61"/>
      <c r="O225" s="61"/>
      <c r="P225" s="61" t="n">
        <f aca="false">IF(TRIM(O223)="",FALSE(),EXACT(TRIM(O223),a39333953587963!E237))</f>
        <v>0</v>
      </c>
      <c r="Q225" s="61" t="n">
        <f aca="false">IF(a39333953587963!F237="",FALSE(),NOT(ISERROR(SEARCH(a39333953587963!F237,N223))))</f>
        <v>0</v>
      </c>
      <c r="R225" s="61" t="n">
        <f aca="false">IF(OR(a39333953587963!E237="",LEN(O223)&lt;4),FALSE(),NOT(ISERROR(SEARCH(O223,a39333953587963!E237))))</f>
        <v>0</v>
      </c>
      <c r="S225" s="61" t="n">
        <f aca="false">IF(OR(S223,S224),FALSE(),OR(R223:R232))</f>
        <v>0</v>
      </c>
      <c r="T225" s="61"/>
      <c r="U225" s="61"/>
      <c r="V225" s="61"/>
      <c r="W225" s="61"/>
      <c r="X225" s="61"/>
      <c r="Y225" s="61" t="n">
        <f aca="false">IF(TRIM(X223)="",FALSE(),EXACT(TRIM(X223),a39333953587963!H237))</f>
        <v>0</v>
      </c>
      <c r="Z225" s="61" t="n">
        <f aca="false">IF(a39333953587963!I237="",FALSE(),NOT(ISERROR(SEARCH(a39333953587963!I237,W223))))</f>
        <v>0</v>
      </c>
      <c r="AA225" s="61" t="n">
        <f aca="false">IF(OR(a39333953587963!H237="",LEN(X223)&lt;4),FALSE(),NOT(ISERROR(SEARCH(X223,a39333953587963!H237))))</f>
        <v>0</v>
      </c>
      <c r="AB225" s="61" t="n">
        <f aca="false">IF(OR(AB223,AB224),FALSE(),OR(AA223:AA232))</f>
        <v>0</v>
      </c>
      <c r="AC225" s="61"/>
      <c r="AD225" s="61"/>
      <c r="AE225" s="61"/>
      <c r="AF225" s="61"/>
      <c r="AG225" s="61"/>
      <c r="AH225" s="61" t="n">
        <f aca="false">IF(TRIM(AG223)="",FALSE(),EXACT(TRIM(AG223),a39333953587963!K237))</f>
        <v>0</v>
      </c>
      <c r="AI225" s="61" t="n">
        <f aca="false">IF(a39333953587963!L237="",FALSE(),NOT(ISERROR(SEARCH(a39333953587963!L237,AF223))))</f>
        <v>0</v>
      </c>
      <c r="AJ225" s="61" t="n">
        <f aca="false">IF(OR(a39333953587963!K237="",LEN(AG223)&lt;4),FALSE(),NOT(ISERROR(SEARCH(AG223,a39333953587963!K237))))</f>
        <v>0</v>
      </c>
      <c r="AK225" s="61" t="n">
        <f aca="false">IF(OR(AK223,AK224),FALSE(),OR(AJ223:AJ232))</f>
        <v>0</v>
      </c>
      <c r="AL225" s="61" t="n">
        <f aca="false">J227+S227+AB227+AK227</f>
        <v>496</v>
      </c>
      <c r="AM225" s="61"/>
      <c r="AN225" s="61"/>
      <c r="AO225" s="61"/>
      <c r="AP225" s="61"/>
      <c r="AQ225" s="61"/>
      <c r="AR225" s="61"/>
      <c r="AS225" s="61"/>
      <c r="AT225" s="61"/>
      <c r="AU225" s="61"/>
      <c r="AV225" s="61"/>
      <c r="AW225" s="61"/>
      <c r="AX225" s="61"/>
      <c r="AY225" s="61"/>
      <c r="AZ225" s="61"/>
      <c r="BA225" s="61"/>
      <c r="BB225" s="61"/>
      <c r="BC225" s="61"/>
      <c r="BD225" s="61"/>
      <c r="BE225" s="61"/>
      <c r="BF225" s="61"/>
      <c r="BG225" s="61"/>
      <c r="BH225" s="61"/>
      <c r="BI225" s="61"/>
      <c r="BJ225" s="61"/>
      <c r="BK225" s="61"/>
      <c r="BL225" s="61"/>
      <c r="BM225" s="61"/>
      <c r="BN225" s="61"/>
      <c r="BO225" s="61"/>
      <c r="BP225" s="61"/>
      <c r="BQ225" s="61"/>
      <c r="BR225" s="61"/>
      <c r="BS225" s="61"/>
      <c r="BT225" s="61"/>
      <c r="BU225" s="61"/>
      <c r="BV225" s="61"/>
      <c r="BW225" s="61"/>
      <c r="BX225" s="61"/>
      <c r="BY225" s="61"/>
      <c r="BZ225" s="61"/>
      <c r="CA225" s="61"/>
      <c r="CB225" s="61"/>
      <c r="CC225" s="61"/>
      <c r="CD225" s="61"/>
      <c r="CE225" s="61"/>
      <c r="CF225" s="61"/>
      <c r="CG225" s="61"/>
      <c r="CH225" s="61"/>
      <c r="CI225" s="61"/>
      <c r="CJ225" s="61"/>
      <c r="CK225" s="61"/>
      <c r="CL225" s="61"/>
      <c r="CM225" s="61"/>
      <c r="CN225" s="61"/>
      <c r="CO225" s="61"/>
      <c r="CP225" s="61"/>
      <c r="CQ225" s="61"/>
      <c r="CR225" s="61"/>
      <c r="CS225" s="61"/>
      <c r="CT225" s="61"/>
      <c r="CU225" s="61"/>
      <c r="CV225" s="61"/>
      <c r="CW225" s="61"/>
      <c r="CX225" s="61"/>
      <c r="CY225" s="61"/>
      <c r="CZ225" s="61"/>
      <c r="DA225" s="61"/>
      <c r="DB225" s="61"/>
      <c r="DC225" s="61"/>
      <c r="DD225" s="61"/>
      <c r="DE225" s="61"/>
      <c r="DF225" s="61"/>
      <c r="DG225" s="61"/>
      <c r="DH225" s="61"/>
      <c r="DI225" s="61"/>
      <c r="DJ225" s="61"/>
      <c r="DK225" s="61"/>
      <c r="DL225" s="61"/>
      <c r="DM225" s="61"/>
      <c r="DN225" s="61"/>
      <c r="DO225" s="61"/>
      <c r="DP225" s="61"/>
      <c r="DQ225" s="61"/>
      <c r="DR225" s="61"/>
      <c r="DS225" s="61"/>
      <c r="DT225" s="61"/>
      <c r="DU225" s="61"/>
      <c r="DV225" s="61"/>
      <c r="DW225" s="61"/>
      <c r="DX225" s="61"/>
      <c r="DY225" s="61"/>
      <c r="DZ225" s="61"/>
      <c r="EA225" s="61"/>
      <c r="EB225" s="61"/>
      <c r="EC225" s="61"/>
      <c r="ED225" s="61"/>
      <c r="EE225" s="61"/>
      <c r="EF225" s="61"/>
      <c r="EG225" s="61"/>
      <c r="EH225" s="61"/>
      <c r="EI225" s="61"/>
      <c r="EJ225" s="61"/>
      <c r="EK225" s="61"/>
      <c r="EL225" s="61"/>
      <c r="EM225" s="61"/>
      <c r="EN225" s="61"/>
      <c r="EO225" s="61"/>
      <c r="EP225" s="61"/>
      <c r="EQ225" s="61"/>
      <c r="ER225" s="61"/>
      <c r="ES225" s="61"/>
      <c r="ET225" s="61"/>
      <c r="EU225" s="61"/>
      <c r="EV225" s="61"/>
      <c r="EW225" s="61"/>
      <c r="EX225" s="61"/>
      <c r="EY225" s="61"/>
      <c r="EZ225" s="61"/>
      <c r="FA225" s="61"/>
      <c r="FB225" s="61"/>
      <c r="FC225" s="61"/>
      <c r="FD225" s="61"/>
      <c r="FE225" s="61"/>
      <c r="FF225" s="61"/>
      <c r="FG225" s="61"/>
      <c r="FH225" s="61"/>
      <c r="FI225" s="61"/>
      <c r="FJ225" s="61"/>
      <c r="FK225" s="61"/>
      <c r="FL225" s="61"/>
      <c r="FM225" s="61"/>
      <c r="FN225" s="61"/>
      <c r="FO225" s="61"/>
      <c r="FP225" s="61"/>
      <c r="FQ225" s="61"/>
      <c r="FR225" s="61"/>
      <c r="FS225" s="61"/>
      <c r="FT225" s="61"/>
      <c r="FU225" s="61"/>
      <c r="FV225" s="61"/>
      <c r="FW225" s="61"/>
      <c r="FX225" s="61"/>
      <c r="FY225" s="61"/>
      <c r="FZ225" s="61"/>
      <c r="GA225" s="61"/>
      <c r="GB225" s="61"/>
      <c r="GC225" s="61"/>
      <c r="GD225" s="61"/>
      <c r="GE225" s="61"/>
      <c r="GF225" s="61"/>
      <c r="GG225" s="61"/>
      <c r="GH225" s="61"/>
      <c r="GI225" s="61"/>
      <c r="GJ225" s="61"/>
      <c r="GK225" s="61"/>
      <c r="GL225" s="61"/>
      <c r="GM225" s="61"/>
      <c r="GN225" s="61"/>
      <c r="GO225" s="61"/>
      <c r="GP225" s="61"/>
      <c r="GQ225" s="61"/>
      <c r="GR225" s="61"/>
      <c r="GS225" s="61"/>
      <c r="GT225" s="61"/>
      <c r="GU225" s="61"/>
      <c r="GV225" s="61"/>
      <c r="GW225" s="61"/>
      <c r="GX225" s="61"/>
      <c r="GY225" s="61"/>
      <c r="GZ225" s="61"/>
      <c r="HA225" s="61"/>
      <c r="HB225" s="61"/>
      <c r="HC225" s="61"/>
      <c r="HD225" s="61"/>
      <c r="HE225" s="61"/>
      <c r="HF225" s="61"/>
      <c r="HG225" s="61"/>
      <c r="HH225" s="61"/>
      <c r="HI225" s="61"/>
      <c r="HJ225" s="61"/>
      <c r="HK225" s="61"/>
      <c r="HL225" s="61"/>
      <c r="HM225" s="61"/>
      <c r="HN225" s="61"/>
      <c r="HO225" s="61"/>
      <c r="HP225" s="61"/>
      <c r="HQ225" s="61"/>
      <c r="HR225" s="61"/>
      <c r="HS225" s="61"/>
      <c r="HT225" s="61"/>
      <c r="HU225" s="61"/>
      <c r="HV225" s="61"/>
      <c r="HW225" s="61"/>
      <c r="HX225" s="61"/>
      <c r="HY225" s="61"/>
      <c r="HZ225" s="61"/>
      <c r="IA225" s="61"/>
      <c r="IB225" s="61"/>
      <c r="IC225" s="61"/>
      <c r="ID225" s="61"/>
      <c r="IE225" s="61"/>
      <c r="IF225" s="61"/>
      <c r="IG225" s="61"/>
      <c r="IH225" s="61"/>
      <c r="II225" s="61"/>
      <c r="IJ225" s="61"/>
      <c r="IK225" s="61"/>
      <c r="IL225" s="61"/>
      <c r="IM225" s="61"/>
      <c r="IN225" s="61"/>
      <c r="IO225" s="61"/>
      <c r="IP225" s="61"/>
      <c r="IQ225" s="61"/>
      <c r="IR225" s="61"/>
      <c r="IS225" s="61"/>
      <c r="IT225" s="61"/>
      <c r="IU225" s="61"/>
      <c r="IV225" s="61"/>
    </row>
    <row r="226" customFormat="false" ht="12" hidden="true" customHeight="true" outlineLevel="0" collapsed="false">
      <c r="A226" s="61"/>
      <c r="B226" s="61"/>
      <c r="C226" s="61"/>
      <c r="D226" s="61"/>
      <c r="E226" s="61"/>
      <c r="F226" s="61"/>
      <c r="G226" s="61" t="n">
        <f aca="false">IF(TRIM(F223)="",FALSE(),EXACT(TRIM(F223),a39333953587963!B238))</f>
        <v>0</v>
      </c>
      <c r="H226" s="61" t="n">
        <f aca="false">IF(a39333953587963!C238="",FALSE(),NOT(ISERROR(SEARCH(a39333953587963!C238,E223))))</f>
        <v>0</v>
      </c>
      <c r="I226" s="61" t="n">
        <f aca="false">IF(OR(a39333953587963!B238="",LEN(F223)&lt;4),FALSE(),NOT(ISERROR(SEARCH(F223,a39333953587963!B238))))</f>
        <v>0</v>
      </c>
      <c r="J226" s="61" t="n">
        <f aca="false">SQRT(CODE(LOWER(F223))*CODE(LOWER(RIGHT(F223,1))))</f>
        <v>0</v>
      </c>
      <c r="K226" s="61"/>
      <c r="L226" s="61"/>
      <c r="M226" s="61"/>
      <c r="N226" s="61"/>
      <c r="O226" s="61"/>
      <c r="P226" s="61" t="n">
        <f aca="false">IF(TRIM(O223)="",FALSE(),EXACT(TRIM(O223),a39333953587963!E238))</f>
        <v>0</v>
      </c>
      <c r="Q226" s="61" t="n">
        <f aca="false">IF(a39333953587963!F238="",FALSE(),NOT(ISERROR(SEARCH(a39333953587963!F238,N223))))</f>
        <v>0</v>
      </c>
      <c r="R226" s="61" t="n">
        <f aca="false">IF(OR(a39333953587963!E238="",LEN(O223)&lt;4),FALSE(),NOT(ISERROR(SEARCH(O223,a39333953587963!E238))))</f>
        <v>0</v>
      </c>
      <c r="S226" s="61" t="n">
        <f aca="false">SQRT(CODE(LOWER(O223))*CODE(LOWER(RIGHT(O223,1))))</f>
        <v>0</v>
      </c>
      <c r="T226" s="61"/>
      <c r="U226" s="61"/>
      <c r="V226" s="61"/>
      <c r="W226" s="61"/>
      <c r="X226" s="61"/>
      <c r="Y226" s="61" t="n">
        <f aca="false">IF(TRIM(X223)="",FALSE(),EXACT(TRIM(X223),a39333953587963!H238))</f>
        <v>0</v>
      </c>
      <c r="Z226" s="61" t="n">
        <f aca="false">IF(a39333953587963!I238="",FALSE(),NOT(ISERROR(SEARCH(a39333953587963!I238,W223))))</f>
        <v>0</v>
      </c>
      <c r="AA226" s="61" t="n">
        <f aca="false">IF(OR(a39333953587963!H238="",LEN(X223)&lt;4),FALSE(),NOT(ISERROR(SEARCH(X223,a39333953587963!H238))))</f>
        <v>0</v>
      </c>
      <c r="AB226" s="61" t="n">
        <f aca="false">SQRT(CODE(LOWER(X223))*CODE(LOWER(RIGHT(X223,1))))</f>
        <v>0</v>
      </c>
      <c r="AC226" s="61"/>
      <c r="AD226" s="61"/>
      <c r="AE226" s="61"/>
      <c r="AF226" s="61"/>
      <c r="AG226" s="61"/>
      <c r="AH226" s="61" t="n">
        <f aca="false">IF(TRIM(AG223)="",FALSE(),EXACT(TRIM(AG223),a39333953587963!K238))</f>
        <v>0</v>
      </c>
      <c r="AI226" s="61" t="n">
        <f aca="false">IF(a39333953587963!L238="",FALSE(),NOT(ISERROR(SEARCH(a39333953587963!L238,AF223))))</f>
        <v>0</v>
      </c>
      <c r="AJ226" s="61" t="n">
        <f aca="false">IF(OR(a39333953587963!K238="",LEN(AG223)&lt;4),FALSE(),NOT(ISERROR(SEARCH(AG223,a39333953587963!K238))))</f>
        <v>0</v>
      </c>
      <c r="AK226" s="61" t="n">
        <f aca="false">SQRT(CODE(LOWER(AG223))*CODE(LOWER(RIGHT(AG223,1))))</f>
        <v>0</v>
      </c>
      <c r="AL226" s="61" t="n">
        <f aca="false">J224+S224+AB224+AK224</f>
        <v>0</v>
      </c>
      <c r="AM226" s="61"/>
      <c r="AN226" s="61"/>
      <c r="AO226" s="61"/>
      <c r="AP226" s="61"/>
      <c r="AQ226" s="61"/>
      <c r="AR226" s="61"/>
      <c r="AS226" s="61"/>
      <c r="AT226" s="61"/>
      <c r="AU226" s="61"/>
      <c r="AV226" s="61"/>
      <c r="AW226" s="61"/>
      <c r="AX226" s="61"/>
      <c r="AY226" s="61"/>
      <c r="AZ226" s="61"/>
      <c r="BA226" s="61"/>
      <c r="BB226" s="61"/>
      <c r="BC226" s="61"/>
      <c r="BD226" s="61"/>
      <c r="BE226" s="61"/>
      <c r="BF226" s="61"/>
      <c r="BG226" s="61"/>
      <c r="BH226" s="61"/>
      <c r="BI226" s="61"/>
      <c r="BJ226" s="61"/>
      <c r="BK226" s="61"/>
      <c r="BL226" s="61"/>
      <c r="BM226" s="61"/>
      <c r="BN226" s="61"/>
      <c r="BO226" s="61"/>
      <c r="BP226" s="61"/>
      <c r="BQ226" s="61"/>
      <c r="BR226" s="61"/>
      <c r="BS226" s="61"/>
      <c r="BT226" s="61"/>
      <c r="BU226" s="61"/>
      <c r="BV226" s="61"/>
      <c r="BW226" s="61"/>
      <c r="BX226" s="61"/>
      <c r="BY226" s="61"/>
      <c r="BZ226" s="61"/>
      <c r="CA226" s="61"/>
      <c r="CB226" s="61"/>
      <c r="CC226" s="61"/>
      <c r="CD226" s="61"/>
      <c r="CE226" s="61"/>
      <c r="CF226" s="61"/>
      <c r="CG226" s="61"/>
      <c r="CH226" s="61"/>
      <c r="CI226" s="61"/>
      <c r="CJ226" s="61"/>
      <c r="CK226" s="61"/>
      <c r="CL226" s="61"/>
      <c r="CM226" s="61"/>
      <c r="CN226" s="61"/>
      <c r="CO226" s="61"/>
      <c r="CP226" s="61"/>
      <c r="CQ226" s="61"/>
      <c r="CR226" s="61"/>
      <c r="CS226" s="61"/>
      <c r="CT226" s="61"/>
      <c r="CU226" s="61"/>
      <c r="CV226" s="61"/>
      <c r="CW226" s="61"/>
      <c r="CX226" s="61"/>
      <c r="CY226" s="61"/>
      <c r="CZ226" s="61"/>
      <c r="DA226" s="61"/>
      <c r="DB226" s="61"/>
      <c r="DC226" s="61"/>
      <c r="DD226" s="61"/>
      <c r="DE226" s="61"/>
      <c r="DF226" s="61"/>
      <c r="DG226" s="61"/>
      <c r="DH226" s="61"/>
      <c r="DI226" s="61"/>
      <c r="DJ226" s="61"/>
      <c r="DK226" s="61"/>
      <c r="DL226" s="61"/>
      <c r="DM226" s="61"/>
      <c r="DN226" s="61"/>
      <c r="DO226" s="61"/>
      <c r="DP226" s="61"/>
      <c r="DQ226" s="61"/>
      <c r="DR226" s="61"/>
      <c r="DS226" s="61"/>
      <c r="DT226" s="61"/>
      <c r="DU226" s="61"/>
      <c r="DV226" s="61"/>
      <c r="DW226" s="61"/>
      <c r="DX226" s="61"/>
      <c r="DY226" s="61"/>
      <c r="DZ226" s="61"/>
      <c r="EA226" s="61"/>
      <c r="EB226" s="61"/>
      <c r="EC226" s="61"/>
      <c r="ED226" s="61"/>
      <c r="EE226" s="61"/>
      <c r="EF226" s="61"/>
      <c r="EG226" s="61"/>
      <c r="EH226" s="61"/>
      <c r="EI226" s="61"/>
      <c r="EJ226" s="61"/>
      <c r="EK226" s="61"/>
      <c r="EL226" s="61"/>
      <c r="EM226" s="61"/>
      <c r="EN226" s="61"/>
      <c r="EO226" s="61"/>
      <c r="EP226" s="61"/>
      <c r="EQ226" s="61"/>
      <c r="ER226" s="61"/>
      <c r="ES226" s="61"/>
      <c r="ET226" s="61"/>
      <c r="EU226" s="61"/>
      <c r="EV226" s="61"/>
      <c r="EW226" s="61"/>
      <c r="EX226" s="61"/>
      <c r="EY226" s="61"/>
      <c r="EZ226" s="61"/>
      <c r="FA226" s="61"/>
      <c r="FB226" s="61"/>
      <c r="FC226" s="61"/>
      <c r="FD226" s="61"/>
      <c r="FE226" s="61"/>
      <c r="FF226" s="61"/>
      <c r="FG226" s="61"/>
      <c r="FH226" s="61"/>
      <c r="FI226" s="61"/>
      <c r="FJ226" s="61"/>
      <c r="FK226" s="61"/>
      <c r="FL226" s="61"/>
      <c r="FM226" s="61"/>
      <c r="FN226" s="61"/>
      <c r="FO226" s="61"/>
      <c r="FP226" s="61"/>
      <c r="FQ226" s="61"/>
      <c r="FR226" s="61"/>
      <c r="FS226" s="61"/>
      <c r="FT226" s="61"/>
      <c r="FU226" s="61"/>
      <c r="FV226" s="61"/>
      <c r="FW226" s="61"/>
      <c r="FX226" s="61"/>
      <c r="FY226" s="61"/>
      <c r="FZ226" s="61"/>
      <c r="GA226" s="61"/>
      <c r="GB226" s="61"/>
      <c r="GC226" s="61"/>
      <c r="GD226" s="61"/>
      <c r="GE226" s="61"/>
      <c r="GF226" s="61"/>
      <c r="GG226" s="61"/>
      <c r="GH226" s="61"/>
      <c r="GI226" s="61"/>
      <c r="GJ226" s="61"/>
      <c r="GK226" s="61"/>
      <c r="GL226" s="61"/>
      <c r="GM226" s="61"/>
      <c r="GN226" s="61"/>
      <c r="GO226" s="61"/>
      <c r="GP226" s="61"/>
      <c r="GQ226" s="61"/>
      <c r="GR226" s="61"/>
      <c r="GS226" s="61"/>
      <c r="GT226" s="61"/>
      <c r="GU226" s="61"/>
      <c r="GV226" s="61"/>
      <c r="GW226" s="61"/>
      <c r="GX226" s="61"/>
      <c r="GY226" s="61"/>
      <c r="GZ226" s="61"/>
      <c r="HA226" s="61"/>
      <c r="HB226" s="61"/>
      <c r="HC226" s="61"/>
      <c r="HD226" s="61"/>
      <c r="HE226" s="61"/>
      <c r="HF226" s="61"/>
      <c r="HG226" s="61"/>
      <c r="HH226" s="61"/>
      <c r="HI226" s="61"/>
      <c r="HJ226" s="61"/>
      <c r="HK226" s="61"/>
      <c r="HL226" s="61"/>
      <c r="HM226" s="61"/>
      <c r="HN226" s="61"/>
      <c r="HO226" s="61"/>
      <c r="HP226" s="61"/>
      <c r="HQ226" s="61"/>
      <c r="HR226" s="61"/>
      <c r="HS226" s="61"/>
      <c r="HT226" s="61"/>
      <c r="HU226" s="61"/>
      <c r="HV226" s="61"/>
      <c r="HW226" s="61"/>
      <c r="HX226" s="61"/>
      <c r="HY226" s="61"/>
      <c r="HZ226" s="61"/>
      <c r="IA226" s="61"/>
      <c r="IB226" s="61"/>
      <c r="IC226" s="61"/>
      <c r="ID226" s="61"/>
      <c r="IE226" s="61"/>
      <c r="IF226" s="61"/>
      <c r="IG226" s="61"/>
      <c r="IH226" s="61"/>
      <c r="II226" s="61"/>
      <c r="IJ226" s="61"/>
      <c r="IK226" s="61"/>
      <c r="IL226" s="61"/>
      <c r="IM226" s="61"/>
      <c r="IN226" s="61"/>
      <c r="IO226" s="61"/>
      <c r="IP226" s="61"/>
      <c r="IQ226" s="61"/>
      <c r="IR226" s="61"/>
      <c r="IS226" s="61"/>
      <c r="IT226" s="61"/>
      <c r="IU226" s="61"/>
      <c r="IV226" s="61"/>
    </row>
    <row r="227" customFormat="false" ht="12" hidden="true" customHeight="true" outlineLevel="0" collapsed="false">
      <c r="A227" s="61"/>
      <c r="B227" s="61" t="str">
        <f aca="false">IF(a39333953587963!A236=0,"",IF(G232=FALSE(),"|",b39333953587963!J228))</f>
        <v/>
      </c>
      <c r="C227" s="61"/>
      <c r="D227" s="61"/>
      <c r="E227" s="61"/>
      <c r="F227" s="61"/>
      <c r="G227" s="61" t="n">
        <f aca="false">IF(TRIM(F223)="",FALSE(),EXACT(TRIM(F223),a39333953587963!B239))</f>
        <v>0</v>
      </c>
      <c r="H227" s="61" t="n">
        <f aca="false">IF(a39333953587963!C239="",FALSE(),NOT(ISERROR(SEARCH(a39333953587963!C239,E223))))</f>
        <v>0</v>
      </c>
      <c r="I227" s="61" t="n">
        <f aca="false">IF(OR(a39333953587963!B239="",LEN(F223)&lt;4),FALSE(),NOT(ISERROR(SEARCH(F223,a39333953587963!B239))))</f>
        <v>0</v>
      </c>
      <c r="J227" s="61" t="n">
        <f aca="false">IF(AND(ISNUMBER(J226),J223),INT(MOD(J226-40,26)+65),124)</f>
        <v>124</v>
      </c>
      <c r="K227" s="61"/>
      <c r="L227" s="61"/>
      <c r="M227" s="61"/>
      <c r="N227" s="61"/>
      <c r="O227" s="61"/>
      <c r="P227" s="61" t="n">
        <f aca="false">IF(TRIM(O223)="",FALSE(),EXACT(TRIM(O223),a39333953587963!E239))</f>
        <v>0</v>
      </c>
      <c r="Q227" s="61" t="n">
        <f aca="false">IF(a39333953587963!F239="",FALSE(),NOT(ISERROR(SEARCH(a39333953587963!F239,N223))))</f>
        <v>0</v>
      </c>
      <c r="R227" s="61" t="n">
        <f aca="false">IF(OR(a39333953587963!E239="",LEN(O223)&lt;4),FALSE(),NOT(ISERROR(SEARCH(O223,a39333953587963!E239))))</f>
        <v>0</v>
      </c>
      <c r="S227" s="61" t="n">
        <f aca="false">IF(AND(ISNUMBER(S226),S223),INT(MOD(S226-40,26)+65),124)</f>
        <v>124</v>
      </c>
      <c r="T227" s="61"/>
      <c r="U227" s="61"/>
      <c r="V227" s="61"/>
      <c r="W227" s="61"/>
      <c r="X227" s="61"/>
      <c r="Y227" s="61" t="n">
        <f aca="false">IF(TRIM(X223)="",FALSE(),EXACT(TRIM(X223),a39333953587963!H239))</f>
        <v>0</v>
      </c>
      <c r="Z227" s="61" t="n">
        <f aca="false">IF(a39333953587963!I239="",FALSE(),NOT(ISERROR(SEARCH(a39333953587963!I239,W223))))</f>
        <v>0</v>
      </c>
      <c r="AA227" s="61" t="n">
        <f aca="false">IF(OR(a39333953587963!H239="",LEN(X223)&lt;4),FALSE(),NOT(ISERROR(SEARCH(X223,a39333953587963!H239))))</f>
        <v>0</v>
      </c>
      <c r="AB227" s="61" t="n">
        <f aca="false">IF(AND(ISNUMBER(AB226),AB223),INT(MOD(AB226-40,26)+65),124)</f>
        <v>124</v>
      </c>
      <c r="AC227" s="61"/>
      <c r="AD227" s="61"/>
      <c r="AE227" s="61"/>
      <c r="AF227" s="61"/>
      <c r="AG227" s="61"/>
      <c r="AH227" s="61" t="n">
        <f aca="false">IF(TRIM(AG223)="",FALSE(),EXACT(TRIM(AG223),a39333953587963!K239))</f>
        <v>0</v>
      </c>
      <c r="AI227" s="61" t="n">
        <f aca="false">IF(a39333953587963!L239="",FALSE(),NOT(ISERROR(SEARCH(a39333953587963!L239,AF223))))</f>
        <v>0</v>
      </c>
      <c r="AJ227" s="61" t="n">
        <f aca="false">IF(OR(a39333953587963!K239="",LEN(AG223)&lt;4),FALSE(),NOT(ISERROR(SEARCH(AG223,a39333953587963!K239))))</f>
        <v>0</v>
      </c>
      <c r="AK227" s="61" t="n">
        <f aca="false">IF(AND(ISNUMBER(AK226),AK223),INT(MOD(AK226-40,26)+65),124)</f>
        <v>124</v>
      </c>
      <c r="AL227" s="61"/>
      <c r="AM227" s="61"/>
      <c r="AN227" s="61"/>
      <c r="AO227" s="61"/>
      <c r="AP227" s="61"/>
      <c r="AQ227" s="61"/>
      <c r="AR227" s="61"/>
      <c r="AS227" s="61"/>
      <c r="AT227" s="61"/>
      <c r="AU227" s="61"/>
      <c r="AV227" s="61"/>
      <c r="AW227" s="61"/>
      <c r="AX227" s="61"/>
      <c r="AY227" s="61"/>
      <c r="AZ227" s="61"/>
      <c r="BA227" s="61"/>
      <c r="BB227" s="61"/>
      <c r="BC227" s="61"/>
      <c r="BD227" s="61"/>
      <c r="BE227" s="61"/>
      <c r="BF227" s="61"/>
      <c r="BG227" s="61"/>
      <c r="BH227" s="61"/>
      <c r="BI227" s="61"/>
      <c r="BJ227" s="61"/>
      <c r="BK227" s="61"/>
      <c r="BL227" s="61"/>
      <c r="BM227" s="61"/>
      <c r="BN227" s="61"/>
      <c r="BO227" s="61"/>
      <c r="BP227" s="61"/>
      <c r="BQ227" s="61"/>
      <c r="BR227" s="61"/>
      <c r="BS227" s="61"/>
      <c r="BT227" s="61"/>
      <c r="BU227" s="61"/>
      <c r="BV227" s="61"/>
      <c r="BW227" s="61"/>
      <c r="BX227" s="61"/>
      <c r="BY227" s="61"/>
      <c r="BZ227" s="61"/>
      <c r="CA227" s="61"/>
      <c r="CB227" s="61"/>
      <c r="CC227" s="61"/>
      <c r="CD227" s="61"/>
      <c r="CE227" s="61"/>
      <c r="CF227" s="61"/>
      <c r="CG227" s="61"/>
      <c r="CH227" s="61"/>
      <c r="CI227" s="61"/>
      <c r="CJ227" s="61"/>
      <c r="CK227" s="61"/>
      <c r="CL227" s="61"/>
      <c r="CM227" s="61"/>
      <c r="CN227" s="61"/>
      <c r="CO227" s="61"/>
      <c r="CP227" s="61"/>
      <c r="CQ227" s="61"/>
      <c r="CR227" s="61"/>
      <c r="CS227" s="61"/>
      <c r="CT227" s="61"/>
      <c r="CU227" s="61"/>
      <c r="CV227" s="61"/>
      <c r="CW227" s="61"/>
      <c r="CX227" s="61"/>
      <c r="CY227" s="61"/>
      <c r="CZ227" s="61"/>
      <c r="DA227" s="61"/>
      <c r="DB227" s="61"/>
      <c r="DC227" s="61"/>
      <c r="DD227" s="61"/>
      <c r="DE227" s="61"/>
      <c r="DF227" s="61"/>
      <c r="DG227" s="61"/>
      <c r="DH227" s="61"/>
      <c r="DI227" s="61"/>
      <c r="DJ227" s="61"/>
      <c r="DK227" s="61"/>
      <c r="DL227" s="61"/>
      <c r="DM227" s="61"/>
      <c r="DN227" s="61"/>
      <c r="DO227" s="61"/>
      <c r="DP227" s="61"/>
      <c r="DQ227" s="61"/>
      <c r="DR227" s="61"/>
      <c r="DS227" s="61"/>
      <c r="DT227" s="61"/>
      <c r="DU227" s="61"/>
      <c r="DV227" s="61"/>
      <c r="DW227" s="61"/>
      <c r="DX227" s="61"/>
      <c r="DY227" s="61"/>
      <c r="DZ227" s="61"/>
      <c r="EA227" s="61"/>
      <c r="EB227" s="61"/>
      <c r="EC227" s="61"/>
      <c r="ED227" s="61"/>
      <c r="EE227" s="61"/>
      <c r="EF227" s="61"/>
      <c r="EG227" s="61"/>
      <c r="EH227" s="61"/>
      <c r="EI227" s="61"/>
      <c r="EJ227" s="61"/>
      <c r="EK227" s="61"/>
      <c r="EL227" s="61"/>
      <c r="EM227" s="61"/>
      <c r="EN227" s="61"/>
      <c r="EO227" s="61"/>
      <c r="EP227" s="61"/>
      <c r="EQ227" s="61"/>
      <c r="ER227" s="61"/>
      <c r="ES227" s="61"/>
      <c r="ET227" s="61"/>
      <c r="EU227" s="61"/>
      <c r="EV227" s="61"/>
      <c r="EW227" s="61"/>
      <c r="EX227" s="61"/>
      <c r="EY227" s="61"/>
      <c r="EZ227" s="61"/>
      <c r="FA227" s="61"/>
      <c r="FB227" s="61"/>
      <c r="FC227" s="61"/>
      <c r="FD227" s="61"/>
      <c r="FE227" s="61"/>
      <c r="FF227" s="61"/>
      <c r="FG227" s="61"/>
      <c r="FH227" s="61"/>
      <c r="FI227" s="61"/>
      <c r="FJ227" s="61"/>
      <c r="FK227" s="61"/>
      <c r="FL227" s="61"/>
      <c r="FM227" s="61"/>
      <c r="FN227" s="61"/>
      <c r="FO227" s="61"/>
      <c r="FP227" s="61"/>
      <c r="FQ227" s="61"/>
      <c r="FR227" s="61"/>
      <c r="FS227" s="61"/>
      <c r="FT227" s="61"/>
      <c r="FU227" s="61"/>
      <c r="FV227" s="61"/>
      <c r="FW227" s="61"/>
      <c r="FX227" s="61"/>
      <c r="FY227" s="61"/>
      <c r="FZ227" s="61"/>
      <c r="GA227" s="61"/>
      <c r="GB227" s="61"/>
      <c r="GC227" s="61"/>
      <c r="GD227" s="61"/>
      <c r="GE227" s="61"/>
      <c r="GF227" s="61"/>
      <c r="GG227" s="61"/>
      <c r="GH227" s="61"/>
      <c r="GI227" s="61"/>
      <c r="GJ227" s="61"/>
      <c r="GK227" s="61"/>
      <c r="GL227" s="61"/>
      <c r="GM227" s="61"/>
      <c r="GN227" s="61"/>
      <c r="GO227" s="61"/>
      <c r="GP227" s="61"/>
      <c r="GQ227" s="61"/>
      <c r="GR227" s="61"/>
      <c r="GS227" s="61"/>
      <c r="GT227" s="61"/>
      <c r="GU227" s="61"/>
      <c r="GV227" s="61"/>
      <c r="GW227" s="61"/>
      <c r="GX227" s="61"/>
      <c r="GY227" s="61"/>
      <c r="GZ227" s="61"/>
      <c r="HA227" s="61"/>
      <c r="HB227" s="61"/>
      <c r="HC227" s="61"/>
      <c r="HD227" s="61"/>
      <c r="HE227" s="61"/>
      <c r="HF227" s="61"/>
      <c r="HG227" s="61"/>
      <c r="HH227" s="61"/>
      <c r="HI227" s="61"/>
      <c r="HJ227" s="61"/>
      <c r="HK227" s="61"/>
      <c r="HL227" s="61"/>
      <c r="HM227" s="61"/>
      <c r="HN227" s="61"/>
      <c r="HO227" s="61"/>
      <c r="HP227" s="61"/>
      <c r="HQ227" s="61"/>
      <c r="HR227" s="61"/>
      <c r="HS227" s="61"/>
      <c r="HT227" s="61"/>
      <c r="HU227" s="61"/>
      <c r="HV227" s="61"/>
      <c r="HW227" s="61"/>
      <c r="HX227" s="61"/>
      <c r="HY227" s="61"/>
      <c r="HZ227" s="61"/>
      <c r="IA227" s="61"/>
      <c r="IB227" s="61"/>
      <c r="IC227" s="61"/>
      <c r="ID227" s="61"/>
      <c r="IE227" s="61"/>
      <c r="IF227" s="61"/>
      <c r="IG227" s="61"/>
      <c r="IH227" s="61"/>
      <c r="II227" s="61"/>
      <c r="IJ227" s="61"/>
      <c r="IK227" s="61"/>
      <c r="IL227" s="61"/>
      <c r="IM227" s="61"/>
      <c r="IN227" s="61"/>
      <c r="IO227" s="61"/>
      <c r="IP227" s="61"/>
      <c r="IQ227" s="61"/>
      <c r="IR227" s="61"/>
      <c r="IS227" s="61"/>
      <c r="IT227" s="61"/>
      <c r="IU227" s="61"/>
      <c r="IV227" s="61"/>
    </row>
    <row r="228" customFormat="false" ht="12" hidden="true" customHeight="true" outlineLevel="0" collapsed="false">
      <c r="A228" s="61"/>
      <c r="B228" s="61" t="str">
        <f aca="false">IF(a39333953587963!D236=0,"",IF(P232=FALSE(),"|",b39333953587963!S228))</f>
        <v/>
      </c>
      <c r="C228" s="61"/>
      <c r="D228" s="61"/>
      <c r="E228" s="61"/>
      <c r="F228" s="61"/>
      <c r="G228" s="61" t="n">
        <f aca="false">IF(TRIM(F223)="",FALSE(),EXACT(TRIM(F223),a39333953587963!B240))</f>
        <v>0</v>
      </c>
      <c r="H228" s="61" t="n">
        <f aca="false">IF(a39333953587963!C240="",FALSE(),NOT(ISERROR(SEARCH(a39333953587963!C240,E223))))</f>
        <v>0</v>
      </c>
      <c r="I228" s="61" t="n">
        <f aca="false">IF(OR(a39333953587963!B240="",LEN(F223)&lt;4),FALSE(),NOT(ISERROR(SEARCH(F223,a39333953587963!B240))))</f>
        <v>0</v>
      </c>
      <c r="J228" s="61" t="str">
        <f aca="false">CHAR(J227)</f>
        <v>|</v>
      </c>
      <c r="K228" s="61"/>
      <c r="L228" s="61"/>
      <c r="M228" s="61"/>
      <c r="N228" s="61"/>
      <c r="O228" s="61"/>
      <c r="P228" s="61" t="n">
        <f aca="false">IF(TRIM(O223)="",FALSE(),EXACT(TRIM(O223),a39333953587963!E240))</f>
        <v>0</v>
      </c>
      <c r="Q228" s="61" t="n">
        <f aca="false">IF(a39333953587963!F240="",FALSE(),NOT(ISERROR(SEARCH(a39333953587963!F240,N223))))</f>
        <v>0</v>
      </c>
      <c r="R228" s="61" t="n">
        <f aca="false">IF(OR(a39333953587963!E240="",LEN(O223)&lt;4),FALSE(),NOT(ISERROR(SEARCH(O223,a39333953587963!E240))))</f>
        <v>0</v>
      </c>
      <c r="S228" s="61" t="str">
        <f aca="false">CHAR(S227)</f>
        <v>|</v>
      </c>
      <c r="T228" s="61"/>
      <c r="U228" s="61"/>
      <c r="V228" s="61"/>
      <c r="W228" s="61"/>
      <c r="X228" s="61"/>
      <c r="Y228" s="61" t="n">
        <f aca="false">IF(TRIM(X223)="",FALSE(),EXACT(TRIM(X223),a39333953587963!H240))</f>
        <v>0</v>
      </c>
      <c r="Z228" s="61" t="n">
        <f aca="false">IF(a39333953587963!I240="",FALSE(),NOT(ISERROR(SEARCH(a39333953587963!I240,W223))))</f>
        <v>0</v>
      </c>
      <c r="AA228" s="61" t="n">
        <f aca="false">IF(OR(a39333953587963!H240="",LEN(X223)&lt;4),FALSE(),NOT(ISERROR(SEARCH(X223,a39333953587963!H240))))</f>
        <v>0</v>
      </c>
      <c r="AB228" s="61" t="str">
        <f aca="false">CHAR(AB227)</f>
        <v>|</v>
      </c>
      <c r="AC228" s="61"/>
      <c r="AD228" s="61"/>
      <c r="AE228" s="61"/>
      <c r="AF228" s="61"/>
      <c r="AG228" s="61"/>
      <c r="AH228" s="61" t="n">
        <f aca="false">IF(TRIM(AG223)="",FALSE(),EXACT(TRIM(AG223),a39333953587963!K240))</f>
        <v>0</v>
      </c>
      <c r="AI228" s="61" t="n">
        <f aca="false">IF(a39333953587963!L240="",FALSE(),NOT(ISERROR(SEARCH(a39333953587963!L240,AF223))))</f>
        <v>0</v>
      </c>
      <c r="AJ228" s="61" t="n">
        <f aca="false">IF(OR(a39333953587963!K240="",LEN(AG223)&lt;4),FALSE(),NOT(ISERROR(SEARCH(AG223,a39333953587963!K240))))</f>
        <v>0</v>
      </c>
      <c r="AK228" s="61" t="str">
        <f aca="false">CHAR(AK227)</f>
        <v>|</v>
      </c>
      <c r="AL228" s="61"/>
      <c r="AM228" s="61"/>
      <c r="AN228" s="61"/>
      <c r="AO228" s="61"/>
      <c r="AP228" s="61"/>
      <c r="AQ228" s="61"/>
      <c r="AR228" s="61"/>
      <c r="AS228" s="61"/>
      <c r="AT228" s="61"/>
      <c r="AU228" s="61"/>
      <c r="AV228" s="61"/>
      <c r="AW228" s="61"/>
      <c r="AX228" s="61"/>
      <c r="AY228" s="61"/>
      <c r="AZ228" s="61"/>
      <c r="BA228" s="61"/>
      <c r="BB228" s="61"/>
      <c r="BC228" s="61"/>
      <c r="BD228" s="61"/>
      <c r="BE228" s="61"/>
      <c r="BF228" s="61"/>
      <c r="BG228" s="61"/>
      <c r="BH228" s="61"/>
      <c r="BI228" s="61"/>
      <c r="BJ228" s="61"/>
      <c r="BK228" s="61"/>
      <c r="BL228" s="61"/>
      <c r="BM228" s="61"/>
      <c r="BN228" s="61"/>
      <c r="BO228" s="61"/>
      <c r="BP228" s="61"/>
      <c r="BQ228" s="61"/>
      <c r="BR228" s="61"/>
      <c r="BS228" s="61"/>
      <c r="BT228" s="61"/>
      <c r="BU228" s="61"/>
      <c r="BV228" s="61"/>
      <c r="BW228" s="61"/>
      <c r="BX228" s="61"/>
      <c r="BY228" s="61"/>
      <c r="BZ228" s="61"/>
      <c r="CA228" s="61"/>
      <c r="CB228" s="61"/>
      <c r="CC228" s="61"/>
      <c r="CD228" s="61"/>
      <c r="CE228" s="61"/>
      <c r="CF228" s="61"/>
      <c r="CG228" s="61"/>
      <c r="CH228" s="61"/>
      <c r="CI228" s="61"/>
      <c r="CJ228" s="61"/>
      <c r="CK228" s="61"/>
      <c r="CL228" s="61"/>
      <c r="CM228" s="61"/>
      <c r="CN228" s="61"/>
      <c r="CO228" s="61"/>
      <c r="CP228" s="61"/>
      <c r="CQ228" s="61"/>
      <c r="CR228" s="61"/>
      <c r="CS228" s="61"/>
      <c r="CT228" s="61"/>
      <c r="CU228" s="61"/>
      <c r="CV228" s="61"/>
      <c r="CW228" s="61"/>
      <c r="CX228" s="61"/>
      <c r="CY228" s="61"/>
      <c r="CZ228" s="61"/>
      <c r="DA228" s="61"/>
      <c r="DB228" s="61"/>
      <c r="DC228" s="61"/>
      <c r="DD228" s="61"/>
      <c r="DE228" s="61"/>
      <c r="DF228" s="61"/>
      <c r="DG228" s="61"/>
      <c r="DH228" s="61"/>
      <c r="DI228" s="61"/>
      <c r="DJ228" s="61"/>
      <c r="DK228" s="61"/>
      <c r="DL228" s="61"/>
      <c r="DM228" s="61"/>
      <c r="DN228" s="61"/>
      <c r="DO228" s="61"/>
      <c r="DP228" s="61"/>
      <c r="DQ228" s="61"/>
      <c r="DR228" s="61"/>
      <c r="DS228" s="61"/>
      <c r="DT228" s="61"/>
      <c r="DU228" s="61"/>
      <c r="DV228" s="61"/>
      <c r="DW228" s="61"/>
      <c r="DX228" s="61"/>
      <c r="DY228" s="61"/>
      <c r="DZ228" s="61"/>
      <c r="EA228" s="61"/>
      <c r="EB228" s="61"/>
      <c r="EC228" s="61"/>
      <c r="ED228" s="61"/>
      <c r="EE228" s="61"/>
      <c r="EF228" s="61"/>
      <c r="EG228" s="61"/>
      <c r="EH228" s="61"/>
      <c r="EI228" s="61"/>
      <c r="EJ228" s="61"/>
      <c r="EK228" s="61"/>
      <c r="EL228" s="61"/>
      <c r="EM228" s="61"/>
      <c r="EN228" s="61"/>
      <c r="EO228" s="61"/>
      <c r="EP228" s="61"/>
      <c r="EQ228" s="61"/>
      <c r="ER228" s="61"/>
      <c r="ES228" s="61"/>
      <c r="ET228" s="61"/>
      <c r="EU228" s="61"/>
      <c r="EV228" s="61"/>
      <c r="EW228" s="61"/>
      <c r="EX228" s="61"/>
      <c r="EY228" s="61"/>
      <c r="EZ228" s="61"/>
      <c r="FA228" s="61"/>
      <c r="FB228" s="61"/>
      <c r="FC228" s="61"/>
      <c r="FD228" s="61"/>
      <c r="FE228" s="61"/>
      <c r="FF228" s="61"/>
      <c r="FG228" s="61"/>
      <c r="FH228" s="61"/>
      <c r="FI228" s="61"/>
      <c r="FJ228" s="61"/>
      <c r="FK228" s="61"/>
      <c r="FL228" s="61"/>
      <c r="FM228" s="61"/>
      <c r="FN228" s="61"/>
      <c r="FO228" s="61"/>
      <c r="FP228" s="61"/>
      <c r="FQ228" s="61"/>
      <c r="FR228" s="61"/>
      <c r="FS228" s="61"/>
      <c r="FT228" s="61"/>
      <c r="FU228" s="61"/>
      <c r="FV228" s="61"/>
      <c r="FW228" s="61"/>
      <c r="FX228" s="61"/>
      <c r="FY228" s="61"/>
      <c r="FZ228" s="61"/>
      <c r="GA228" s="61"/>
      <c r="GB228" s="61"/>
      <c r="GC228" s="61"/>
      <c r="GD228" s="61"/>
      <c r="GE228" s="61"/>
      <c r="GF228" s="61"/>
      <c r="GG228" s="61"/>
      <c r="GH228" s="61"/>
      <c r="GI228" s="61"/>
      <c r="GJ228" s="61"/>
      <c r="GK228" s="61"/>
      <c r="GL228" s="61"/>
      <c r="GM228" s="61"/>
      <c r="GN228" s="61"/>
      <c r="GO228" s="61"/>
      <c r="GP228" s="61"/>
      <c r="GQ228" s="61"/>
      <c r="GR228" s="61"/>
      <c r="GS228" s="61"/>
      <c r="GT228" s="61"/>
      <c r="GU228" s="61"/>
      <c r="GV228" s="61"/>
      <c r="GW228" s="61"/>
      <c r="GX228" s="61"/>
      <c r="GY228" s="61"/>
      <c r="GZ228" s="61"/>
      <c r="HA228" s="61"/>
      <c r="HB228" s="61"/>
      <c r="HC228" s="61"/>
      <c r="HD228" s="61"/>
      <c r="HE228" s="61"/>
      <c r="HF228" s="61"/>
      <c r="HG228" s="61"/>
      <c r="HH228" s="61"/>
      <c r="HI228" s="61"/>
      <c r="HJ228" s="61"/>
      <c r="HK228" s="61"/>
      <c r="HL228" s="61"/>
      <c r="HM228" s="61"/>
      <c r="HN228" s="61"/>
      <c r="HO228" s="61"/>
      <c r="HP228" s="61"/>
      <c r="HQ228" s="61"/>
      <c r="HR228" s="61"/>
      <c r="HS228" s="61"/>
      <c r="HT228" s="61"/>
      <c r="HU228" s="61"/>
      <c r="HV228" s="61"/>
      <c r="HW228" s="61"/>
      <c r="HX228" s="61"/>
      <c r="HY228" s="61"/>
      <c r="HZ228" s="61"/>
      <c r="IA228" s="61"/>
      <c r="IB228" s="61"/>
      <c r="IC228" s="61"/>
      <c r="ID228" s="61"/>
      <c r="IE228" s="61"/>
      <c r="IF228" s="61"/>
      <c r="IG228" s="61"/>
      <c r="IH228" s="61"/>
      <c r="II228" s="61"/>
      <c r="IJ228" s="61"/>
      <c r="IK228" s="61"/>
      <c r="IL228" s="61"/>
      <c r="IM228" s="61"/>
      <c r="IN228" s="61"/>
      <c r="IO228" s="61"/>
      <c r="IP228" s="61"/>
      <c r="IQ228" s="61"/>
      <c r="IR228" s="61"/>
      <c r="IS228" s="61"/>
      <c r="IT228" s="61"/>
      <c r="IU228" s="61"/>
      <c r="IV228" s="61"/>
    </row>
    <row r="229" customFormat="false" ht="12" hidden="true" customHeight="true" outlineLevel="0" collapsed="false">
      <c r="A229" s="61"/>
      <c r="B229" s="61" t="str">
        <f aca="false">IF(a39333953587963!G236=0,"",IF(Y232=FALSE(),"|",b39333953587963!AB228))</f>
        <v/>
      </c>
      <c r="C229" s="61"/>
      <c r="D229" s="61"/>
      <c r="E229" s="61"/>
      <c r="F229" s="61"/>
      <c r="G229" s="61" t="n">
        <f aca="false">IF(TRIM(F223)="",FALSE(),EXACT(TRIM(F223),a39333953587963!B241))</f>
        <v>0</v>
      </c>
      <c r="H229" s="61" t="n">
        <f aca="false">IF(a39333953587963!C241="",FALSE(),NOT(ISERROR(SEARCH(a39333953587963!C241,E223))))</f>
        <v>0</v>
      </c>
      <c r="I229" s="61" t="n">
        <f aca="false">IF(OR(a39333953587963!B241="",LEN(F223)&lt;4),FALSE(),NOT(ISERROR(SEARCH(F223,a39333953587963!B241))))</f>
        <v>0</v>
      </c>
      <c r="J229" s="61" t="str">
        <f aca="false">IF(J223,a39333953587963!$F$2,IF(J224,a39333953587963!$E$2,IF(J225,a39333953587963!$G$2,a39333953587963!$D$2)))</f>
        <v>Wrong (Click for Clue)</v>
      </c>
      <c r="K229" s="61"/>
      <c r="L229" s="61"/>
      <c r="M229" s="61"/>
      <c r="N229" s="61"/>
      <c r="O229" s="61"/>
      <c r="P229" s="61" t="n">
        <f aca="false">IF(TRIM(O223)="",FALSE(),EXACT(TRIM(O223),a39333953587963!E241))</f>
        <v>0</v>
      </c>
      <c r="Q229" s="61" t="n">
        <f aca="false">IF(a39333953587963!F241="",FALSE(),NOT(ISERROR(SEARCH(a39333953587963!F241,N223))))</f>
        <v>0</v>
      </c>
      <c r="R229" s="61" t="n">
        <f aca="false">IF(OR(a39333953587963!E241="",LEN(O223)&lt;4),FALSE(),NOT(ISERROR(SEARCH(O223,a39333953587963!E241))))</f>
        <v>0</v>
      </c>
      <c r="S229" s="61" t="str">
        <f aca="false">IF(S223,a39333953587963!$F$2,IF(S224,a39333953587963!$E$2,IF(S225,a39333953587963!$G$2,a39333953587963!$D$2)))</f>
        <v>Wrong (Click for Clue)</v>
      </c>
      <c r="T229" s="61"/>
      <c r="U229" s="61"/>
      <c r="V229" s="61"/>
      <c r="W229" s="61"/>
      <c r="X229" s="61"/>
      <c r="Y229" s="61" t="n">
        <f aca="false">IF(TRIM(X223)="",FALSE(),EXACT(TRIM(X223),a39333953587963!H241))</f>
        <v>0</v>
      </c>
      <c r="Z229" s="61" t="n">
        <f aca="false">IF(a39333953587963!I241="",FALSE(),NOT(ISERROR(SEARCH(a39333953587963!I241,W223))))</f>
        <v>0</v>
      </c>
      <c r="AA229" s="61" t="n">
        <f aca="false">IF(OR(a39333953587963!H241="",LEN(X223)&lt;4),FALSE(),NOT(ISERROR(SEARCH(X223,a39333953587963!H241))))</f>
        <v>0</v>
      </c>
      <c r="AB229" s="61" t="str">
        <f aca="false">IF(AB223,a39333953587963!$F$2,IF(AB224,a39333953587963!$E$2,IF(AB225,a39333953587963!$G$2,a39333953587963!$D$2)))</f>
        <v>Wrong (Click for Clue)</v>
      </c>
      <c r="AC229" s="61"/>
      <c r="AD229" s="61"/>
      <c r="AE229" s="61"/>
      <c r="AF229" s="61"/>
      <c r="AG229" s="61"/>
      <c r="AH229" s="61" t="n">
        <f aca="false">IF(TRIM(AG223)="",FALSE(),EXACT(TRIM(AG223),a39333953587963!K241))</f>
        <v>0</v>
      </c>
      <c r="AI229" s="61" t="n">
        <f aca="false">IF(a39333953587963!L241="",FALSE(),NOT(ISERROR(SEARCH(a39333953587963!L241,AF223))))</f>
        <v>0</v>
      </c>
      <c r="AJ229" s="61" t="n">
        <f aca="false">IF(OR(a39333953587963!K241="",LEN(AG223)&lt;4),FALSE(),NOT(ISERROR(SEARCH(AG223,a39333953587963!K241))))</f>
        <v>0</v>
      </c>
      <c r="AK229" s="61" t="str">
        <f aca="false">IF(AK223,a39333953587963!$F$2,IF(AK224,a39333953587963!$E$2,IF(AK225,a39333953587963!$G$2,a39333953587963!$D$2)))</f>
        <v>Wrong (Click for Clue)</v>
      </c>
      <c r="AL229" s="61"/>
      <c r="AM229" s="61"/>
      <c r="AN229" s="61"/>
      <c r="AO229" s="61"/>
      <c r="AP229" s="61"/>
      <c r="AQ229" s="61"/>
      <c r="AR229" s="61"/>
      <c r="AS229" s="61"/>
      <c r="AT229" s="61"/>
      <c r="AU229" s="61"/>
      <c r="AV229" s="61"/>
      <c r="AW229" s="61"/>
      <c r="AX229" s="61"/>
      <c r="AY229" s="61"/>
      <c r="AZ229" s="61"/>
      <c r="BA229" s="61"/>
      <c r="BB229" s="61"/>
      <c r="BC229" s="61"/>
      <c r="BD229" s="61"/>
      <c r="BE229" s="61"/>
      <c r="BF229" s="61"/>
      <c r="BG229" s="61"/>
      <c r="BH229" s="61"/>
      <c r="BI229" s="61"/>
      <c r="BJ229" s="61"/>
      <c r="BK229" s="61"/>
      <c r="BL229" s="61"/>
      <c r="BM229" s="61"/>
      <c r="BN229" s="61"/>
      <c r="BO229" s="61"/>
      <c r="BP229" s="61"/>
      <c r="BQ229" s="61"/>
      <c r="BR229" s="61"/>
      <c r="BS229" s="61"/>
      <c r="BT229" s="61"/>
      <c r="BU229" s="61"/>
      <c r="BV229" s="61"/>
      <c r="BW229" s="61"/>
      <c r="BX229" s="61"/>
      <c r="BY229" s="61"/>
      <c r="BZ229" s="61"/>
      <c r="CA229" s="61"/>
      <c r="CB229" s="61"/>
      <c r="CC229" s="61"/>
      <c r="CD229" s="61"/>
      <c r="CE229" s="61"/>
      <c r="CF229" s="61"/>
      <c r="CG229" s="61"/>
      <c r="CH229" s="61"/>
      <c r="CI229" s="61"/>
      <c r="CJ229" s="61"/>
      <c r="CK229" s="61"/>
      <c r="CL229" s="61"/>
      <c r="CM229" s="61"/>
      <c r="CN229" s="61"/>
      <c r="CO229" s="61"/>
      <c r="CP229" s="61"/>
      <c r="CQ229" s="61"/>
      <c r="CR229" s="61"/>
      <c r="CS229" s="61"/>
      <c r="CT229" s="61"/>
      <c r="CU229" s="61"/>
      <c r="CV229" s="61"/>
      <c r="CW229" s="61"/>
      <c r="CX229" s="61"/>
      <c r="CY229" s="61"/>
      <c r="CZ229" s="61"/>
      <c r="DA229" s="61"/>
      <c r="DB229" s="61"/>
      <c r="DC229" s="61"/>
      <c r="DD229" s="61"/>
      <c r="DE229" s="61"/>
      <c r="DF229" s="61"/>
      <c r="DG229" s="61"/>
      <c r="DH229" s="61"/>
      <c r="DI229" s="61"/>
      <c r="DJ229" s="61"/>
      <c r="DK229" s="61"/>
      <c r="DL229" s="61"/>
      <c r="DM229" s="61"/>
      <c r="DN229" s="61"/>
      <c r="DO229" s="61"/>
      <c r="DP229" s="61"/>
      <c r="DQ229" s="61"/>
      <c r="DR229" s="61"/>
      <c r="DS229" s="61"/>
      <c r="DT229" s="61"/>
      <c r="DU229" s="61"/>
      <c r="DV229" s="61"/>
      <c r="DW229" s="61"/>
      <c r="DX229" s="61"/>
      <c r="DY229" s="61"/>
      <c r="DZ229" s="61"/>
      <c r="EA229" s="61"/>
      <c r="EB229" s="61"/>
      <c r="EC229" s="61"/>
      <c r="ED229" s="61"/>
      <c r="EE229" s="61"/>
      <c r="EF229" s="61"/>
      <c r="EG229" s="61"/>
      <c r="EH229" s="61"/>
      <c r="EI229" s="61"/>
      <c r="EJ229" s="61"/>
      <c r="EK229" s="61"/>
      <c r="EL229" s="61"/>
      <c r="EM229" s="61"/>
      <c r="EN229" s="61"/>
      <c r="EO229" s="61"/>
      <c r="EP229" s="61"/>
      <c r="EQ229" s="61"/>
      <c r="ER229" s="61"/>
      <c r="ES229" s="61"/>
      <c r="ET229" s="61"/>
      <c r="EU229" s="61"/>
      <c r="EV229" s="61"/>
      <c r="EW229" s="61"/>
      <c r="EX229" s="61"/>
      <c r="EY229" s="61"/>
      <c r="EZ229" s="61"/>
      <c r="FA229" s="61"/>
      <c r="FB229" s="61"/>
      <c r="FC229" s="61"/>
      <c r="FD229" s="61"/>
      <c r="FE229" s="61"/>
      <c r="FF229" s="61"/>
      <c r="FG229" s="61"/>
      <c r="FH229" s="61"/>
      <c r="FI229" s="61"/>
      <c r="FJ229" s="61"/>
      <c r="FK229" s="61"/>
      <c r="FL229" s="61"/>
      <c r="FM229" s="61"/>
      <c r="FN229" s="61"/>
      <c r="FO229" s="61"/>
      <c r="FP229" s="61"/>
      <c r="FQ229" s="61"/>
      <c r="FR229" s="61"/>
      <c r="FS229" s="61"/>
      <c r="FT229" s="61"/>
      <c r="FU229" s="61"/>
      <c r="FV229" s="61"/>
      <c r="FW229" s="61"/>
      <c r="FX229" s="61"/>
      <c r="FY229" s="61"/>
      <c r="FZ229" s="61"/>
      <c r="GA229" s="61"/>
      <c r="GB229" s="61"/>
      <c r="GC229" s="61"/>
      <c r="GD229" s="61"/>
      <c r="GE229" s="61"/>
      <c r="GF229" s="61"/>
      <c r="GG229" s="61"/>
      <c r="GH229" s="61"/>
      <c r="GI229" s="61"/>
      <c r="GJ229" s="61"/>
      <c r="GK229" s="61"/>
      <c r="GL229" s="61"/>
      <c r="GM229" s="61"/>
      <c r="GN229" s="61"/>
      <c r="GO229" s="61"/>
      <c r="GP229" s="61"/>
      <c r="GQ229" s="61"/>
      <c r="GR229" s="61"/>
      <c r="GS229" s="61"/>
      <c r="GT229" s="61"/>
      <c r="GU229" s="61"/>
      <c r="GV229" s="61"/>
      <c r="GW229" s="61"/>
      <c r="GX229" s="61"/>
      <c r="GY229" s="61"/>
      <c r="GZ229" s="61"/>
      <c r="HA229" s="61"/>
      <c r="HB229" s="61"/>
      <c r="HC229" s="61"/>
      <c r="HD229" s="61"/>
      <c r="HE229" s="61"/>
      <c r="HF229" s="61"/>
      <c r="HG229" s="61"/>
      <c r="HH229" s="61"/>
      <c r="HI229" s="61"/>
      <c r="HJ229" s="61"/>
      <c r="HK229" s="61"/>
      <c r="HL229" s="61"/>
      <c r="HM229" s="61"/>
      <c r="HN229" s="61"/>
      <c r="HO229" s="61"/>
      <c r="HP229" s="61"/>
      <c r="HQ229" s="61"/>
      <c r="HR229" s="61"/>
      <c r="HS229" s="61"/>
      <c r="HT229" s="61"/>
      <c r="HU229" s="61"/>
      <c r="HV229" s="61"/>
      <c r="HW229" s="61"/>
      <c r="HX229" s="61"/>
      <c r="HY229" s="61"/>
      <c r="HZ229" s="61"/>
      <c r="IA229" s="61"/>
      <c r="IB229" s="61"/>
      <c r="IC229" s="61"/>
      <c r="ID229" s="61"/>
      <c r="IE229" s="61"/>
      <c r="IF229" s="61"/>
      <c r="IG229" s="61"/>
      <c r="IH229" s="61"/>
      <c r="II229" s="61"/>
      <c r="IJ229" s="61"/>
      <c r="IK229" s="61"/>
      <c r="IL229" s="61"/>
      <c r="IM229" s="61"/>
      <c r="IN229" s="61"/>
      <c r="IO229" s="61"/>
      <c r="IP229" s="61"/>
      <c r="IQ229" s="61"/>
      <c r="IR229" s="61"/>
      <c r="IS229" s="61"/>
      <c r="IT229" s="61"/>
      <c r="IU229" s="61"/>
      <c r="IV229" s="61"/>
    </row>
    <row r="230" customFormat="false" ht="12" hidden="true" customHeight="true" outlineLevel="0" collapsed="false">
      <c r="A230" s="61"/>
      <c r="B230" s="61" t="str">
        <f aca="false">IF(a39333953587963!J236=0,"",IF(AH232=FALSE(),"|",b39333953587963!AK228))</f>
        <v/>
      </c>
      <c r="C230" s="61"/>
      <c r="D230" s="61"/>
      <c r="E230" s="61"/>
      <c r="F230" s="61"/>
      <c r="G230" s="61" t="n">
        <f aca="false">IF(TRIM(F223)="",FALSE(),EXACT(TRIM(F223),a39333953587963!B242))</f>
        <v>0</v>
      </c>
      <c r="H230" s="61" t="n">
        <f aca="false">IF(a39333953587963!C242="",FALSE(),NOT(ISERROR(SEARCH(a39333953587963!C242,E223))))</f>
        <v>0</v>
      </c>
      <c r="I230" s="61" t="n">
        <f aca="false">IF(OR(a39333953587963!B242="",LEN(F223)&lt;4),FALSE(),NOT(ISERROR(SEARCH(F223,a39333953587963!B242))))</f>
        <v>0</v>
      </c>
      <c r="J230" s="61" t="str">
        <f aca="false">IF(J223,a39333953587963!A237&amp;"&amp;text="&amp;E223,a39333953587963!A237&amp;"&amp;clue="&amp;QUIZ!E235)</f>
        <v>http://www.quizardry.com/serve_link.php?qid=2331&amp;link=2&amp;ques=33&amp;clue=</v>
      </c>
      <c r="K230" s="61"/>
      <c r="L230" s="61"/>
      <c r="M230" s="61"/>
      <c r="N230" s="61"/>
      <c r="O230" s="61"/>
      <c r="P230" s="61" t="n">
        <f aca="false">IF(TRIM(O223)="",FALSE(),EXACT(TRIM(O223),a39333953587963!E242))</f>
        <v>0</v>
      </c>
      <c r="Q230" s="61" t="n">
        <f aca="false">IF(a39333953587963!F242="",FALSE(),NOT(ISERROR(SEARCH(a39333953587963!F242,N223))))</f>
        <v>0</v>
      </c>
      <c r="R230" s="61" t="n">
        <f aca="false">IF(OR(a39333953587963!E242="",LEN(O223)&lt;4),FALSE(),NOT(ISERROR(SEARCH(O223,a39333953587963!E242))))</f>
        <v>0</v>
      </c>
      <c r="S230" s="61" t="str">
        <f aca="false">IF(S223,a39333953587963!D237&amp;"&amp;text="&amp;N223,a39333953587963!D237&amp;"&amp;clue="&amp;QUIZ!H235)</f>
        <v>http://www.quizardry.com/serve_link.php?qid=2331&amp;link=2&amp;ques=34&amp;clue=</v>
      </c>
      <c r="T230" s="61"/>
      <c r="U230" s="61"/>
      <c r="V230" s="61"/>
      <c r="W230" s="61"/>
      <c r="X230" s="61"/>
      <c r="Y230" s="61" t="n">
        <f aca="false">IF(TRIM(X223)="",FALSE(),EXACT(TRIM(X223),a39333953587963!H242))</f>
        <v>0</v>
      </c>
      <c r="Z230" s="61" t="n">
        <f aca="false">IF(a39333953587963!I242="",FALSE(),NOT(ISERROR(SEARCH(a39333953587963!I242,W223))))</f>
        <v>0</v>
      </c>
      <c r="AA230" s="61" t="n">
        <f aca="false">IF(OR(a39333953587963!H242="",LEN(X223)&lt;4),FALSE(),NOT(ISERROR(SEARCH(X223,a39333953587963!H242))))</f>
        <v>0</v>
      </c>
      <c r="AB230" s="61" t="str">
        <f aca="false">IF(AB223,a39333953587963!G237&amp;"&amp;text="&amp;W223,a39333953587963!G237&amp;"&amp;clue="&amp;QUIZ!K235)</f>
        <v>http://www.quizardry.com/serve_link.php?qid=2331&amp;link=2&amp;ques=35&amp;clue=</v>
      </c>
      <c r="AC230" s="61"/>
      <c r="AD230" s="61"/>
      <c r="AE230" s="61"/>
      <c r="AF230" s="61"/>
      <c r="AG230" s="61"/>
      <c r="AH230" s="61" t="n">
        <f aca="false">IF(TRIM(AG223)="",FALSE(),EXACT(TRIM(AG223),a39333953587963!K242))</f>
        <v>0</v>
      </c>
      <c r="AI230" s="61" t="n">
        <f aca="false">IF(a39333953587963!L242="",FALSE(),NOT(ISERROR(SEARCH(a39333953587963!L242,AF223))))</f>
        <v>0</v>
      </c>
      <c r="AJ230" s="61" t="n">
        <f aca="false">IF(OR(a39333953587963!K242="",LEN(AG223)&lt;4),FALSE(),NOT(ISERROR(SEARCH(AG223,a39333953587963!K242))))</f>
        <v>0</v>
      </c>
      <c r="AK230" s="61" t="str">
        <f aca="false">IF(AK223,a39333953587963!J237&amp;"&amp;text="&amp;AF223,a39333953587963!J237&amp;"&amp;clue="&amp;QUIZ!N235)</f>
        <v>http://www.quizardry.com/serve_link.php?qid=2331&amp;link=2&amp;ques=36&amp;clue=</v>
      </c>
      <c r="AL230" s="61"/>
      <c r="AM230" s="61"/>
      <c r="AN230" s="61"/>
      <c r="AO230" s="61"/>
      <c r="AP230" s="61"/>
      <c r="AQ230" s="61"/>
      <c r="AR230" s="61"/>
      <c r="AS230" s="61"/>
      <c r="AT230" s="61"/>
      <c r="AU230" s="61"/>
      <c r="AV230" s="61"/>
      <c r="AW230" s="61"/>
      <c r="AX230" s="61"/>
      <c r="AY230" s="61"/>
      <c r="AZ230" s="61"/>
      <c r="BA230" s="61"/>
      <c r="BB230" s="61"/>
      <c r="BC230" s="61"/>
      <c r="BD230" s="61"/>
      <c r="BE230" s="61"/>
      <c r="BF230" s="61"/>
      <c r="BG230" s="61"/>
      <c r="BH230" s="61"/>
      <c r="BI230" s="61"/>
      <c r="BJ230" s="61"/>
      <c r="BK230" s="61"/>
      <c r="BL230" s="61"/>
      <c r="BM230" s="61"/>
      <c r="BN230" s="61"/>
      <c r="BO230" s="61"/>
      <c r="BP230" s="61"/>
      <c r="BQ230" s="61"/>
      <c r="BR230" s="61"/>
      <c r="BS230" s="61"/>
      <c r="BT230" s="61"/>
      <c r="BU230" s="61"/>
      <c r="BV230" s="61"/>
      <c r="BW230" s="61"/>
      <c r="BX230" s="61"/>
      <c r="BY230" s="61"/>
      <c r="BZ230" s="61"/>
      <c r="CA230" s="61"/>
      <c r="CB230" s="61"/>
      <c r="CC230" s="61"/>
      <c r="CD230" s="61"/>
      <c r="CE230" s="61"/>
      <c r="CF230" s="61"/>
      <c r="CG230" s="61"/>
      <c r="CH230" s="61"/>
      <c r="CI230" s="61"/>
      <c r="CJ230" s="61"/>
      <c r="CK230" s="61"/>
      <c r="CL230" s="61"/>
      <c r="CM230" s="61"/>
      <c r="CN230" s="61"/>
      <c r="CO230" s="61"/>
      <c r="CP230" s="61"/>
      <c r="CQ230" s="61"/>
      <c r="CR230" s="61"/>
      <c r="CS230" s="61"/>
      <c r="CT230" s="61"/>
      <c r="CU230" s="61"/>
      <c r="CV230" s="61"/>
      <c r="CW230" s="61"/>
      <c r="CX230" s="61"/>
      <c r="CY230" s="61"/>
      <c r="CZ230" s="61"/>
      <c r="DA230" s="61"/>
      <c r="DB230" s="61"/>
      <c r="DC230" s="61"/>
      <c r="DD230" s="61"/>
      <c r="DE230" s="61"/>
      <c r="DF230" s="61"/>
      <c r="DG230" s="61"/>
      <c r="DH230" s="61"/>
      <c r="DI230" s="61"/>
      <c r="DJ230" s="61"/>
      <c r="DK230" s="61"/>
      <c r="DL230" s="61"/>
      <c r="DM230" s="61"/>
      <c r="DN230" s="61"/>
      <c r="DO230" s="61"/>
      <c r="DP230" s="61"/>
      <c r="DQ230" s="61"/>
      <c r="DR230" s="61"/>
      <c r="DS230" s="61"/>
      <c r="DT230" s="61"/>
      <c r="DU230" s="61"/>
      <c r="DV230" s="61"/>
      <c r="DW230" s="61"/>
      <c r="DX230" s="61"/>
      <c r="DY230" s="61"/>
      <c r="DZ230" s="61"/>
      <c r="EA230" s="61"/>
      <c r="EB230" s="61"/>
      <c r="EC230" s="61"/>
      <c r="ED230" s="61"/>
      <c r="EE230" s="61"/>
      <c r="EF230" s="61"/>
      <c r="EG230" s="61"/>
      <c r="EH230" s="61"/>
      <c r="EI230" s="61"/>
      <c r="EJ230" s="61"/>
      <c r="EK230" s="61"/>
      <c r="EL230" s="61"/>
      <c r="EM230" s="61"/>
      <c r="EN230" s="61"/>
      <c r="EO230" s="61"/>
      <c r="EP230" s="61"/>
      <c r="EQ230" s="61"/>
      <c r="ER230" s="61"/>
      <c r="ES230" s="61"/>
      <c r="ET230" s="61"/>
      <c r="EU230" s="61"/>
      <c r="EV230" s="61"/>
      <c r="EW230" s="61"/>
      <c r="EX230" s="61"/>
      <c r="EY230" s="61"/>
      <c r="EZ230" s="61"/>
      <c r="FA230" s="61"/>
      <c r="FB230" s="61"/>
      <c r="FC230" s="61"/>
      <c r="FD230" s="61"/>
      <c r="FE230" s="61"/>
      <c r="FF230" s="61"/>
      <c r="FG230" s="61"/>
      <c r="FH230" s="61"/>
      <c r="FI230" s="61"/>
      <c r="FJ230" s="61"/>
      <c r="FK230" s="61"/>
      <c r="FL230" s="61"/>
      <c r="FM230" s="61"/>
      <c r="FN230" s="61"/>
      <c r="FO230" s="61"/>
      <c r="FP230" s="61"/>
      <c r="FQ230" s="61"/>
      <c r="FR230" s="61"/>
      <c r="FS230" s="61"/>
      <c r="FT230" s="61"/>
      <c r="FU230" s="61"/>
      <c r="FV230" s="61"/>
      <c r="FW230" s="61"/>
      <c r="FX230" s="61"/>
      <c r="FY230" s="61"/>
      <c r="FZ230" s="61"/>
      <c r="GA230" s="61"/>
      <c r="GB230" s="61"/>
      <c r="GC230" s="61"/>
      <c r="GD230" s="61"/>
      <c r="GE230" s="61"/>
      <c r="GF230" s="61"/>
      <c r="GG230" s="61"/>
      <c r="GH230" s="61"/>
      <c r="GI230" s="61"/>
      <c r="GJ230" s="61"/>
      <c r="GK230" s="61"/>
      <c r="GL230" s="61"/>
      <c r="GM230" s="61"/>
      <c r="GN230" s="61"/>
      <c r="GO230" s="61"/>
      <c r="GP230" s="61"/>
      <c r="GQ230" s="61"/>
      <c r="GR230" s="61"/>
      <c r="GS230" s="61"/>
      <c r="GT230" s="61"/>
      <c r="GU230" s="61"/>
      <c r="GV230" s="61"/>
      <c r="GW230" s="61"/>
      <c r="GX230" s="61"/>
      <c r="GY230" s="61"/>
      <c r="GZ230" s="61"/>
      <c r="HA230" s="61"/>
      <c r="HB230" s="61"/>
      <c r="HC230" s="61"/>
      <c r="HD230" s="61"/>
      <c r="HE230" s="61"/>
      <c r="HF230" s="61"/>
      <c r="HG230" s="61"/>
      <c r="HH230" s="61"/>
      <c r="HI230" s="61"/>
      <c r="HJ230" s="61"/>
      <c r="HK230" s="61"/>
      <c r="HL230" s="61"/>
      <c r="HM230" s="61"/>
      <c r="HN230" s="61"/>
      <c r="HO230" s="61"/>
      <c r="HP230" s="61"/>
      <c r="HQ230" s="61"/>
      <c r="HR230" s="61"/>
      <c r="HS230" s="61"/>
      <c r="HT230" s="61"/>
      <c r="HU230" s="61"/>
      <c r="HV230" s="61"/>
      <c r="HW230" s="61"/>
      <c r="HX230" s="61"/>
      <c r="HY230" s="61"/>
      <c r="HZ230" s="61"/>
      <c r="IA230" s="61"/>
      <c r="IB230" s="61"/>
      <c r="IC230" s="61"/>
      <c r="ID230" s="61"/>
      <c r="IE230" s="61"/>
      <c r="IF230" s="61"/>
      <c r="IG230" s="61"/>
      <c r="IH230" s="61"/>
      <c r="II230" s="61"/>
      <c r="IJ230" s="61"/>
      <c r="IK230" s="61"/>
      <c r="IL230" s="61"/>
      <c r="IM230" s="61"/>
      <c r="IN230" s="61"/>
      <c r="IO230" s="61"/>
      <c r="IP230" s="61"/>
      <c r="IQ230" s="61"/>
      <c r="IR230" s="61"/>
      <c r="IS230" s="61"/>
      <c r="IT230" s="61"/>
      <c r="IU230" s="61"/>
      <c r="IV230" s="61"/>
    </row>
    <row r="231" customFormat="false" ht="12" hidden="true" customHeight="true" outlineLevel="0" collapsed="false">
      <c r="A231" s="61"/>
      <c r="B231" s="61" t="str">
        <f aca="false">B227&amp;B228&amp;B229&amp;B230</f>
        <v/>
      </c>
      <c r="C231" s="61"/>
      <c r="D231" s="61"/>
      <c r="E231" s="61"/>
      <c r="F231" s="61"/>
      <c r="G231" s="61" t="n">
        <f aca="false">IF(TRIM(F223)="",FALSE(),EXACT(TRIM(F223),a39333953587963!B243))</f>
        <v>0</v>
      </c>
      <c r="H231" s="61" t="n">
        <f aca="false">IF(a39333953587963!C243="",FALSE(),NOT(ISERROR(SEARCH(a39333953587963!C243,E223))))</f>
        <v>0</v>
      </c>
      <c r="I231" s="61" t="n">
        <f aca="false">IF(OR(a39333953587963!B243="",LEN(F223)&lt;4),FALSE(),NOT(ISERROR(SEARCH(F223,a39333953587963!B243))))</f>
        <v>0</v>
      </c>
      <c r="J231" s="61"/>
      <c r="K231" s="61"/>
      <c r="L231" s="61"/>
      <c r="M231" s="61"/>
      <c r="N231" s="61"/>
      <c r="O231" s="61"/>
      <c r="P231" s="61" t="n">
        <f aca="false">IF(TRIM(O223)="",FALSE(),EXACT(TRIM(O223),a39333953587963!E243))</f>
        <v>0</v>
      </c>
      <c r="Q231" s="61" t="n">
        <f aca="false">IF(a39333953587963!F243="",FALSE(),NOT(ISERROR(SEARCH(a39333953587963!F243,N223))))</f>
        <v>0</v>
      </c>
      <c r="R231" s="61" t="n">
        <f aca="false">IF(OR(a39333953587963!E243="",LEN(O223)&lt;4),FALSE(),NOT(ISERROR(SEARCH(O223,a39333953587963!E243))))</f>
        <v>0</v>
      </c>
      <c r="S231" s="61"/>
      <c r="T231" s="61"/>
      <c r="U231" s="61"/>
      <c r="V231" s="61"/>
      <c r="W231" s="61"/>
      <c r="X231" s="61"/>
      <c r="Y231" s="61" t="n">
        <f aca="false">IF(TRIM(X223)="",FALSE(),EXACT(TRIM(X223),a39333953587963!H243))</f>
        <v>0</v>
      </c>
      <c r="Z231" s="61" t="n">
        <f aca="false">IF(a39333953587963!I243="",FALSE(),NOT(ISERROR(SEARCH(a39333953587963!I243,W223))))</f>
        <v>0</v>
      </c>
      <c r="AA231" s="61" t="n">
        <f aca="false">IF(OR(a39333953587963!H243="",LEN(X223)&lt;4),FALSE(),NOT(ISERROR(SEARCH(X223,a39333953587963!H243))))</f>
        <v>0</v>
      </c>
      <c r="AB231" s="61"/>
      <c r="AC231" s="61"/>
      <c r="AD231" s="61"/>
      <c r="AE231" s="61"/>
      <c r="AF231" s="61"/>
      <c r="AG231" s="61"/>
      <c r="AH231" s="61" t="n">
        <f aca="false">IF(TRIM(AG223)="",FALSE(),EXACT(TRIM(AG223),a39333953587963!K243))</f>
        <v>0</v>
      </c>
      <c r="AI231" s="61" t="n">
        <f aca="false">IF(a39333953587963!L243="",FALSE(),NOT(ISERROR(SEARCH(a39333953587963!L243,AF223))))</f>
        <v>0</v>
      </c>
      <c r="AJ231" s="61" t="n">
        <f aca="false">IF(OR(a39333953587963!K243="",LEN(AG223)&lt;4),FALSE(),NOT(ISERROR(SEARCH(AG223,a39333953587963!K243))))</f>
        <v>0</v>
      </c>
      <c r="AK231" s="61"/>
      <c r="AL231" s="61"/>
      <c r="AM231" s="61"/>
      <c r="AN231" s="61"/>
      <c r="AO231" s="61"/>
      <c r="AP231" s="61"/>
      <c r="AQ231" s="61"/>
      <c r="AR231" s="61"/>
      <c r="AS231" s="61"/>
      <c r="AT231" s="61"/>
      <c r="AU231" s="61"/>
      <c r="AV231" s="61"/>
      <c r="AW231" s="61"/>
      <c r="AX231" s="61"/>
      <c r="AY231" s="61"/>
      <c r="AZ231" s="61"/>
      <c r="BA231" s="61"/>
      <c r="BB231" s="61"/>
      <c r="BC231" s="61"/>
      <c r="BD231" s="61"/>
      <c r="BE231" s="61"/>
      <c r="BF231" s="61"/>
      <c r="BG231" s="61"/>
      <c r="BH231" s="61"/>
      <c r="BI231" s="61"/>
      <c r="BJ231" s="61"/>
      <c r="BK231" s="61"/>
      <c r="BL231" s="61"/>
      <c r="BM231" s="61"/>
      <c r="BN231" s="61"/>
      <c r="BO231" s="61"/>
      <c r="BP231" s="61"/>
      <c r="BQ231" s="61"/>
      <c r="BR231" s="61"/>
      <c r="BS231" s="61"/>
      <c r="BT231" s="61"/>
      <c r="BU231" s="61"/>
      <c r="BV231" s="61"/>
      <c r="BW231" s="61"/>
      <c r="BX231" s="61"/>
      <c r="BY231" s="61"/>
      <c r="BZ231" s="61"/>
      <c r="CA231" s="61"/>
      <c r="CB231" s="61"/>
      <c r="CC231" s="61"/>
      <c r="CD231" s="61"/>
      <c r="CE231" s="61"/>
      <c r="CF231" s="61"/>
      <c r="CG231" s="61"/>
      <c r="CH231" s="61"/>
      <c r="CI231" s="61"/>
      <c r="CJ231" s="61"/>
      <c r="CK231" s="61"/>
      <c r="CL231" s="61"/>
      <c r="CM231" s="61"/>
      <c r="CN231" s="61"/>
      <c r="CO231" s="61"/>
      <c r="CP231" s="61"/>
      <c r="CQ231" s="61"/>
      <c r="CR231" s="61"/>
      <c r="CS231" s="61"/>
      <c r="CT231" s="61"/>
      <c r="CU231" s="61"/>
      <c r="CV231" s="61"/>
      <c r="CW231" s="61"/>
      <c r="CX231" s="61"/>
      <c r="CY231" s="61"/>
      <c r="CZ231" s="61"/>
      <c r="DA231" s="61"/>
      <c r="DB231" s="61"/>
      <c r="DC231" s="61"/>
      <c r="DD231" s="61"/>
      <c r="DE231" s="61"/>
      <c r="DF231" s="61"/>
      <c r="DG231" s="61"/>
      <c r="DH231" s="61"/>
      <c r="DI231" s="61"/>
      <c r="DJ231" s="61"/>
      <c r="DK231" s="61"/>
      <c r="DL231" s="61"/>
      <c r="DM231" s="61"/>
      <c r="DN231" s="61"/>
      <c r="DO231" s="61"/>
      <c r="DP231" s="61"/>
      <c r="DQ231" s="61"/>
      <c r="DR231" s="61"/>
      <c r="DS231" s="61"/>
      <c r="DT231" s="61"/>
      <c r="DU231" s="61"/>
      <c r="DV231" s="61"/>
      <c r="DW231" s="61"/>
      <c r="DX231" s="61"/>
      <c r="DY231" s="61"/>
      <c r="DZ231" s="61"/>
      <c r="EA231" s="61"/>
      <c r="EB231" s="61"/>
      <c r="EC231" s="61"/>
      <c r="ED231" s="61"/>
      <c r="EE231" s="61"/>
      <c r="EF231" s="61"/>
      <c r="EG231" s="61"/>
      <c r="EH231" s="61"/>
      <c r="EI231" s="61"/>
      <c r="EJ231" s="61"/>
      <c r="EK231" s="61"/>
      <c r="EL231" s="61"/>
      <c r="EM231" s="61"/>
      <c r="EN231" s="61"/>
      <c r="EO231" s="61"/>
      <c r="EP231" s="61"/>
      <c r="EQ231" s="61"/>
      <c r="ER231" s="61"/>
      <c r="ES231" s="61"/>
      <c r="ET231" s="61"/>
      <c r="EU231" s="61"/>
      <c r="EV231" s="61"/>
      <c r="EW231" s="61"/>
      <c r="EX231" s="61"/>
      <c r="EY231" s="61"/>
      <c r="EZ231" s="61"/>
      <c r="FA231" s="61"/>
      <c r="FB231" s="61"/>
      <c r="FC231" s="61"/>
      <c r="FD231" s="61"/>
      <c r="FE231" s="61"/>
      <c r="FF231" s="61"/>
      <c r="FG231" s="61"/>
      <c r="FH231" s="61"/>
      <c r="FI231" s="61"/>
      <c r="FJ231" s="61"/>
      <c r="FK231" s="61"/>
      <c r="FL231" s="61"/>
      <c r="FM231" s="61"/>
      <c r="FN231" s="61"/>
      <c r="FO231" s="61"/>
      <c r="FP231" s="61"/>
      <c r="FQ231" s="61"/>
      <c r="FR231" s="61"/>
      <c r="FS231" s="61"/>
      <c r="FT231" s="61"/>
      <c r="FU231" s="61"/>
      <c r="FV231" s="61"/>
      <c r="FW231" s="61"/>
      <c r="FX231" s="61"/>
      <c r="FY231" s="61"/>
      <c r="FZ231" s="61"/>
      <c r="GA231" s="61"/>
      <c r="GB231" s="61"/>
      <c r="GC231" s="61"/>
      <c r="GD231" s="61"/>
      <c r="GE231" s="61"/>
      <c r="GF231" s="61"/>
      <c r="GG231" s="61"/>
      <c r="GH231" s="61"/>
      <c r="GI231" s="61"/>
      <c r="GJ231" s="61"/>
      <c r="GK231" s="61"/>
      <c r="GL231" s="61"/>
      <c r="GM231" s="61"/>
      <c r="GN231" s="61"/>
      <c r="GO231" s="61"/>
      <c r="GP231" s="61"/>
      <c r="GQ231" s="61"/>
      <c r="GR231" s="61"/>
      <c r="GS231" s="61"/>
      <c r="GT231" s="61"/>
      <c r="GU231" s="61"/>
      <c r="GV231" s="61"/>
      <c r="GW231" s="61"/>
      <c r="GX231" s="61"/>
      <c r="GY231" s="61"/>
      <c r="GZ231" s="61"/>
      <c r="HA231" s="61"/>
      <c r="HB231" s="61"/>
      <c r="HC231" s="61"/>
      <c r="HD231" s="61"/>
      <c r="HE231" s="61"/>
      <c r="HF231" s="61"/>
      <c r="HG231" s="61"/>
      <c r="HH231" s="61"/>
      <c r="HI231" s="61"/>
      <c r="HJ231" s="61"/>
      <c r="HK231" s="61"/>
      <c r="HL231" s="61"/>
      <c r="HM231" s="61"/>
      <c r="HN231" s="61"/>
      <c r="HO231" s="61"/>
      <c r="HP231" s="61"/>
      <c r="HQ231" s="61"/>
      <c r="HR231" s="61"/>
      <c r="HS231" s="61"/>
      <c r="HT231" s="61"/>
      <c r="HU231" s="61"/>
      <c r="HV231" s="61"/>
      <c r="HW231" s="61"/>
      <c r="HX231" s="61"/>
      <c r="HY231" s="61"/>
      <c r="HZ231" s="61"/>
      <c r="IA231" s="61"/>
      <c r="IB231" s="61"/>
      <c r="IC231" s="61"/>
      <c r="ID231" s="61"/>
      <c r="IE231" s="61"/>
      <c r="IF231" s="61"/>
      <c r="IG231" s="61"/>
      <c r="IH231" s="61"/>
      <c r="II231" s="61"/>
      <c r="IJ231" s="61"/>
      <c r="IK231" s="61"/>
      <c r="IL231" s="61"/>
      <c r="IM231" s="61"/>
      <c r="IN231" s="61"/>
      <c r="IO231" s="61"/>
      <c r="IP231" s="61"/>
      <c r="IQ231" s="61"/>
      <c r="IR231" s="61"/>
      <c r="IS231" s="61"/>
      <c r="IT231" s="61"/>
      <c r="IU231" s="61"/>
      <c r="IV231" s="61"/>
    </row>
    <row r="232" customFormat="false" ht="12" hidden="true" customHeight="true" outlineLevel="0" collapsed="false">
      <c r="A232" s="61"/>
      <c r="B232" s="61"/>
      <c r="C232" s="61"/>
      <c r="D232" s="61"/>
      <c r="E232" s="61"/>
      <c r="F232" s="61"/>
      <c r="G232" s="61" t="n">
        <f aca="false">IF(TRIM(F223)="",FALSE(),EXACT(TRIM(F223),a39333953587963!B244))</f>
        <v>0</v>
      </c>
      <c r="H232" s="61" t="n">
        <f aca="false">IF(a39333953587963!C244="",FALSE(),NOT(ISERROR(SEARCH(a39333953587963!C244,E223))))</f>
        <v>0</v>
      </c>
      <c r="I232" s="61" t="n">
        <f aca="false">IF(OR(a39333953587963!B244="",LEN(F223)&lt;4),FALSE(),NOT(ISERROR(SEARCH(F223,a39333953587963!B244))))</f>
        <v>0</v>
      </c>
      <c r="J232" s="61"/>
      <c r="K232" s="61"/>
      <c r="L232" s="61"/>
      <c r="M232" s="61"/>
      <c r="N232" s="61"/>
      <c r="O232" s="61"/>
      <c r="P232" s="61" t="n">
        <f aca="false">IF(TRIM(O223)="",FALSE(),EXACT(TRIM(O223),a39333953587963!E244))</f>
        <v>0</v>
      </c>
      <c r="Q232" s="61" t="n">
        <f aca="false">IF(a39333953587963!F244="",FALSE(),NOT(ISERROR(SEARCH(a39333953587963!F244,N223))))</f>
        <v>0</v>
      </c>
      <c r="R232" s="61" t="n">
        <f aca="false">IF(OR(a39333953587963!E244="",LEN(O223)&lt;4),FALSE(),NOT(ISERROR(SEARCH(O223,a39333953587963!E244))))</f>
        <v>0</v>
      </c>
      <c r="S232" s="61"/>
      <c r="T232" s="61"/>
      <c r="U232" s="61"/>
      <c r="V232" s="61"/>
      <c r="W232" s="61"/>
      <c r="X232" s="61"/>
      <c r="Y232" s="61" t="n">
        <f aca="false">IF(TRIM(X223)="",FALSE(),EXACT(TRIM(X223),a39333953587963!H244))</f>
        <v>0</v>
      </c>
      <c r="Z232" s="61" t="n">
        <f aca="false">IF(a39333953587963!I244="",FALSE(),NOT(ISERROR(SEARCH(a39333953587963!I244,W223))))</f>
        <v>0</v>
      </c>
      <c r="AA232" s="61" t="n">
        <f aca="false">IF(OR(a39333953587963!H244="",LEN(X223)&lt;4),FALSE(),NOT(ISERROR(SEARCH(X223,a39333953587963!H244))))</f>
        <v>0</v>
      </c>
      <c r="AB232" s="61"/>
      <c r="AC232" s="61"/>
      <c r="AD232" s="61"/>
      <c r="AE232" s="61"/>
      <c r="AF232" s="61"/>
      <c r="AG232" s="61"/>
      <c r="AH232" s="61" t="n">
        <f aca="false">IF(TRIM(AG223)="",FALSE(),EXACT(TRIM(AG223),a39333953587963!K244))</f>
        <v>0</v>
      </c>
      <c r="AI232" s="61" t="n">
        <f aca="false">IF(a39333953587963!L244="",FALSE(),NOT(ISERROR(SEARCH(a39333953587963!L244,AF223))))</f>
        <v>0</v>
      </c>
      <c r="AJ232" s="61" t="n">
        <f aca="false">IF(OR(a39333953587963!K244="",LEN(AG223)&lt;4),FALSE(),NOT(ISERROR(SEARCH(AG223,a39333953587963!K244))))</f>
        <v>0</v>
      </c>
      <c r="AK232" s="61"/>
      <c r="AL232" s="61"/>
      <c r="AM232" s="61"/>
      <c r="AN232" s="61"/>
      <c r="AO232" s="61"/>
      <c r="AP232" s="61"/>
      <c r="AQ232" s="61"/>
      <c r="AR232" s="61"/>
      <c r="AS232" s="61"/>
      <c r="AT232" s="61"/>
      <c r="AU232" s="61"/>
      <c r="AV232" s="61"/>
      <c r="AW232" s="61"/>
      <c r="AX232" s="61"/>
      <c r="AY232" s="61"/>
      <c r="AZ232" s="61"/>
      <c r="BA232" s="61"/>
      <c r="BB232" s="61"/>
      <c r="BC232" s="61"/>
      <c r="BD232" s="61"/>
      <c r="BE232" s="61"/>
      <c r="BF232" s="61"/>
      <c r="BG232" s="61"/>
      <c r="BH232" s="61"/>
      <c r="BI232" s="61"/>
      <c r="BJ232" s="61"/>
      <c r="BK232" s="61"/>
      <c r="BL232" s="61"/>
      <c r="BM232" s="61"/>
      <c r="BN232" s="61"/>
      <c r="BO232" s="61"/>
      <c r="BP232" s="61"/>
      <c r="BQ232" s="61"/>
      <c r="BR232" s="61"/>
      <c r="BS232" s="61"/>
      <c r="BT232" s="61"/>
      <c r="BU232" s="61"/>
      <c r="BV232" s="61"/>
      <c r="BW232" s="61"/>
      <c r="BX232" s="61"/>
      <c r="BY232" s="61"/>
      <c r="BZ232" s="61"/>
      <c r="CA232" s="61"/>
      <c r="CB232" s="61"/>
      <c r="CC232" s="61"/>
      <c r="CD232" s="61"/>
      <c r="CE232" s="61"/>
      <c r="CF232" s="61"/>
      <c r="CG232" s="61"/>
      <c r="CH232" s="61"/>
      <c r="CI232" s="61"/>
      <c r="CJ232" s="61"/>
      <c r="CK232" s="61"/>
      <c r="CL232" s="61"/>
      <c r="CM232" s="61"/>
      <c r="CN232" s="61"/>
      <c r="CO232" s="61"/>
      <c r="CP232" s="61"/>
      <c r="CQ232" s="61"/>
      <c r="CR232" s="61"/>
      <c r="CS232" s="61"/>
      <c r="CT232" s="61"/>
      <c r="CU232" s="61"/>
      <c r="CV232" s="61"/>
      <c r="CW232" s="61"/>
      <c r="CX232" s="61"/>
      <c r="CY232" s="61"/>
      <c r="CZ232" s="61"/>
      <c r="DA232" s="61"/>
      <c r="DB232" s="61"/>
      <c r="DC232" s="61"/>
      <c r="DD232" s="61"/>
      <c r="DE232" s="61"/>
      <c r="DF232" s="61"/>
      <c r="DG232" s="61"/>
      <c r="DH232" s="61"/>
      <c r="DI232" s="61"/>
      <c r="DJ232" s="61"/>
      <c r="DK232" s="61"/>
      <c r="DL232" s="61"/>
      <c r="DM232" s="61"/>
      <c r="DN232" s="61"/>
      <c r="DO232" s="61"/>
      <c r="DP232" s="61"/>
      <c r="DQ232" s="61"/>
      <c r="DR232" s="61"/>
      <c r="DS232" s="61"/>
      <c r="DT232" s="61"/>
      <c r="DU232" s="61"/>
      <c r="DV232" s="61"/>
      <c r="DW232" s="61"/>
      <c r="DX232" s="61"/>
      <c r="DY232" s="61"/>
      <c r="DZ232" s="61"/>
      <c r="EA232" s="61"/>
      <c r="EB232" s="61"/>
      <c r="EC232" s="61"/>
      <c r="ED232" s="61"/>
      <c r="EE232" s="61"/>
      <c r="EF232" s="61"/>
      <c r="EG232" s="61"/>
      <c r="EH232" s="61"/>
      <c r="EI232" s="61"/>
      <c r="EJ232" s="61"/>
      <c r="EK232" s="61"/>
      <c r="EL232" s="61"/>
      <c r="EM232" s="61"/>
      <c r="EN232" s="61"/>
      <c r="EO232" s="61"/>
      <c r="EP232" s="61"/>
      <c r="EQ232" s="61"/>
      <c r="ER232" s="61"/>
      <c r="ES232" s="61"/>
      <c r="ET232" s="61"/>
      <c r="EU232" s="61"/>
      <c r="EV232" s="61"/>
      <c r="EW232" s="61"/>
      <c r="EX232" s="61"/>
      <c r="EY232" s="61"/>
      <c r="EZ232" s="61"/>
      <c r="FA232" s="61"/>
      <c r="FB232" s="61"/>
      <c r="FC232" s="61"/>
      <c r="FD232" s="61"/>
      <c r="FE232" s="61"/>
      <c r="FF232" s="61"/>
      <c r="FG232" s="61"/>
      <c r="FH232" s="61"/>
      <c r="FI232" s="61"/>
      <c r="FJ232" s="61"/>
      <c r="FK232" s="61"/>
      <c r="FL232" s="61"/>
      <c r="FM232" s="61"/>
      <c r="FN232" s="61"/>
      <c r="FO232" s="61"/>
      <c r="FP232" s="61"/>
      <c r="FQ232" s="61"/>
      <c r="FR232" s="61"/>
      <c r="FS232" s="61"/>
      <c r="FT232" s="61"/>
      <c r="FU232" s="61"/>
      <c r="FV232" s="61"/>
      <c r="FW232" s="61"/>
      <c r="FX232" s="61"/>
      <c r="FY232" s="61"/>
      <c r="FZ232" s="61"/>
      <c r="GA232" s="61"/>
      <c r="GB232" s="61"/>
      <c r="GC232" s="61"/>
      <c r="GD232" s="61"/>
      <c r="GE232" s="61"/>
      <c r="GF232" s="61"/>
      <c r="GG232" s="61"/>
      <c r="GH232" s="61"/>
      <c r="GI232" s="61"/>
      <c r="GJ232" s="61"/>
      <c r="GK232" s="61"/>
      <c r="GL232" s="61"/>
      <c r="GM232" s="61"/>
      <c r="GN232" s="61"/>
      <c r="GO232" s="61"/>
      <c r="GP232" s="61"/>
      <c r="GQ232" s="61"/>
      <c r="GR232" s="61"/>
      <c r="GS232" s="61"/>
      <c r="GT232" s="61"/>
      <c r="GU232" s="61"/>
      <c r="GV232" s="61"/>
      <c r="GW232" s="61"/>
      <c r="GX232" s="61"/>
      <c r="GY232" s="61"/>
      <c r="GZ232" s="61"/>
      <c r="HA232" s="61"/>
      <c r="HB232" s="61"/>
      <c r="HC232" s="61"/>
      <c r="HD232" s="61"/>
      <c r="HE232" s="61"/>
      <c r="HF232" s="61"/>
      <c r="HG232" s="61"/>
      <c r="HH232" s="61"/>
      <c r="HI232" s="61"/>
      <c r="HJ232" s="61"/>
      <c r="HK232" s="61"/>
      <c r="HL232" s="61"/>
      <c r="HM232" s="61"/>
      <c r="HN232" s="61"/>
      <c r="HO232" s="61"/>
      <c r="HP232" s="61"/>
      <c r="HQ232" s="61"/>
      <c r="HR232" s="61"/>
      <c r="HS232" s="61"/>
      <c r="HT232" s="61"/>
      <c r="HU232" s="61"/>
      <c r="HV232" s="61"/>
      <c r="HW232" s="61"/>
      <c r="HX232" s="61"/>
      <c r="HY232" s="61"/>
      <c r="HZ232" s="61"/>
      <c r="IA232" s="61"/>
      <c r="IB232" s="61"/>
      <c r="IC232" s="61"/>
      <c r="ID232" s="61"/>
      <c r="IE232" s="61"/>
      <c r="IF232" s="61"/>
      <c r="IG232" s="61"/>
      <c r="IH232" s="61"/>
      <c r="II232" s="61"/>
      <c r="IJ232" s="61"/>
      <c r="IK232" s="61"/>
      <c r="IL232" s="61"/>
      <c r="IM232" s="61"/>
      <c r="IN232" s="61"/>
      <c r="IO232" s="61"/>
      <c r="IP232" s="61"/>
      <c r="IQ232" s="61"/>
      <c r="IR232" s="61"/>
      <c r="IS232" s="61"/>
      <c r="IT232" s="61"/>
      <c r="IU232" s="61"/>
      <c r="IV232" s="61"/>
    </row>
    <row r="233" customFormat="false" ht="12" hidden="true" customHeight="true" outlineLevel="0" collapsed="false">
      <c r="A233" s="61"/>
      <c r="B233" s="61"/>
      <c r="C233" s="61"/>
      <c r="D233" s="61"/>
      <c r="E233" s="61"/>
      <c r="F233" s="61"/>
      <c r="G233" s="61"/>
      <c r="H233" s="61"/>
      <c r="I233" s="61"/>
      <c r="J233" s="61"/>
      <c r="K233" s="61"/>
      <c r="L233" s="61"/>
      <c r="M233" s="61"/>
      <c r="N233" s="61"/>
      <c r="O233" s="61"/>
      <c r="P233" s="61"/>
      <c r="Q233" s="61"/>
      <c r="R233" s="61"/>
      <c r="S233" s="61"/>
      <c r="T233" s="61"/>
      <c r="U233" s="61"/>
      <c r="V233" s="61"/>
      <c r="W233" s="61"/>
      <c r="X233" s="61"/>
      <c r="Y233" s="61"/>
      <c r="Z233" s="61"/>
      <c r="AA233" s="61"/>
      <c r="AB233" s="61"/>
      <c r="AC233" s="61"/>
      <c r="AD233" s="61"/>
      <c r="AE233" s="61"/>
      <c r="AF233" s="61"/>
      <c r="AG233" s="61"/>
      <c r="AH233" s="61"/>
      <c r="AI233" s="61"/>
      <c r="AJ233" s="61"/>
      <c r="AK233" s="61"/>
      <c r="AL233" s="61"/>
      <c r="AM233" s="61"/>
      <c r="AN233" s="61"/>
      <c r="AO233" s="61"/>
      <c r="AP233" s="61"/>
      <c r="AQ233" s="61"/>
      <c r="AR233" s="61"/>
      <c r="AS233" s="61"/>
      <c r="AT233" s="61"/>
      <c r="AU233" s="61"/>
      <c r="AV233" s="61"/>
      <c r="AW233" s="61"/>
      <c r="AX233" s="61"/>
      <c r="AY233" s="61"/>
      <c r="AZ233" s="61"/>
      <c r="BA233" s="61"/>
      <c r="BB233" s="61"/>
      <c r="BC233" s="61"/>
      <c r="BD233" s="61"/>
      <c r="BE233" s="61"/>
      <c r="BF233" s="61"/>
      <c r="BG233" s="61"/>
      <c r="BH233" s="61"/>
      <c r="BI233" s="61"/>
      <c r="BJ233" s="61"/>
      <c r="BK233" s="61"/>
      <c r="BL233" s="61"/>
      <c r="BM233" s="61"/>
      <c r="BN233" s="61"/>
      <c r="BO233" s="61"/>
      <c r="BP233" s="61"/>
      <c r="BQ233" s="61"/>
      <c r="BR233" s="61"/>
      <c r="BS233" s="61"/>
      <c r="BT233" s="61"/>
      <c r="BU233" s="61"/>
      <c r="BV233" s="61"/>
      <c r="BW233" s="61"/>
      <c r="BX233" s="61"/>
      <c r="BY233" s="61"/>
      <c r="BZ233" s="61"/>
      <c r="CA233" s="61"/>
      <c r="CB233" s="61"/>
      <c r="CC233" s="61"/>
      <c r="CD233" s="61"/>
      <c r="CE233" s="61"/>
      <c r="CF233" s="61"/>
      <c r="CG233" s="61"/>
      <c r="CH233" s="61"/>
      <c r="CI233" s="61"/>
      <c r="CJ233" s="61"/>
      <c r="CK233" s="61"/>
      <c r="CL233" s="61"/>
      <c r="CM233" s="61"/>
      <c r="CN233" s="61"/>
      <c r="CO233" s="61"/>
      <c r="CP233" s="61"/>
      <c r="CQ233" s="61"/>
      <c r="CR233" s="61"/>
      <c r="CS233" s="61"/>
      <c r="CT233" s="61"/>
      <c r="CU233" s="61"/>
      <c r="CV233" s="61"/>
      <c r="CW233" s="61"/>
      <c r="CX233" s="61"/>
      <c r="CY233" s="61"/>
      <c r="CZ233" s="61"/>
      <c r="DA233" s="61"/>
      <c r="DB233" s="61"/>
      <c r="DC233" s="61"/>
      <c r="DD233" s="61"/>
      <c r="DE233" s="61"/>
      <c r="DF233" s="61"/>
      <c r="DG233" s="61"/>
      <c r="DH233" s="61"/>
      <c r="DI233" s="61"/>
      <c r="DJ233" s="61"/>
      <c r="DK233" s="61"/>
      <c r="DL233" s="61"/>
      <c r="DM233" s="61"/>
      <c r="DN233" s="61"/>
      <c r="DO233" s="61"/>
      <c r="DP233" s="61"/>
      <c r="DQ233" s="61"/>
      <c r="DR233" s="61"/>
      <c r="DS233" s="61"/>
      <c r="DT233" s="61"/>
      <c r="DU233" s="61"/>
      <c r="DV233" s="61"/>
      <c r="DW233" s="61"/>
      <c r="DX233" s="61"/>
      <c r="DY233" s="61"/>
      <c r="DZ233" s="61"/>
      <c r="EA233" s="61"/>
      <c r="EB233" s="61"/>
      <c r="EC233" s="61"/>
      <c r="ED233" s="61"/>
      <c r="EE233" s="61"/>
      <c r="EF233" s="61"/>
      <c r="EG233" s="61"/>
      <c r="EH233" s="61"/>
      <c r="EI233" s="61"/>
      <c r="EJ233" s="61"/>
      <c r="EK233" s="61"/>
      <c r="EL233" s="61"/>
      <c r="EM233" s="61"/>
      <c r="EN233" s="61"/>
      <c r="EO233" s="61"/>
      <c r="EP233" s="61"/>
      <c r="EQ233" s="61"/>
      <c r="ER233" s="61"/>
      <c r="ES233" s="61"/>
      <c r="ET233" s="61"/>
      <c r="EU233" s="61"/>
      <c r="EV233" s="61"/>
      <c r="EW233" s="61"/>
      <c r="EX233" s="61"/>
      <c r="EY233" s="61"/>
      <c r="EZ233" s="61"/>
      <c r="FA233" s="61"/>
      <c r="FB233" s="61"/>
      <c r="FC233" s="61"/>
      <c r="FD233" s="61"/>
      <c r="FE233" s="61"/>
      <c r="FF233" s="61"/>
      <c r="FG233" s="61"/>
      <c r="FH233" s="61"/>
      <c r="FI233" s="61"/>
      <c r="FJ233" s="61"/>
      <c r="FK233" s="61"/>
      <c r="FL233" s="61"/>
      <c r="FM233" s="61"/>
      <c r="FN233" s="61"/>
      <c r="FO233" s="61"/>
      <c r="FP233" s="61"/>
      <c r="FQ233" s="61"/>
      <c r="FR233" s="61"/>
      <c r="FS233" s="61"/>
      <c r="FT233" s="61"/>
      <c r="FU233" s="61"/>
      <c r="FV233" s="61"/>
      <c r="FW233" s="61"/>
      <c r="FX233" s="61"/>
      <c r="FY233" s="61"/>
      <c r="FZ233" s="61"/>
      <c r="GA233" s="61"/>
      <c r="GB233" s="61"/>
      <c r="GC233" s="61"/>
      <c r="GD233" s="61"/>
      <c r="GE233" s="61"/>
      <c r="GF233" s="61"/>
      <c r="GG233" s="61"/>
      <c r="GH233" s="61"/>
      <c r="GI233" s="61"/>
      <c r="GJ233" s="61"/>
      <c r="GK233" s="61"/>
      <c r="GL233" s="61"/>
      <c r="GM233" s="61"/>
      <c r="GN233" s="61"/>
      <c r="GO233" s="61"/>
      <c r="GP233" s="61"/>
      <c r="GQ233" s="61"/>
      <c r="GR233" s="61"/>
      <c r="GS233" s="61"/>
      <c r="GT233" s="61"/>
      <c r="GU233" s="61"/>
      <c r="GV233" s="61"/>
      <c r="GW233" s="61"/>
      <c r="GX233" s="61"/>
      <c r="GY233" s="61"/>
      <c r="GZ233" s="61"/>
      <c r="HA233" s="61"/>
      <c r="HB233" s="61"/>
      <c r="HC233" s="61"/>
      <c r="HD233" s="61"/>
      <c r="HE233" s="61"/>
      <c r="HF233" s="61"/>
      <c r="HG233" s="61"/>
      <c r="HH233" s="61"/>
      <c r="HI233" s="61"/>
      <c r="HJ233" s="61"/>
      <c r="HK233" s="61"/>
      <c r="HL233" s="61"/>
      <c r="HM233" s="61"/>
      <c r="HN233" s="61"/>
      <c r="HO233" s="61"/>
      <c r="HP233" s="61"/>
      <c r="HQ233" s="61"/>
      <c r="HR233" s="61"/>
      <c r="HS233" s="61"/>
      <c r="HT233" s="61"/>
      <c r="HU233" s="61"/>
      <c r="HV233" s="61"/>
      <c r="HW233" s="61"/>
      <c r="HX233" s="61"/>
      <c r="HY233" s="61"/>
      <c r="HZ233" s="61"/>
      <c r="IA233" s="61"/>
      <c r="IB233" s="61"/>
      <c r="IC233" s="61"/>
      <c r="ID233" s="61"/>
      <c r="IE233" s="61"/>
      <c r="IF233" s="61"/>
      <c r="IG233" s="61"/>
      <c r="IH233" s="61"/>
      <c r="II233" s="61"/>
      <c r="IJ233" s="61"/>
      <c r="IK233" s="61"/>
      <c r="IL233" s="61"/>
      <c r="IM233" s="61"/>
      <c r="IN233" s="61"/>
      <c r="IO233" s="61"/>
      <c r="IP233" s="61"/>
      <c r="IQ233" s="61"/>
      <c r="IR233" s="61"/>
      <c r="IS233" s="61"/>
      <c r="IT233" s="61"/>
      <c r="IU233" s="61"/>
      <c r="IV233" s="61"/>
    </row>
    <row r="234" customFormat="false" ht="12" hidden="true" customHeight="true" outlineLevel="0" collapsed="false">
      <c r="A234" s="61"/>
      <c r="B234" s="61"/>
      <c r="C234" s="61"/>
      <c r="D234" s="61"/>
      <c r="E234" s="61"/>
      <c r="F234" s="61"/>
      <c r="G234" s="61"/>
      <c r="H234" s="61"/>
      <c r="I234" s="61"/>
      <c r="J234" s="61"/>
      <c r="K234" s="61"/>
      <c r="L234" s="61"/>
      <c r="M234" s="61"/>
      <c r="N234" s="61"/>
      <c r="O234" s="61"/>
      <c r="P234" s="61"/>
      <c r="Q234" s="61"/>
      <c r="R234" s="61"/>
      <c r="S234" s="61"/>
      <c r="T234" s="61"/>
      <c r="U234" s="61"/>
      <c r="V234" s="61"/>
      <c r="W234" s="61"/>
      <c r="X234" s="61"/>
      <c r="Y234" s="61"/>
      <c r="Z234" s="61"/>
      <c r="AA234" s="61"/>
      <c r="AB234" s="61"/>
      <c r="AC234" s="61"/>
      <c r="AD234" s="61"/>
      <c r="AE234" s="61"/>
      <c r="AF234" s="61"/>
      <c r="AG234" s="61"/>
      <c r="AH234" s="61"/>
      <c r="AI234" s="61"/>
      <c r="AJ234" s="61"/>
      <c r="AK234" s="61"/>
      <c r="AL234" s="61"/>
      <c r="AM234" s="61"/>
      <c r="AN234" s="61"/>
      <c r="AO234" s="61"/>
      <c r="AP234" s="61"/>
      <c r="AQ234" s="61"/>
      <c r="AR234" s="61"/>
      <c r="AS234" s="61"/>
      <c r="AT234" s="61"/>
      <c r="AU234" s="61"/>
      <c r="AV234" s="61"/>
      <c r="AW234" s="61"/>
      <c r="AX234" s="61"/>
      <c r="AY234" s="61"/>
      <c r="AZ234" s="61"/>
      <c r="BA234" s="61"/>
      <c r="BB234" s="61"/>
      <c r="BC234" s="61"/>
      <c r="BD234" s="61"/>
      <c r="BE234" s="61"/>
      <c r="BF234" s="61"/>
      <c r="BG234" s="61"/>
      <c r="BH234" s="61"/>
      <c r="BI234" s="61"/>
      <c r="BJ234" s="61"/>
      <c r="BK234" s="61"/>
      <c r="BL234" s="61"/>
      <c r="BM234" s="61"/>
      <c r="BN234" s="61"/>
      <c r="BO234" s="61"/>
      <c r="BP234" s="61"/>
      <c r="BQ234" s="61"/>
      <c r="BR234" s="61"/>
      <c r="BS234" s="61"/>
      <c r="BT234" s="61"/>
      <c r="BU234" s="61"/>
      <c r="BV234" s="61"/>
      <c r="BW234" s="61"/>
      <c r="BX234" s="61"/>
      <c r="BY234" s="61"/>
      <c r="BZ234" s="61"/>
      <c r="CA234" s="61"/>
      <c r="CB234" s="61"/>
      <c r="CC234" s="61"/>
      <c r="CD234" s="61"/>
      <c r="CE234" s="61"/>
      <c r="CF234" s="61"/>
      <c r="CG234" s="61"/>
      <c r="CH234" s="61"/>
      <c r="CI234" s="61"/>
      <c r="CJ234" s="61"/>
      <c r="CK234" s="61"/>
      <c r="CL234" s="61"/>
      <c r="CM234" s="61"/>
      <c r="CN234" s="61"/>
      <c r="CO234" s="61"/>
      <c r="CP234" s="61"/>
      <c r="CQ234" s="61"/>
      <c r="CR234" s="61"/>
      <c r="CS234" s="61"/>
      <c r="CT234" s="61"/>
      <c r="CU234" s="61"/>
      <c r="CV234" s="61"/>
      <c r="CW234" s="61"/>
      <c r="CX234" s="61"/>
      <c r="CY234" s="61"/>
      <c r="CZ234" s="61"/>
      <c r="DA234" s="61"/>
      <c r="DB234" s="61"/>
      <c r="DC234" s="61"/>
      <c r="DD234" s="61"/>
      <c r="DE234" s="61"/>
      <c r="DF234" s="61"/>
      <c r="DG234" s="61"/>
      <c r="DH234" s="61"/>
      <c r="DI234" s="61"/>
      <c r="DJ234" s="61"/>
      <c r="DK234" s="61"/>
      <c r="DL234" s="61"/>
      <c r="DM234" s="61"/>
      <c r="DN234" s="61"/>
      <c r="DO234" s="61"/>
      <c r="DP234" s="61"/>
      <c r="DQ234" s="61"/>
      <c r="DR234" s="61"/>
      <c r="DS234" s="61"/>
      <c r="DT234" s="61"/>
      <c r="DU234" s="61"/>
      <c r="DV234" s="61"/>
      <c r="DW234" s="61"/>
      <c r="DX234" s="61"/>
      <c r="DY234" s="61"/>
      <c r="DZ234" s="61"/>
      <c r="EA234" s="61"/>
      <c r="EB234" s="61"/>
      <c r="EC234" s="61"/>
      <c r="ED234" s="61"/>
      <c r="EE234" s="61"/>
      <c r="EF234" s="61"/>
      <c r="EG234" s="61"/>
      <c r="EH234" s="61"/>
      <c r="EI234" s="61"/>
      <c r="EJ234" s="61"/>
      <c r="EK234" s="61"/>
      <c r="EL234" s="61"/>
      <c r="EM234" s="61"/>
      <c r="EN234" s="61"/>
      <c r="EO234" s="61"/>
      <c r="EP234" s="61"/>
      <c r="EQ234" s="61"/>
      <c r="ER234" s="61"/>
      <c r="ES234" s="61"/>
      <c r="ET234" s="61"/>
      <c r="EU234" s="61"/>
      <c r="EV234" s="61"/>
      <c r="EW234" s="61"/>
      <c r="EX234" s="61"/>
      <c r="EY234" s="61"/>
      <c r="EZ234" s="61"/>
      <c r="FA234" s="61"/>
      <c r="FB234" s="61"/>
      <c r="FC234" s="61"/>
      <c r="FD234" s="61"/>
      <c r="FE234" s="61"/>
      <c r="FF234" s="61"/>
      <c r="FG234" s="61"/>
      <c r="FH234" s="61"/>
      <c r="FI234" s="61"/>
      <c r="FJ234" s="61"/>
      <c r="FK234" s="61"/>
      <c r="FL234" s="61"/>
      <c r="FM234" s="61"/>
      <c r="FN234" s="61"/>
      <c r="FO234" s="61"/>
      <c r="FP234" s="61"/>
      <c r="FQ234" s="61"/>
      <c r="FR234" s="61"/>
      <c r="FS234" s="61"/>
      <c r="FT234" s="61"/>
      <c r="FU234" s="61"/>
      <c r="FV234" s="61"/>
      <c r="FW234" s="61"/>
      <c r="FX234" s="61"/>
      <c r="FY234" s="61"/>
      <c r="FZ234" s="61"/>
      <c r="GA234" s="61"/>
      <c r="GB234" s="61"/>
      <c r="GC234" s="61"/>
      <c r="GD234" s="61"/>
      <c r="GE234" s="61"/>
      <c r="GF234" s="61"/>
      <c r="GG234" s="61"/>
      <c r="GH234" s="61"/>
      <c r="GI234" s="61"/>
      <c r="GJ234" s="61"/>
      <c r="GK234" s="61"/>
      <c r="GL234" s="61"/>
      <c r="GM234" s="61"/>
      <c r="GN234" s="61"/>
      <c r="GO234" s="61"/>
      <c r="GP234" s="61"/>
      <c r="GQ234" s="61"/>
      <c r="GR234" s="61"/>
      <c r="GS234" s="61"/>
      <c r="GT234" s="61"/>
      <c r="GU234" s="61"/>
      <c r="GV234" s="61"/>
      <c r="GW234" s="61"/>
      <c r="GX234" s="61"/>
      <c r="GY234" s="61"/>
      <c r="GZ234" s="61"/>
      <c r="HA234" s="61"/>
      <c r="HB234" s="61"/>
      <c r="HC234" s="61"/>
      <c r="HD234" s="61"/>
      <c r="HE234" s="61"/>
      <c r="HF234" s="61"/>
      <c r="HG234" s="61"/>
      <c r="HH234" s="61"/>
      <c r="HI234" s="61"/>
      <c r="HJ234" s="61"/>
      <c r="HK234" s="61"/>
      <c r="HL234" s="61"/>
      <c r="HM234" s="61"/>
      <c r="HN234" s="61"/>
      <c r="HO234" s="61"/>
      <c r="HP234" s="61"/>
      <c r="HQ234" s="61"/>
      <c r="HR234" s="61"/>
      <c r="HS234" s="61"/>
      <c r="HT234" s="61"/>
      <c r="HU234" s="61"/>
      <c r="HV234" s="61"/>
      <c r="HW234" s="61"/>
      <c r="HX234" s="61"/>
      <c r="HY234" s="61"/>
      <c r="HZ234" s="61"/>
      <c r="IA234" s="61"/>
      <c r="IB234" s="61"/>
      <c r="IC234" s="61"/>
      <c r="ID234" s="61"/>
      <c r="IE234" s="61"/>
      <c r="IF234" s="61"/>
      <c r="IG234" s="61"/>
      <c r="IH234" s="61"/>
      <c r="II234" s="61"/>
      <c r="IJ234" s="61"/>
      <c r="IK234" s="61"/>
      <c r="IL234" s="61"/>
      <c r="IM234" s="61"/>
      <c r="IN234" s="61"/>
      <c r="IO234" s="61"/>
      <c r="IP234" s="61"/>
      <c r="IQ234" s="61"/>
      <c r="IR234" s="61"/>
      <c r="IS234" s="61"/>
      <c r="IT234" s="61"/>
      <c r="IU234" s="61"/>
      <c r="IV234" s="61"/>
    </row>
    <row r="235" customFormat="false" ht="12" hidden="true" customHeight="true" outlineLevel="0" collapsed="false">
      <c r="A235" s="61"/>
      <c r="B235" s="61"/>
      <c r="C235" s="61"/>
      <c r="D235" s="61"/>
      <c r="E235" s="61"/>
      <c r="F235" s="61"/>
      <c r="G235" s="61"/>
      <c r="H235" s="61"/>
      <c r="I235" s="61"/>
      <c r="J235" s="61"/>
      <c r="K235" s="61"/>
      <c r="L235" s="61"/>
      <c r="M235" s="61"/>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61"/>
      <c r="AL235" s="61"/>
      <c r="AM235" s="61"/>
      <c r="AN235" s="61"/>
      <c r="AO235" s="61"/>
      <c r="AP235" s="61"/>
      <c r="AQ235" s="61"/>
      <c r="AR235" s="61"/>
      <c r="AS235" s="61"/>
      <c r="AT235" s="61"/>
      <c r="AU235" s="61"/>
      <c r="AV235" s="61"/>
      <c r="AW235" s="61"/>
      <c r="AX235" s="61"/>
      <c r="AY235" s="61"/>
      <c r="AZ235" s="61"/>
      <c r="BA235" s="61"/>
      <c r="BB235" s="61"/>
      <c r="BC235" s="61"/>
      <c r="BD235" s="61"/>
      <c r="BE235" s="61"/>
      <c r="BF235" s="61"/>
      <c r="BG235" s="61"/>
      <c r="BH235" s="61"/>
      <c r="BI235" s="61"/>
      <c r="BJ235" s="61"/>
      <c r="BK235" s="61"/>
      <c r="BL235" s="61"/>
      <c r="BM235" s="61"/>
      <c r="BN235" s="61"/>
      <c r="BO235" s="61"/>
      <c r="BP235" s="61"/>
      <c r="BQ235" s="61"/>
      <c r="BR235" s="61"/>
      <c r="BS235" s="61"/>
      <c r="BT235" s="61"/>
      <c r="BU235" s="61"/>
      <c r="BV235" s="61"/>
      <c r="BW235" s="61"/>
      <c r="BX235" s="61"/>
      <c r="BY235" s="61"/>
      <c r="BZ235" s="61"/>
      <c r="CA235" s="61"/>
      <c r="CB235" s="61"/>
      <c r="CC235" s="61"/>
      <c r="CD235" s="61"/>
      <c r="CE235" s="61"/>
      <c r="CF235" s="61"/>
      <c r="CG235" s="61"/>
      <c r="CH235" s="61"/>
      <c r="CI235" s="61"/>
      <c r="CJ235" s="61"/>
      <c r="CK235" s="61"/>
      <c r="CL235" s="61"/>
      <c r="CM235" s="61"/>
      <c r="CN235" s="61"/>
      <c r="CO235" s="61"/>
      <c r="CP235" s="61"/>
      <c r="CQ235" s="61"/>
      <c r="CR235" s="61"/>
      <c r="CS235" s="61"/>
      <c r="CT235" s="61"/>
      <c r="CU235" s="61"/>
      <c r="CV235" s="61"/>
      <c r="CW235" s="61"/>
      <c r="CX235" s="61"/>
      <c r="CY235" s="61"/>
      <c r="CZ235" s="61"/>
      <c r="DA235" s="61"/>
      <c r="DB235" s="61"/>
      <c r="DC235" s="61"/>
      <c r="DD235" s="61"/>
      <c r="DE235" s="61"/>
      <c r="DF235" s="61"/>
      <c r="DG235" s="61"/>
      <c r="DH235" s="61"/>
      <c r="DI235" s="61"/>
      <c r="DJ235" s="61"/>
      <c r="DK235" s="61"/>
      <c r="DL235" s="61"/>
      <c r="DM235" s="61"/>
      <c r="DN235" s="61"/>
      <c r="DO235" s="61"/>
      <c r="DP235" s="61"/>
      <c r="DQ235" s="61"/>
      <c r="DR235" s="61"/>
      <c r="DS235" s="61"/>
      <c r="DT235" s="61"/>
      <c r="DU235" s="61"/>
      <c r="DV235" s="61"/>
      <c r="DW235" s="61"/>
      <c r="DX235" s="61"/>
      <c r="DY235" s="61"/>
      <c r="DZ235" s="61"/>
      <c r="EA235" s="61"/>
      <c r="EB235" s="61"/>
      <c r="EC235" s="61"/>
      <c r="ED235" s="61"/>
      <c r="EE235" s="61"/>
      <c r="EF235" s="61"/>
      <c r="EG235" s="61"/>
      <c r="EH235" s="61"/>
      <c r="EI235" s="61"/>
      <c r="EJ235" s="61"/>
      <c r="EK235" s="61"/>
      <c r="EL235" s="61"/>
      <c r="EM235" s="61"/>
      <c r="EN235" s="61"/>
      <c r="EO235" s="61"/>
      <c r="EP235" s="61"/>
      <c r="EQ235" s="61"/>
      <c r="ER235" s="61"/>
      <c r="ES235" s="61"/>
      <c r="ET235" s="61"/>
      <c r="EU235" s="61"/>
      <c r="EV235" s="61"/>
      <c r="EW235" s="61"/>
      <c r="EX235" s="61"/>
      <c r="EY235" s="61"/>
      <c r="EZ235" s="61"/>
      <c r="FA235" s="61"/>
      <c r="FB235" s="61"/>
      <c r="FC235" s="61"/>
      <c r="FD235" s="61"/>
      <c r="FE235" s="61"/>
      <c r="FF235" s="61"/>
      <c r="FG235" s="61"/>
      <c r="FH235" s="61"/>
      <c r="FI235" s="61"/>
      <c r="FJ235" s="61"/>
      <c r="FK235" s="61"/>
      <c r="FL235" s="61"/>
      <c r="FM235" s="61"/>
      <c r="FN235" s="61"/>
      <c r="FO235" s="61"/>
      <c r="FP235" s="61"/>
      <c r="FQ235" s="61"/>
      <c r="FR235" s="61"/>
      <c r="FS235" s="61"/>
      <c r="FT235" s="61"/>
      <c r="FU235" s="61"/>
      <c r="FV235" s="61"/>
      <c r="FW235" s="61"/>
      <c r="FX235" s="61"/>
      <c r="FY235" s="61"/>
      <c r="FZ235" s="61"/>
      <c r="GA235" s="61"/>
      <c r="GB235" s="61"/>
      <c r="GC235" s="61"/>
      <c r="GD235" s="61"/>
      <c r="GE235" s="61"/>
      <c r="GF235" s="61"/>
      <c r="GG235" s="61"/>
      <c r="GH235" s="61"/>
      <c r="GI235" s="61"/>
      <c r="GJ235" s="61"/>
      <c r="GK235" s="61"/>
      <c r="GL235" s="61"/>
      <c r="GM235" s="61"/>
      <c r="GN235" s="61"/>
      <c r="GO235" s="61"/>
      <c r="GP235" s="61"/>
      <c r="GQ235" s="61"/>
      <c r="GR235" s="61"/>
      <c r="GS235" s="61"/>
      <c r="GT235" s="61"/>
      <c r="GU235" s="61"/>
      <c r="GV235" s="61"/>
      <c r="GW235" s="61"/>
      <c r="GX235" s="61"/>
      <c r="GY235" s="61"/>
      <c r="GZ235" s="61"/>
      <c r="HA235" s="61"/>
      <c r="HB235" s="61"/>
      <c r="HC235" s="61"/>
      <c r="HD235" s="61"/>
      <c r="HE235" s="61"/>
      <c r="HF235" s="61"/>
      <c r="HG235" s="61"/>
      <c r="HH235" s="61"/>
      <c r="HI235" s="61"/>
      <c r="HJ235" s="61"/>
      <c r="HK235" s="61"/>
      <c r="HL235" s="61"/>
      <c r="HM235" s="61"/>
      <c r="HN235" s="61"/>
      <c r="HO235" s="61"/>
      <c r="HP235" s="61"/>
      <c r="HQ235" s="61"/>
      <c r="HR235" s="61"/>
      <c r="HS235" s="61"/>
      <c r="HT235" s="61"/>
      <c r="HU235" s="61"/>
      <c r="HV235" s="61"/>
      <c r="HW235" s="61"/>
      <c r="HX235" s="61"/>
      <c r="HY235" s="61"/>
      <c r="HZ235" s="61"/>
      <c r="IA235" s="61"/>
      <c r="IB235" s="61"/>
      <c r="IC235" s="61"/>
      <c r="ID235" s="61"/>
      <c r="IE235" s="61"/>
      <c r="IF235" s="61"/>
      <c r="IG235" s="61"/>
      <c r="IH235" s="61"/>
      <c r="II235" s="61"/>
      <c r="IJ235" s="61"/>
      <c r="IK235" s="61"/>
      <c r="IL235" s="61"/>
      <c r="IM235" s="61"/>
      <c r="IN235" s="61"/>
      <c r="IO235" s="61"/>
      <c r="IP235" s="61"/>
      <c r="IQ235" s="61"/>
      <c r="IR235" s="61"/>
      <c r="IS235" s="61"/>
      <c r="IT235" s="61"/>
      <c r="IU235" s="61"/>
      <c r="IV235" s="61"/>
    </row>
    <row r="236" customFormat="false" ht="12" hidden="true" customHeight="true" outlineLevel="0" collapsed="false">
      <c r="A236" s="61"/>
      <c r="B236" s="62" t="str">
        <f aca="false">SUBSTITUTE(SUBSTITUTE(SUBSTITUTE(SUBSTITUTE(SUBSTITUTE(SUBSTITUTE(LOWER(T(QUIZ!C176)),a39333953587963!$B$4,a39333953587963!$C$4),a39333953587963!$B$5,a39333953587963!$C$5),a39333953587963!$B$6,a39333953587963!$C$6),a39333953587963!$B$7,a39333953587963!$C$7),a39333953587963!$B$8,a39333953587963!$C$8),a39333953587963!$B$9,a39333953587963!$C$9)</f>
        <v/>
      </c>
      <c r="C236" s="62" t="str">
        <f aca="false">SUBSTITUTE(SUBSTITUTE(SUBSTITUTE(SUBSTITUTE(SUBSTITUTE(SUBSTITUTE(SUBSTITUTE(SUBSTITUTE(B23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36" s="62" t="str">
        <f aca="false">SUBSTITUTE(SUBSTITUTE(SUBSTITUTE(SUBSTITUTE(SUBSTITUTE(SUBSTITUTE(SUBSTITUTE(SUBSTITUTE(C23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36" s="62" t="str">
        <f aca="false">SUBSTITUTE(SUBSTITUTE(SUBSTITUTE(SUBSTITUTE(SUBSTITUTE(SUBSTITUTE(SUBSTITUTE(SUBSTITUTE(D23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36" s="62" t="str">
        <f aca="false">CLEAN(SUBSTITUTE(SUBSTITUTE(SUBSTITUTE(SUBSTITUTE(SUBSTITUTE(SUBSTITUTE(SUBSTITUTE(E236,a39333953587963!$J$4,a39333953587963!$K$4),a39333953587963!$J$5,a39333953587963!$K$5),a39333953587963!$J$6,a39333953587963!$K$6),a39333953587963!$J$7,a39333953587963!$K$7),a39333953587963!$J$8,a39333953587963!$K$8),a39333953587963!$J$9,a39333953587963!$K$9),a39333953587963!$J$10,a39333953587963!$K$10))</f>
        <v/>
      </c>
      <c r="G236" s="61" t="n">
        <f aca="false">IF(TRIM(F236)="",FALSE(),EXACT(TRIM(F236),a39333953587963!B248))</f>
        <v>0</v>
      </c>
      <c r="H236" s="61" t="n">
        <f aca="false">IF(a39333953587963!C248="",FALSE(),NOT(ISERROR(SEARCH(a39333953587963!C248,E236))))</f>
        <v>0</v>
      </c>
      <c r="I236" s="61" t="n">
        <f aca="false">IF(OR(a39333953587963!B248="",LEN(F236)&lt;4),FALSE(),NOT(ISERROR(SEARCH(F236,a39333953587963!B248))))</f>
        <v>0</v>
      </c>
      <c r="J236" s="62" t="b">
        <f aca="false">OR(G236:G245)</f>
        <v>0</v>
      </c>
      <c r="K236" s="62" t="str">
        <f aca="false">SUBSTITUTE(SUBSTITUTE(SUBSTITUTE(SUBSTITUTE(SUBSTITUTE(SUBSTITUTE(LOWER(T(QUIZ!E176)),a39333953587963!$B$4,a39333953587963!$C$4),a39333953587963!$B$5,a39333953587963!$C$5),a39333953587963!$B$6,a39333953587963!$C$6),a39333953587963!$B$7,a39333953587963!$C$7),a39333953587963!$B$8,a39333953587963!$C$8),a39333953587963!$B$9,a39333953587963!$C$9)</f>
        <v/>
      </c>
      <c r="L236" s="62" t="str">
        <f aca="false">SUBSTITUTE(SUBSTITUTE(SUBSTITUTE(SUBSTITUTE(SUBSTITUTE(SUBSTITUTE(SUBSTITUTE(SUBSTITUTE(K23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36" s="62" t="str">
        <f aca="false">SUBSTITUTE(SUBSTITUTE(SUBSTITUTE(SUBSTITUTE(SUBSTITUTE(SUBSTITUTE(SUBSTITUTE(SUBSTITUTE(L23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36" s="62" t="str">
        <f aca="false">SUBSTITUTE(SUBSTITUTE(SUBSTITUTE(SUBSTITUTE(SUBSTITUTE(SUBSTITUTE(SUBSTITUTE(SUBSTITUTE(M23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36" s="62" t="str">
        <f aca="false">CLEAN(SUBSTITUTE(SUBSTITUTE(SUBSTITUTE(SUBSTITUTE(SUBSTITUTE(SUBSTITUTE(SUBSTITUTE(N236,a39333953587963!$J$4,a39333953587963!$K$4),a39333953587963!$J$5,a39333953587963!$K$5),a39333953587963!$J$6,a39333953587963!$K$6),a39333953587963!$J$7,a39333953587963!$K$7),a39333953587963!$J$8,a39333953587963!$K$8),a39333953587963!$J$9,a39333953587963!$K$9),a39333953587963!$J$10,a39333953587963!$K$10))</f>
        <v/>
      </c>
      <c r="P236" s="61" t="n">
        <f aca="false">IF(TRIM(O236)="",FALSE(),EXACT(TRIM(O236),a39333953587963!E248))</f>
        <v>0</v>
      </c>
      <c r="Q236" s="61" t="n">
        <f aca="false">IF(a39333953587963!F248="",FALSE(),NOT(ISERROR(SEARCH(a39333953587963!F248,N236))))</f>
        <v>0</v>
      </c>
      <c r="R236" s="61" t="n">
        <f aca="false">IF(OR(a39333953587963!E248="",LEN(O236)&lt;4),FALSE(),NOT(ISERROR(SEARCH(O236,a39333953587963!E248))))</f>
        <v>0</v>
      </c>
      <c r="S236" s="61" t="b">
        <f aca="false">OR(P236:P245)</f>
        <v>0</v>
      </c>
      <c r="T236" s="62" t="str">
        <f aca="false">SUBSTITUTE(SUBSTITUTE(SUBSTITUTE(SUBSTITUTE(SUBSTITUTE(SUBSTITUTE(LOWER(T(QUIZ!G176)),a39333953587963!$B$4,a39333953587963!$C$4),a39333953587963!$B$5,a39333953587963!$C$5),a39333953587963!$B$6,a39333953587963!$C$6),a39333953587963!$B$7,a39333953587963!$C$7),a39333953587963!$B$8,a39333953587963!$C$8),a39333953587963!$B$9,a39333953587963!$C$9)</f>
        <v/>
      </c>
      <c r="U236" s="62" t="str">
        <f aca="false">SUBSTITUTE(SUBSTITUTE(SUBSTITUTE(SUBSTITUTE(SUBSTITUTE(SUBSTITUTE(SUBSTITUTE(SUBSTITUTE(T23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36" s="61" t="str">
        <f aca="false">SUBSTITUTE(SUBSTITUTE(SUBSTITUTE(SUBSTITUTE(SUBSTITUTE(SUBSTITUTE(SUBSTITUTE(SUBSTITUTE(U23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36" s="61" t="str">
        <f aca="false">SUBSTITUTE(SUBSTITUTE(SUBSTITUTE(SUBSTITUTE(SUBSTITUTE(SUBSTITUTE(SUBSTITUTE(SUBSTITUTE(V23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36" s="61" t="str">
        <f aca="false">CLEAN(SUBSTITUTE(SUBSTITUTE(SUBSTITUTE(SUBSTITUTE(SUBSTITUTE(SUBSTITUTE(SUBSTITUTE(W236,a39333953587963!$J$4,a39333953587963!$K$4),a39333953587963!$J$5,a39333953587963!$K$5),a39333953587963!$J$6,a39333953587963!$K$6),a39333953587963!$J$7,a39333953587963!$K$7),a39333953587963!$J$8,a39333953587963!$K$8),a39333953587963!$J$9,a39333953587963!$K$9),a39333953587963!$J$10,a39333953587963!$K$10))</f>
        <v/>
      </c>
      <c r="Y236" s="61" t="n">
        <f aca="false">IF(TRIM(X236)="",FALSE(),EXACT(TRIM(X236),a39333953587963!H248))</f>
        <v>0</v>
      </c>
      <c r="Z236" s="61" t="n">
        <f aca="false">IF(a39333953587963!I248="",FALSE(),NOT(ISERROR(SEARCH(a39333953587963!I248,W236))))</f>
        <v>0</v>
      </c>
      <c r="AA236" s="61" t="n">
        <f aca="false">IF(OR(a39333953587963!H248="",LEN(X236)&lt;4),FALSE(),NOT(ISERROR(SEARCH(X236,a39333953587963!H248))))</f>
        <v>0</v>
      </c>
      <c r="AB236" s="61" t="b">
        <f aca="false">OR(Y236:Y245)</f>
        <v>0</v>
      </c>
      <c r="AC236" s="61" t="str">
        <f aca="false">SUBSTITUTE(SUBSTITUTE(SUBSTITUTE(SUBSTITUTE(SUBSTITUTE(SUBSTITUTE(LOWER(T(QUIZ!I176)),a39333953587963!$B$4,a39333953587963!$C$4),a39333953587963!$B$5,a39333953587963!$C$5),a39333953587963!$B$6,a39333953587963!$C$6),a39333953587963!$B$7,a39333953587963!$C$7),a39333953587963!$B$8,a39333953587963!$C$8),a39333953587963!$B$9,a39333953587963!$C$9)</f>
        <v/>
      </c>
      <c r="AD236" s="61" t="str">
        <f aca="false">SUBSTITUTE(SUBSTITUTE(SUBSTITUTE(SUBSTITUTE(SUBSTITUTE(SUBSTITUTE(SUBSTITUTE(SUBSTITUTE(AC236,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36" s="61" t="str">
        <f aca="false">SUBSTITUTE(SUBSTITUTE(SUBSTITUTE(SUBSTITUTE(SUBSTITUTE(SUBSTITUTE(SUBSTITUTE(SUBSTITUTE(AD236,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36" s="61" t="str">
        <f aca="false">SUBSTITUTE(SUBSTITUTE(SUBSTITUTE(SUBSTITUTE(SUBSTITUTE(SUBSTITUTE(SUBSTITUTE(SUBSTITUTE(AE236,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36" s="61" t="str">
        <f aca="false">CLEAN(SUBSTITUTE(SUBSTITUTE(SUBSTITUTE(SUBSTITUTE(SUBSTITUTE(SUBSTITUTE(SUBSTITUTE(AF236,a39333953587963!$J$4,a39333953587963!$K$4),a39333953587963!$J$5,a39333953587963!$K$5),a39333953587963!$J$6,a39333953587963!$K$6),a39333953587963!$J$7,a39333953587963!$K$7),a39333953587963!$J$8,a39333953587963!$K$8),a39333953587963!$J$9,a39333953587963!$K$9),a39333953587963!$J$10,a39333953587963!$K$10))</f>
        <v/>
      </c>
      <c r="AH236" s="61" t="n">
        <f aca="false">IF(TRIM(AG236)="",FALSE(),EXACT(TRIM(AG236),a39333953587963!K248))</f>
        <v>0</v>
      </c>
      <c r="AI236" s="61" t="n">
        <f aca="false">IF(a39333953587963!L248="",FALSE(),NOT(ISERROR(SEARCH(a39333953587963!L248,AF236))))</f>
        <v>0</v>
      </c>
      <c r="AJ236" s="61" t="n">
        <f aca="false">IF(OR(a39333953587963!K248="",LEN(AG236)&lt;4),FALSE(),NOT(ISERROR(SEARCH(AG236,a39333953587963!K248))))</f>
        <v>0</v>
      </c>
      <c r="AK236" s="61" t="b">
        <f aca="false">OR(AH236:AH245)</f>
        <v>0</v>
      </c>
      <c r="AL236" s="61" t="n">
        <f aca="false">J236+S236+AB236+AK236</f>
        <v>0</v>
      </c>
      <c r="AM236" s="61" t="str">
        <f aca="false">J241&amp;S241&amp;AB241&amp;AK241</f>
        <v>||||</v>
      </c>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c r="IT236" s="61"/>
      <c r="IU236" s="61"/>
      <c r="IV236" s="61"/>
    </row>
    <row r="237" customFormat="false" ht="12" hidden="true" customHeight="true" outlineLevel="0" collapsed="false">
      <c r="A237" s="61"/>
      <c r="B237" s="61"/>
      <c r="C237" s="61"/>
      <c r="D237" s="61"/>
      <c r="E237" s="61"/>
      <c r="F237" s="61"/>
      <c r="G237" s="61" t="n">
        <f aca="false">IF(TRIM(F236)="",FALSE(),EXACT(TRIM(F236),a39333953587963!B249))</f>
        <v>0</v>
      </c>
      <c r="H237" s="61" t="n">
        <f aca="false">IF(a39333953587963!C249="",FALSE(),NOT(ISERROR(SEARCH(a39333953587963!C249,E236))))</f>
        <v>0</v>
      </c>
      <c r="I237" s="61" t="n">
        <f aca="false">IF(OR(a39333953587963!B249="",LEN(F236)&lt;4),FALSE(),NOT(ISERROR(SEARCH(F236,a39333953587963!B249))))</f>
        <v>0</v>
      </c>
      <c r="J237" s="62" t="n">
        <f aca="false">IF(J236,FALSE(),OR(H236:H245))</f>
        <v>0</v>
      </c>
      <c r="K237" s="61"/>
      <c r="L237" s="61"/>
      <c r="M237" s="61"/>
      <c r="N237" s="61"/>
      <c r="O237" s="61"/>
      <c r="P237" s="61" t="n">
        <f aca="false">IF(TRIM(O236)="",FALSE(),EXACT(TRIM(O236),a39333953587963!E249))</f>
        <v>0</v>
      </c>
      <c r="Q237" s="61" t="n">
        <f aca="false">IF(a39333953587963!F249="",FALSE(),NOT(ISERROR(SEARCH(a39333953587963!F249,N236))))</f>
        <v>0</v>
      </c>
      <c r="R237" s="61" t="n">
        <f aca="false">IF(OR(a39333953587963!E249="",LEN(O236)&lt;4),FALSE(),NOT(ISERROR(SEARCH(O236,a39333953587963!E249))))</f>
        <v>0</v>
      </c>
      <c r="S237" s="61" t="n">
        <f aca="false">IF(S236,FALSE(),OR(Q236:Q245))</f>
        <v>0</v>
      </c>
      <c r="T237" s="61"/>
      <c r="U237" s="61"/>
      <c r="V237" s="61"/>
      <c r="W237" s="61"/>
      <c r="X237" s="61"/>
      <c r="Y237" s="61" t="n">
        <f aca="false">IF(TRIM(X236)="",FALSE(),EXACT(TRIM(X236),a39333953587963!H249))</f>
        <v>0</v>
      </c>
      <c r="Z237" s="61" t="n">
        <f aca="false">IF(a39333953587963!I249="",FALSE(),NOT(ISERROR(SEARCH(a39333953587963!I249,W236))))</f>
        <v>0</v>
      </c>
      <c r="AA237" s="61" t="n">
        <f aca="false">IF(OR(a39333953587963!H249="",LEN(X236)&lt;4),FALSE(),NOT(ISERROR(SEARCH(X236,a39333953587963!H249))))</f>
        <v>0</v>
      </c>
      <c r="AB237" s="61" t="n">
        <f aca="false">IF(AB236,FALSE(),OR(Z236:Z245))</f>
        <v>0</v>
      </c>
      <c r="AC237" s="61"/>
      <c r="AD237" s="61"/>
      <c r="AE237" s="61"/>
      <c r="AF237" s="61"/>
      <c r="AG237" s="61"/>
      <c r="AH237" s="61" t="n">
        <f aca="false">IF(TRIM(AG236)="",FALSE(),EXACT(TRIM(AG236),a39333953587963!K249))</f>
        <v>0</v>
      </c>
      <c r="AI237" s="61" t="n">
        <f aca="false">IF(a39333953587963!L249="",FALSE(),NOT(ISERROR(SEARCH(a39333953587963!L249,AF236))))</f>
        <v>0</v>
      </c>
      <c r="AJ237" s="61" t="n">
        <f aca="false">IF(OR(a39333953587963!K249="",LEN(AG236)&lt;4),FALSE(),NOT(ISERROR(SEARCH(AG236,a39333953587963!K249))))</f>
        <v>0</v>
      </c>
      <c r="AK237" s="61" t="n">
        <f aca="false">IF(AK236,FALSE(),OR(AI236:AI245))</f>
        <v>0</v>
      </c>
      <c r="AL237" s="61" t="n">
        <f aca="false">G245+P245+Y245+AH245</f>
        <v>0</v>
      </c>
      <c r="AM237" s="61"/>
      <c r="AN237" s="61"/>
      <c r="AO237" s="61"/>
      <c r="AP237" s="61"/>
      <c r="AQ237" s="61"/>
      <c r="AR237" s="61"/>
      <c r="AS237" s="61"/>
      <c r="AT237" s="61"/>
      <c r="AU237" s="61"/>
      <c r="AV237" s="61"/>
      <c r="AW237" s="61"/>
      <c r="AX237" s="61"/>
      <c r="AY237" s="61"/>
      <c r="AZ237" s="61"/>
      <c r="BA237" s="61"/>
      <c r="BB237" s="61"/>
      <c r="BC237" s="61"/>
      <c r="BD237" s="61"/>
      <c r="BE237" s="61"/>
      <c r="BF237" s="61"/>
      <c r="BG237" s="61"/>
      <c r="BH237" s="61"/>
      <c r="BI237" s="61"/>
      <c r="BJ237" s="61"/>
      <c r="BK237" s="61"/>
      <c r="BL237" s="61"/>
      <c r="BM237" s="61"/>
      <c r="BN237" s="61"/>
      <c r="BO237" s="61"/>
      <c r="BP237" s="61"/>
      <c r="BQ237" s="61"/>
      <c r="BR237" s="61"/>
      <c r="BS237" s="61"/>
      <c r="BT237" s="61"/>
      <c r="BU237" s="61"/>
      <c r="BV237" s="61"/>
      <c r="BW237" s="61"/>
      <c r="BX237" s="61"/>
      <c r="BY237" s="61"/>
      <c r="BZ237" s="61"/>
      <c r="CA237" s="61"/>
      <c r="CB237" s="61"/>
      <c r="CC237" s="61"/>
      <c r="CD237" s="61"/>
      <c r="CE237" s="61"/>
      <c r="CF237" s="61"/>
      <c r="CG237" s="61"/>
      <c r="CH237" s="61"/>
      <c r="CI237" s="61"/>
      <c r="CJ237" s="61"/>
      <c r="CK237" s="61"/>
      <c r="CL237" s="61"/>
      <c r="CM237" s="61"/>
      <c r="CN237" s="61"/>
      <c r="CO237" s="61"/>
      <c r="CP237" s="61"/>
      <c r="CQ237" s="61"/>
      <c r="CR237" s="61"/>
      <c r="CS237" s="61"/>
      <c r="CT237" s="61"/>
      <c r="CU237" s="61"/>
      <c r="CV237" s="61"/>
      <c r="CW237" s="61"/>
      <c r="CX237" s="61"/>
      <c r="CY237" s="61"/>
      <c r="CZ237" s="61"/>
      <c r="DA237" s="61"/>
      <c r="DB237" s="61"/>
      <c r="DC237" s="61"/>
      <c r="DD237" s="61"/>
      <c r="DE237" s="61"/>
      <c r="DF237" s="61"/>
      <c r="DG237" s="61"/>
      <c r="DH237" s="61"/>
      <c r="DI237" s="61"/>
      <c r="DJ237" s="61"/>
      <c r="DK237" s="61"/>
      <c r="DL237" s="61"/>
      <c r="DM237" s="61"/>
      <c r="DN237" s="61"/>
      <c r="DO237" s="61"/>
      <c r="DP237" s="61"/>
      <c r="DQ237" s="61"/>
      <c r="DR237" s="61"/>
      <c r="DS237" s="61"/>
      <c r="DT237" s="61"/>
      <c r="DU237" s="61"/>
      <c r="DV237" s="61"/>
      <c r="DW237" s="61"/>
      <c r="DX237" s="61"/>
      <c r="DY237" s="61"/>
      <c r="DZ237" s="61"/>
      <c r="EA237" s="61"/>
      <c r="EB237" s="61"/>
      <c r="EC237" s="61"/>
      <c r="ED237" s="61"/>
      <c r="EE237" s="61"/>
      <c r="EF237" s="61"/>
      <c r="EG237" s="61"/>
      <c r="EH237" s="61"/>
      <c r="EI237" s="61"/>
      <c r="EJ237" s="61"/>
      <c r="EK237" s="61"/>
      <c r="EL237" s="61"/>
      <c r="EM237" s="61"/>
      <c r="EN237" s="61"/>
      <c r="EO237" s="61"/>
      <c r="EP237" s="61"/>
      <c r="EQ237" s="61"/>
      <c r="ER237" s="61"/>
      <c r="ES237" s="61"/>
      <c r="ET237" s="61"/>
      <c r="EU237" s="61"/>
      <c r="EV237" s="61"/>
      <c r="EW237" s="61"/>
      <c r="EX237" s="61"/>
      <c r="EY237" s="61"/>
      <c r="EZ237" s="61"/>
      <c r="FA237" s="61"/>
      <c r="FB237" s="61"/>
      <c r="FC237" s="61"/>
      <c r="FD237" s="61"/>
      <c r="FE237" s="61"/>
      <c r="FF237" s="61"/>
      <c r="FG237" s="61"/>
      <c r="FH237" s="61"/>
      <c r="FI237" s="61"/>
      <c r="FJ237" s="61"/>
      <c r="FK237" s="61"/>
      <c r="FL237" s="61"/>
      <c r="FM237" s="61"/>
      <c r="FN237" s="61"/>
      <c r="FO237" s="61"/>
      <c r="FP237" s="61"/>
      <c r="FQ237" s="61"/>
      <c r="FR237" s="61"/>
      <c r="FS237" s="61"/>
      <c r="FT237" s="61"/>
      <c r="FU237" s="61"/>
      <c r="FV237" s="61"/>
      <c r="FW237" s="61"/>
      <c r="FX237" s="61"/>
      <c r="FY237" s="61"/>
      <c r="FZ237" s="61"/>
      <c r="GA237" s="61"/>
      <c r="GB237" s="61"/>
      <c r="GC237" s="61"/>
      <c r="GD237" s="61"/>
      <c r="GE237" s="61"/>
      <c r="GF237" s="61"/>
      <c r="GG237" s="61"/>
      <c r="GH237" s="61"/>
      <c r="GI237" s="61"/>
      <c r="GJ237" s="61"/>
      <c r="GK237" s="61"/>
      <c r="GL237" s="61"/>
      <c r="GM237" s="61"/>
      <c r="GN237" s="61"/>
      <c r="GO237" s="61"/>
      <c r="GP237" s="61"/>
      <c r="GQ237" s="61"/>
      <c r="GR237" s="61"/>
      <c r="GS237" s="61"/>
      <c r="GT237" s="61"/>
      <c r="GU237" s="61"/>
      <c r="GV237" s="61"/>
      <c r="GW237" s="61"/>
      <c r="GX237" s="61"/>
      <c r="GY237" s="61"/>
      <c r="GZ237" s="61"/>
      <c r="HA237" s="61"/>
      <c r="HB237" s="61"/>
      <c r="HC237" s="61"/>
      <c r="HD237" s="61"/>
      <c r="HE237" s="61"/>
      <c r="HF237" s="61"/>
      <c r="HG237" s="61"/>
      <c r="HH237" s="61"/>
      <c r="HI237" s="61"/>
      <c r="HJ237" s="61"/>
      <c r="HK237" s="61"/>
      <c r="HL237" s="61"/>
      <c r="HM237" s="61"/>
      <c r="HN237" s="61"/>
      <c r="HO237" s="61"/>
      <c r="HP237" s="61"/>
      <c r="HQ237" s="61"/>
      <c r="HR237" s="61"/>
      <c r="HS237" s="61"/>
      <c r="HT237" s="61"/>
      <c r="HU237" s="61"/>
      <c r="HV237" s="61"/>
      <c r="HW237" s="61"/>
      <c r="HX237" s="61"/>
      <c r="HY237" s="61"/>
      <c r="HZ237" s="61"/>
      <c r="IA237" s="61"/>
      <c r="IB237" s="61"/>
      <c r="IC237" s="61"/>
      <c r="ID237" s="61"/>
      <c r="IE237" s="61"/>
      <c r="IF237" s="61"/>
      <c r="IG237" s="61"/>
      <c r="IH237" s="61"/>
      <c r="II237" s="61"/>
      <c r="IJ237" s="61"/>
      <c r="IK237" s="61"/>
      <c r="IL237" s="61"/>
      <c r="IM237" s="61"/>
      <c r="IN237" s="61"/>
      <c r="IO237" s="61"/>
      <c r="IP237" s="61"/>
      <c r="IQ237" s="61"/>
      <c r="IR237" s="61"/>
      <c r="IS237" s="61"/>
      <c r="IT237" s="61"/>
      <c r="IU237" s="61"/>
      <c r="IV237" s="61"/>
    </row>
    <row r="238" customFormat="false" ht="12" hidden="true" customHeight="true" outlineLevel="0" collapsed="false">
      <c r="A238" s="61"/>
      <c r="B238" s="61"/>
      <c r="C238" s="61"/>
      <c r="D238" s="61"/>
      <c r="E238" s="61"/>
      <c r="F238" s="61"/>
      <c r="G238" s="61" t="n">
        <f aca="false">IF(TRIM(F236)="",FALSE(),EXACT(TRIM(F236),a39333953587963!B250))</f>
        <v>0</v>
      </c>
      <c r="H238" s="61" t="n">
        <f aca="false">IF(a39333953587963!C250="",FALSE(),NOT(ISERROR(SEARCH(a39333953587963!C250,E236))))</f>
        <v>0</v>
      </c>
      <c r="I238" s="61" t="n">
        <f aca="false">IF(OR(a39333953587963!B250="",LEN(F236)&lt;4),FALSE(),NOT(ISERROR(SEARCH(F236,a39333953587963!B250))))</f>
        <v>0</v>
      </c>
      <c r="J238" s="61" t="n">
        <f aca="false">IF(OR(J236,J237),FALSE(),OR(I236:I245))</f>
        <v>0</v>
      </c>
      <c r="K238" s="61"/>
      <c r="L238" s="61"/>
      <c r="M238" s="61"/>
      <c r="N238" s="61"/>
      <c r="O238" s="61"/>
      <c r="P238" s="61" t="n">
        <f aca="false">IF(TRIM(O236)="",FALSE(),EXACT(TRIM(O236),a39333953587963!E250))</f>
        <v>0</v>
      </c>
      <c r="Q238" s="61" t="n">
        <f aca="false">IF(a39333953587963!F250="",FALSE(),NOT(ISERROR(SEARCH(a39333953587963!F250,N236))))</f>
        <v>0</v>
      </c>
      <c r="R238" s="61" t="n">
        <f aca="false">IF(OR(a39333953587963!E250="",LEN(O236)&lt;4),FALSE(),NOT(ISERROR(SEARCH(O236,a39333953587963!E250))))</f>
        <v>0</v>
      </c>
      <c r="S238" s="61" t="n">
        <f aca="false">IF(OR(S236,S237),FALSE(),OR(R236:R245))</f>
        <v>0</v>
      </c>
      <c r="T238" s="61"/>
      <c r="U238" s="61"/>
      <c r="V238" s="61"/>
      <c r="W238" s="61"/>
      <c r="X238" s="61"/>
      <c r="Y238" s="61" t="n">
        <f aca="false">IF(TRIM(X236)="",FALSE(),EXACT(TRIM(X236),a39333953587963!H250))</f>
        <v>0</v>
      </c>
      <c r="Z238" s="61" t="n">
        <f aca="false">IF(a39333953587963!I250="",FALSE(),NOT(ISERROR(SEARCH(a39333953587963!I250,W236))))</f>
        <v>0</v>
      </c>
      <c r="AA238" s="61" t="n">
        <f aca="false">IF(OR(a39333953587963!H250="",LEN(X236)&lt;4),FALSE(),NOT(ISERROR(SEARCH(X236,a39333953587963!H250))))</f>
        <v>0</v>
      </c>
      <c r="AB238" s="61" t="n">
        <f aca="false">IF(OR(AB236,AB237),FALSE(),OR(AA236:AA245))</f>
        <v>0</v>
      </c>
      <c r="AC238" s="61"/>
      <c r="AD238" s="61"/>
      <c r="AE238" s="61"/>
      <c r="AF238" s="61"/>
      <c r="AG238" s="61"/>
      <c r="AH238" s="61" t="n">
        <f aca="false">IF(TRIM(AG236)="",FALSE(),EXACT(TRIM(AG236),a39333953587963!K250))</f>
        <v>0</v>
      </c>
      <c r="AI238" s="61" t="n">
        <f aca="false">IF(a39333953587963!L250="",FALSE(),NOT(ISERROR(SEARCH(a39333953587963!L250,AF236))))</f>
        <v>0</v>
      </c>
      <c r="AJ238" s="61" t="n">
        <f aca="false">IF(OR(a39333953587963!K250="",LEN(AG236)&lt;4),FALSE(),NOT(ISERROR(SEARCH(AG236,a39333953587963!K250))))</f>
        <v>0</v>
      </c>
      <c r="AK238" s="61" t="n">
        <f aca="false">IF(OR(AK236,AK237),FALSE(),OR(AJ236:AJ245))</f>
        <v>0</v>
      </c>
      <c r="AL238" s="61" t="n">
        <f aca="false">J240+S240+AB240+AK240</f>
        <v>496</v>
      </c>
      <c r="AM238" s="61"/>
      <c r="AN238" s="61"/>
      <c r="AO238" s="61"/>
      <c r="AP238" s="61"/>
      <c r="AQ238" s="61"/>
      <c r="AR238" s="61"/>
      <c r="AS238" s="61"/>
      <c r="AT238" s="61"/>
      <c r="AU238" s="61"/>
      <c r="AV238" s="61"/>
      <c r="AW238" s="61"/>
      <c r="AX238" s="61"/>
      <c r="AY238" s="61"/>
      <c r="AZ238" s="61"/>
      <c r="BA238" s="61"/>
      <c r="BB238" s="61"/>
      <c r="BC238" s="61"/>
      <c r="BD238" s="61"/>
      <c r="BE238" s="61"/>
      <c r="BF238" s="61"/>
      <c r="BG238" s="61"/>
      <c r="BH238" s="61"/>
      <c r="BI238" s="61"/>
      <c r="BJ238" s="61"/>
      <c r="BK238" s="61"/>
      <c r="BL238" s="61"/>
      <c r="BM238" s="61"/>
      <c r="BN238" s="61"/>
      <c r="BO238" s="61"/>
      <c r="BP238" s="61"/>
      <c r="BQ238" s="61"/>
      <c r="BR238" s="61"/>
      <c r="BS238" s="61"/>
      <c r="BT238" s="61"/>
      <c r="BU238" s="61"/>
      <c r="BV238" s="61"/>
      <c r="BW238" s="61"/>
      <c r="BX238" s="61"/>
      <c r="BY238" s="61"/>
      <c r="BZ238" s="61"/>
      <c r="CA238" s="61"/>
      <c r="CB238" s="61"/>
      <c r="CC238" s="61"/>
      <c r="CD238" s="61"/>
      <c r="CE238" s="61"/>
      <c r="CF238" s="61"/>
      <c r="CG238" s="61"/>
      <c r="CH238" s="61"/>
      <c r="CI238" s="61"/>
      <c r="CJ238" s="61"/>
      <c r="CK238" s="61"/>
      <c r="CL238" s="61"/>
      <c r="CM238" s="61"/>
      <c r="CN238" s="61"/>
      <c r="CO238" s="61"/>
      <c r="CP238" s="61"/>
      <c r="CQ238" s="61"/>
      <c r="CR238" s="61"/>
      <c r="CS238" s="61"/>
      <c r="CT238" s="61"/>
      <c r="CU238" s="61"/>
      <c r="CV238" s="61"/>
      <c r="CW238" s="61"/>
      <c r="CX238" s="61"/>
      <c r="CY238" s="61"/>
      <c r="CZ238" s="61"/>
      <c r="DA238" s="61"/>
      <c r="DB238" s="61"/>
      <c r="DC238" s="61"/>
      <c r="DD238" s="61"/>
      <c r="DE238" s="61"/>
      <c r="DF238" s="61"/>
      <c r="DG238" s="61"/>
      <c r="DH238" s="61"/>
      <c r="DI238" s="61"/>
      <c r="DJ238" s="61"/>
      <c r="DK238" s="61"/>
      <c r="DL238" s="61"/>
      <c r="DM238" s="61"/>
      <c r="DN238" s="61"/>
      <c r="DO238" s="61"/>
      <c r="DP238" s="61"/>
      <c r="DQ238" s="61"/>
      <c r="DR238" s="61"/>
      <c r="DS238" s="61"/>
      <c r="DT238" s="61"/>
      <c r="DU238" s="61"/>
      <c r="DV238" s="61"/>
      <c r="DW238" s="61"/>
      <c r="DX238" s="61"/>
      <c r="DY238" s="61"/>
      <c r="DZ238" s="61"/>
      <c r="EA238" s="61"/>
      <c r="EB238" s="61"/>
      <c r="EC238" s="61"/>
      <c r="ED238" s="61"/>
      <c r="EE238" s="61"/>
      <c r="EF238" s="61"/>
      <c r="EG238" s="61"/>
      <c r="EH238" s="61"/>
      <c r="EI238" s="61"/>
      <c r="EJ238" s="61"/>
      <c r="EK238" s="61"/>
      <c r="EL238" s="61"/>
      <c r="EM238" s="61"/>
      <c r="EN238" s="61"/>
      <c r="EO238" s="61"/>
      <c r="EP238" s="61"/>
      <c r="EQ238" s="61"/>
      <c r="ER238" s="61"/>
      <c r="ES238" s="61"/>
      <c r="ET238" s="61"/>
      <c r="EU238" s="61"/>
      <c r="EV238" s="61"/>
      <c r="EW238" s="61"/>
      <c r="EX238" s="61"/>
      <c r="EY238" s="61"/>
      <c r="EZ238" s="61"/>
      <c r="FA238" s="61"/>
      <c r="FB238" s="61"/>
      <c r="FC238" s="61"/>
      <c r="FD238" s="61"/>
      <c r="FE238" s="61"/>
      <c r="FF238" s="61"/>
      <c r="FG238" s="61"/>
      <c r="FH238" s="61"/>
      <c r="FI238" s="61"/>
      <c r="FJ238" s="61"/>
      <c r="FK238" s="61"/>
      <c r="FL238" s="61"/>
      <c r="FM238" s="61"/>
      <c r="FN238" s="61"/>
      <c r="FO238" s="61"/>
      <c r="FP238" s="61"/>
      <c r="FQ238" s="61"/>
      <c r="FR238" s="61"/>
      <c r="FS238" s="61"/>
      <c r="FT238" s="61"/>
      <c r="FU238" s="61"/>
      <c r="FV238" s="61"/>
      <c r="FW238" s="61"/>
      <c r="FX238" s="61"/>
      <c r="FY238" s="61"/>
      <c r="FZ238" s="61"/>
      <c r="GA238" s="61"/>
      <c r="GB238" s="61"/>
      <c r="GC238" s="61"/>
      <c r="GD238" s="61"/>
      <c r="GE238" s="61"/>
      <c r="GF238" s="61"/>
      <c r="GG238" s="61"/>
      <c r="GH238" s="61"/>
      <c r="GI238" s="61"/>
      <c r="GJ238" s="61"/>
      <c r="GK238" s="61"/>
      <c r="GL238" s="61"/>
      <c r="GM238" s="61"/>
      <c r="GN238" s="61"/>
      <c r="GO238" s="61"/>
      <c r="GP238" s="61"/>
      <c r="GQ238" s="61"/>
      <c r="GR238" s="61"/>
      <c r="GS238" s="61"/>
      <c r="GT238" s="61"/>
      <c r="GU238" s="61"/>
      <c r="GV238" s="61"/>
      <c r="GW238" s="61"/>
      <c r="GX238" s="61"/>
      <c r="GY238" s="61"/>
      <c r="GZ238" s="61"/>
      <c r="HA238" s="61"/>
      <c r="HB238" s="61"/>
      <c r="HC238" s="61"/>
      <c r="HD238" s="61"/>
      <c r="HE238" s="61"/>
      <c r="HF238" s="61"/>
      <c r="HG238" s="61"/>
      <c r="HH238" s="61"/>
      <c r="HI238" s="61"/>
      <c r="HJ238" s="61"/>
      <c r="HK238" s="61"/>
      <c r="HL238" s="61"/>
      <c r="HM238" s="61"/>
      <c r="HN238" s="61"/>
      <c r="HO238" s="61"/>
      <c r="HP238" s="61"/>
      <c r="HQ238" s="61"/>
      <c r="HR238" s="61"/>
      <c r="HS238" s="61"/>
      <c r="HT238" s="61"/>
      <c r="HU238" s="61"/>
      <c r="HV238" s="61"/>
      <c r="HW238" s="61"/>
      <c r="HX238" s="61"/>
      <c r="HY238" s="61"/>
      <c r="HZ238" s="61"/>
      <c r="IA238" s="61"/>
      <c r="IB238" s="61"/>
      <c r="IC238" s="61"/>
      <c r="ID238" s="61"/>
      <c r="IE238" s="61"/>
      <c r="IF238" s="61"/>
      <c r="IG238" s="61"/>
      <c r="IH238" s="61"/>
      <c r="II238" s="61"/>
      <c r="IJ238" s="61"/>
      <c r="IK238" s="61"/>
      <c r="IL238" s="61"/>
      <c r="IM238" s="61"/>
      <c r="IN238" s="61"/>
      <c r="IO238" s="61"/>
      <c r="IP238" s="61"/>
      <c r="IQ238" s="61"/>
      <c r="IR238" s="61"/>
      <c r="IS238" s="61"/>
      <c r="IT238" s="61"/>
      <c r="IU238" s="61"/>
      <c r="IV238" s="61"/>
    </row>
    <row r="239" customFormat="false" ht="12" hidden="true" customHeight="true" outlineLevel="0" collapsed="false">
      <c r="A239" s="61"/>
      <c r="B239" s="61"/>
      <c r="C239" s="61"/>
      <c r="D239" s="61"/>
      <c r="E239" s="61"/>
      <c r="F239" s="61"/>
      <c r="G239" s="61" t="n">
        <f aca="false">IF(TRIM(F236)="",FALSE(),EXACT(TRIM(F236),a39333953587963!B251))</f>
        <v>0</v>
      </c>
      <c r="H239" s="61" t="n">
        <f aca="false">IF(a39333953587963!C251="",FALSE(),NOT(ISERROR(SEARCH(a39333953587963!C251,E236))))</f>
        <v>0</v>
      </c>
      <c r="I239" s="61" t="n">
        <f aca="false">IF(OR(a39333953587963!B251="",LEN(F236)&lt;4),FALSE(),NOT(ISERROR(SEARCH(F236,a39333953587963!B251))))</f>
        <v>0</v>
      </c>
      <c r="J239" s="61" t="n">
        <f aca="false">SQRT(CODE(LOWER(F236))*CODE(LOWER(RIGHT(F236,1))))</f>
        <v>0</v>
      </c>
      <c r="K239" s="61"/>
      <c r="L239" s="61"/>
      <c r="M239" s="61"/>
      <c r="N239" s="61"/>
      <c r="O239" s="61"/>
      <c r="P239" s="61" t="n">
        <f aca="false">IF(TRIM(O236)="",FALSE(),EXACT(TRIM(O236),a39333953587963!E251))</f>
        <v>0</v>
      </c>
      <c r="Q239" s="61" t="n">
        <f aca="false">IF(a39333953587963!F251="",FALSE(),NOT(ISERROR(SEARCH(a39333953587963!F251,N236))))</f>
        <v>0</v>
      </c>
      <c r="R239" s="61" t="n">
        <f aca="false">IF(OR(a39333953587963!E251="",LEN(O236)&lt;4),FALSE(),NOT(ISERROR(SEARCH(O236,a39333953587963!E251))))</f>
        <v>0</v>
      </c>
      <c r="S239" s="61" t="n">
        <f aca="false">SQRT(CODE(LOWER(O236))*CODE(LOWER(RIGHT(O236,1))))</f>
        <v>0</v>
      </c>
      <c r="T239" s="61"/>
      <c r="U239" s="61"/>
      <c r="V239" s="61"/>
      <c r="W239" s="61"/>
      <c r="X239" s="61"/>
      <c r="Y239" s="61" t="n">
        <f aca="false">IF(TRIM(X236)="",FALSE(),EXACT(TRIM(X236),a39333953587963!H251))</f>
        <v>0</v>
      </c>
      <c r="Z239" s="61" t="n">
        <f aca="false">IF(a39333953587963!I251="",FALSE(),NOT(ISERROR(SEARCH(a39333953587963!I251,W236))))</f>
        <v>0</v>
      </c>
      <c r="AA239" s="61" t="n">
        <f aca="false">IF(OR(a39333953587963!H251="",LEN(X236)&lt;4),FALSE(),NOT(ISERROR(SEARCH(X236,a39333953587963!H251))))</f>
        <v>0</v>
      </c>
      <c r="AB239" s="61" t="n">
        <f aca="false">SQRT(CODE(LOWER(X236))*CODE(LOWER(RIGHT(X236,1))))</f>
        <v>0</v>
      </c>
      <c r="AC239" s="61"/>
      <c r="AD239" s="61"/>
      <c r="AE239" s="61"/>
      <c r="AF239" s="61"/>
      <c r="AG239" s="61"/>
      <c r="AH239" s="61" t="n">
        <f aca="false">IF(TRIM(AG236)="",FALSE(),EXACT(TRIM(AG236),a39333953587963!K251))</f>
        <v>0</v>
      </c>
      <c r="AI239" s="61" t="n">
        <f aca="false">IF(a39333953587963!L251="",FALSE(),NOT(ISERROR(SEARCH(a39333953587963!L251,AF236))))</f>
        <v>0</v>
      </c>
      <c r="AJ239" s="61" t="n">
        <f aca="false">IF(OR(a39333953587963!K251="",LEN(AG236)&lt;4),FALSE(),NOT(ISERROR(SEARCH(AG236,a39333953587963!K251))))</f>
        <v>0</v>
      </c>
      <c r="AK239" s="61" t="n">
        <f aca="false">SQRT(CODE(LOWER(AG236))*CODE(LOWER(RIGHT(AG236,1))))</f>
        <v>0</v>
      </c>
      <c r="AL239" s="61" t="n">
        <f aca="false">J237+S237+AB237+AK237</f>
        <v>0</v>
      </c>
      <c r="AM239" s="61"/>
      <c r="AN239" s="61"/>
      <c r="AO239" s="61"/>
      <c r="AP239" s="61"/>
      <c r="AQ239" s="61"/>
      <c r="AR239" s="61"/>
      <c r="AS239" s="61"/>
      <c r="AT239" s="61"/>
      <c r="AU239" s="61"/>
      <c r="AV239" s="61"/>
      <c r="AW239" s="61"/>
      <c r="AX239" s="61"/>
      <c r="AY239" s="61"/>
      <c r="AZ239" s="61"/>
      <c r="BA239" s="61"/>
      <c r="BB239" s="61"/>
      <c r="BC239" s="61"/>
      <c r="BD239" s="61"/>
      <c r="BE239" s="61"/>
      <c r="BF239" s="61"/>
      <c r="BG239" s="61"/>
      <c r="BH239" s="61"/>
      <c r="BI239" s="61"/>
      <c r="BJ239" s="61"/>
      <c r="BK239" s="61"/>
      <c r="BL239" s="61"/>
      <c r="BM239" s="61"/>
      <c r="BN239" s="61"/>
      <c r="BO239" s="61"/>
      <c r="BP239" s="61"/>
      <c r="BQ239" s="61"/>
      <c r="BR239" s="61"/>
      <c r="BS239" s="61"/>
      <c r="BT239" s="61"/>
      <c r="BU239" s="61"/>
      <c r="BV239" s="61"/>
      <c r="BW239" s="61"/>
      <c r="BX239" s="61"/>
      <c r="BY239" s="61"/>
      <c r="BZ239" s="61"/>
      <c r="CA239" s="61"/>
      <c r="CB239" s="61"/>
      <c r="CC239" s="61"/>
      <c r="CD239" s="61"/>
      <c r="CE239" s="61"/>
      <c r="CF239" s="61"/>
      <c r="CG239" s="61"/>
      <c r="CH239" s="61"/>
      <c r="CI239" s="61"/>
      <c r="CJ239" s="61"/>
      <c r="CK239" s="61"/>
      <c r="CL239" s="61"/>
      <c r="CM239" s="61"/>
      <c r="CN239" s="61"/>
      <c r="CO239" s="61"/>
      <c r="CP239" s="61"/>
      <c r="CQ239" s="61"/>
      <c r="CR239" s="61"/>
      <c r="CS239" s="61"/>
      <c r="CT239" s="61"/>
      <c r="CU239" s="61"/>
      <c r="CV239" s="61"/>
      <c r="CW239" s="61"/>
      <c r="CX239" s="61"/>
      <c r="CY239" s="61"/>
      <c r="CZ239" s="61"/>
      <c r="DA239" s="61"/>
      <c r="DB239" s="61"/>
      <c r="DC239" s="61"/>
      <c r="DD239" s="61"/>
      <c r="DE239" s="61"/>
      <c r="DF239" s="61"/>
      <c r="DG239" s="61"/>
      <c r="DH239" s="61"/>
      <c r="DI239" s="61"/>
      <c r="DJ239" s="61"/>
      <c r="DK239" s="61"/>
      <c r="DL239" s="61"/>
      <c r="DM239" s="61"/>
      <c r="DN239" s="61"/>
      <c r="DO239" s="61"/>
      <c r="DP239" s="61"/>
      <c r="DQ239" s="61"/>
      <c r="DR239" s="61"/>
      <c r="DS239" s="61"/>
      <c r="DT239" s="61"/>
      <c r="DU239" s="61"/>
      <c r="DV239" s="61"/>
      <c r="DW239" s="61"/>
      <c r="DX239" s="61"/>
      <c r="DY239" s="61"/>
      <c r="DZ239" s="61"/>
      <c r="EA239" s="61"/>
      <c r="EB239" s="61"/>
      <c r="EC239" s="61"/>
      <c r="ED239" s="61"/>
      <c r="EE239" s="61"/>
      <c r="EF239" s="61"/>
      <c r="EG239" s="61"/>
      <c r="EH239" s="61"/>
      <c r="EI239" s="61"/>
      <c r="EJ239" s="61"/>
      <c r="EK239" s="61"/>
      <c r="EL239" s="61"/>
      <c r="EM239" s="61"/>
      <c r="EN239" s="61"/>
      <c r="EO239" s="61"/>
      <c r="EP239" s="61"/>
      <c r="EQ239" s="61"/>
      <c r="ER239" s="61"/>
      <c r="ES239" s="61"/>
      <c r="ET239" s="61"/>
      <c r="EU239" s="61"/>
      <c r="EV239" s="61"/>
      <c r="EW239" s="61"/>
      <c r="EX239" s="61"/>
      <c r="EY239" s="61"/>
      <c r="EZ239" s="61"/>
      <c r="FA239" s="61"/>
      <c r="FB239" s="61"/>
      <c r="FC239" s="61"/>
      <c r="FD239" s="61"/>
      <c r="FE239" s="61"/>
      <c r="FF239" s="61"/>
      <c r="FG239" s="61"/>
      <c r="FH239" s="61"/>
      <c r="FI239" s="61"/>
      <c r="FJ239" s="61"/>
      <c r="FK239" s="61"/>
      <c r="FL239" s="61"/>
      <c r="FM239" s="61"/>
      <c r="FN239" s="61"/>
      <c r="FO239" s="61"/>
      <c r="FP239" s="61"/>
      <c r="FQ239" s="61"/>
      <c r="FR239" s="61"/>
      <c r="FS239" s="61"/>
      <c r="FT239" s="61"/>
      <c r="FU239" s="61"/>
      <c r="FV239" s="61"/>
      <c r="FW239" s="61"/>
      <c r="FX239" s="61"/>
      <c r="FY239" s="61"/>
      <c r="FZ239" s="61"/>
      <c r="GA239" s="61"/>
      <c r="GB239" s="61"/>
      <c r="GC239" s="61"/>
      <c r="GD239" s="61"/>
      <c r="GE239" s="61"/>
      <c r="GF239" s="61"/>
      <c r="GG239" s="61"/>
      <c r="GH239" s="61"/>
      <c r="GI239" s="61"/>
      <c r="GJ239" s="61"/>
      <c r="GK239" s="61"/>
      <c r="GL239" s="61"/>
      <c r="GM239" s="61"/>
      <c r="GN239" s="61"/>
      <c r="GO239" s="61"/>
      <c r="GP239" s="61"/>
      <c r="GQ239" s="61"/>
      <c r="GR239" s="61"/>
      <c r="GS239" s="61"/>
      <c r="GT239" s="61"/>
      <c r="GU239" s="61"/>
      <c r="GV239" s="61"/>
      <c r="GW239" s="61"/>
      <c r="GX239" s="61"/>
      <c r="GY239" s="61"/>
      <c r="GZ239" s="61"/>
      <c r="HA239" s="61"/>
      <c r="HB239" s="61"/>
      <c r="HC239" s="61"/>
      <c r="HD239" s="61"/>
      <c r="HE239" s="61"/>
      <c r="HF239" s="61"/>
      <c r="HG239" s="61"/>
      <c r="HH239" s="61"/>
      <c r="HI239" s="61"/>
      <c r="HJ239" s="61"/>
      <c r="HK239" s="61"/>
      <c r="HL239" s="61"/>
      <c r="HM239" s="61"/>
      <c r="HN239" s="61"/>
      <c r="HO239" s="61"/>
      <c r="HP239" s="61"/>
      <c r="HQ239" s="61"/>
      <c r="HR239" s="61"/>
      <c r="HS239" s="61"/>
      <c r="HT239" s="61"/>
      <c r="HU239" s="61"/>
      <c r="HV239" s="61"/>
      <c r="HW239" s="61"/>
      <c r="HX239" s="61"/>
      <c r="HY239" s="61"/>
      <c r="HZ239" s="61"/>
      <c r="IA239" s="61"/>
      <c r="IB239" s="61"/>
      <c r="IC239" s="61"/>
      <c r="ID239" s="61"/>
      <c r="IE239" s="61"/>
      <c r="IF239" s="61"/>
      <c r="IG239" s="61"/>
      <c r="IH239" s="61"/>
      <c r="II239" s="61"/>
      <c r="IJ239" s="61"/>
      <c r="IK239" s="61"/>
      <c r="IL239" s="61"/>
      <c r="IM239" s="61"/>
      <c r="IN239" s="61"/>
      <c r="IO239" s="61"/>
      <c r="IP239" s="61"/>
      <c r="IQ239" s="61"/>
      <c r="IR239" s="61"/>
      <c r="IS239" s="61"/>
      <c r="IT239" s="61"/>
      <c r="IU239" s="61"/>
      <c r="IV239" s="61"/>
    </row>
    <row r="240" customFormat="false" ht="12" hidden="true" customHeight="true" outlineLevel="0" collapsed="false">
      <c r="A240" s="61"/>
      <c r="B240" s="61" t="str">
        <f aca="false">IF(a39333953587963!A249=0,"",IF(G245=FALSE(),"|",b39333953587963!J241))</f>
        <v/>
      </c>
      <c r="C240" s="61"/>
      <c r="D240" s="61"/>
      <c r="E240" s="61"/>
      <c r="F240" s="61"/>
      <c r="G240" s="61" t="n">
        <f aca="false">IF(TRIM(F236)="",FALSE(),EXACT(TRIM(F236),a39333953587963!B252))</f>
        <v>0</v>
      </c>
      <c r="H240" s="61" t="n">
        <f aca="false">IF(a39333953587963!C252="",FALSE(),NOT(ISERROR(SEARCH(a39333953587963!C252,E236))))</f>
        <v>0</v>
      </c>
      <c r="I240" s="61" t="n">
        <f aca="false">IF(OR(a39333953587963!B252="",LEN(F236)&lt;4),FALSE(),NOT(ISERROR(SEARCH(F236,a39333953587963!B252))))</f>
        <v>0</v>
      </c>
      <c r="J240" s="61" t="n">
        <f aca="false">IF(AND(ISNUMBER(J239),J236),INT(MOD(J239-40,26)+65),124)</f>
        <v>124</v>
      </c>
      <c r="K240" s="61"/>
      <c r="L240" s="61"/>
      <c r="M240" s="61"/>
      <c r="N240" s="61"/>
      <c r="O240" s="61"/>
      <c r="P240" s="61" t="n">
        <f aca="false">IF(TRIM(O236)="",FALSE(),EXACT(TRIM(O236),a39333953587963!E252))</f>
        <v>0</v>
      </c>
      <c r="Q240" s="61" t="n">
        <f aca="false">IF(a39333953587963!F252="",FALSE(),NOT(ISERROR(SEARCH(a39333953587963!F252,N236))))</f>
        <v>0</v>
      </c>
      <c r="R240" s="61" t="n">
        <f aca="false">IF(OR(a39333953587963!E252="",LEN(O236)&lt;4),FALSE(),NOT(ISERROR(SEARCH(O236,a39333953587963!E252))))</f>
        <v>0</v>
      </c>
      <c r="S240" s="61" t="n">
        <f aca="false">IF(AND(ISNUMBER(S239),S236),INT(MOD(S239-40,26)+65),124)</f>
        <v>124</v>
      </c>
      <c r="T240" s="61"/>
      <c r="U240" s="61"/>
      <c r="V240" s="61"/>
      <c r="W240" s="61"/>
      <c r="X240" s="61"/>
      <c r="Y240" s="61" t="n">
        <f aca="false">IF(TRIM(X236)="",FALSE(),EXACT(TRIM(X236),a39333953587963!H252))</f>
        <v>0</v>
      </c>
      <c r="Z240" s="61" t="n">
        <f aca="false">IF(a39333953587963!I252="",FALSE(),NOT(ISERROR(SEARCH(a39333953587963!I252,W236))))</f>
        <v>0</v>
      </c>
      <c r="AA240" s="61" t="n">
        <f aca="false">IF(OR(a39333953587963!H252="",LEN(X236)&lt;4),FALSE(),NOT(ISERROR(SEARCH(X236,a39333953587963!H252))))</f>
        <v>0</v>
      </c>
      <c r="AB240" s="61" t="n">
        <f aca="false">IF(AND(ISNUMBER(AB239),AB236),INT(MOD(AB239-40,26)+65),124)</f>
        <v>124</v>
      </c>
      <c r="AC240" s="61"/>
      <c r="AD240" s="61"/>
      <c r="AE240" s="61"/>
      <c r="AF240" s="61"/>
      <c r="AG240" s="61"/>
      <c r="AH240" s="61" t="n">
        <f aca="false">IF(TRIM(AG236)="",FALSE(),EXACT(TRIM(AG236),a39333953587963!K252))</f>
        <v>0</v>
      </c>
      <c r="AI240" s="61" t="n">
        <f aca="false">IF(a39333953587963!L252="",FALSE(),NOT(ISERROR(SEARCH(a39333953587963!L252,AF236))))</f>
        <v>0</v>
      </c>
      <c r="AJ240" s="61" t="n">
        <f aca="false">IF(OR(a39333953587963!K252="",LEN(AG236)&lt;4),FALSE(),NOT(ISERROR(SEARCH(AG236,a39333953587963!K252))))</f>
        <v>0</v>
      </c>
      <c r="AK240" s="61" t="n">
        <f aca="false">IF(AND(ISNUMBER(AK239),AK236),INT(MOD(AK239-40,26)+65),124)</f>
        <v>124</v>
      </c>
      <c r="AL240" s="61"/>
      <c r="AM240" s="61"/>
      <c r="AN240" s="61"/>
      <c r="AO240" s="61"/>
      <c r="AP240" s="61"/>
      <c r="AQ240" s="61"/>
      <c r="AR240" s="61"/>
      <c r="AS240" s="61"/>
      <c r="AT240" s="61"/>
      <c r="AU240" s="61"/>
      <c r="AV240" s="61"/>
      <c r="AW240" s="61"/>
      <c r="AX240" s="61"/>
      <c r="AY240" s="61"/>
      <c r="AZ240" s="61"/>
      <c r="BA240" s="61"/>
      <c r="BB240" s="61"/>
      <c r="BC240" s="61"/>
      <c r="BD240" s="61"/>
      <c r="BE240" s="61"/>
      <c r="BF240" s="61"/>
      <c r="BG240" s="61"/>
      <c r="BH240" s="61"/>
      <c r="BI240" s="61"/>
      <c r="BJ240" s="61"/>
      <c r="BK240" s="61"/>
      <c r="BL240" s="61"/>
      <c r="BM240" s="61"/>
      <c r="BN240" s="61"/>
      <c r="BO240" s="61"/>
      <c r="BP240" s="61"/>
      <c r="BQ240" s="61"/>
      <c r="BR240" s="61"/>
      <c r="BS240" s="61"/>
      <c r="BT240" s="61"/>
      <c r="BU240" s="61"/>
      <c r="BV240" s="61"/>
      <c r="BW240" s="61"/>
      <c r="BX240" s="61"/>
      <c r="BY240" s="61"/>
      <c r="BZ240" s="61"/>
      <c r="CA240" s="61"/>
      <c r="CB240" s="61"/>
      <c r="CC240" s="61"/>
      <c r="CD240" s="61"/>
      <c r="CE240" s="61"/>
      <c r="CF240" s="61"/>
      <c r="CG240" s="61"/>
      <c r="CH240" s="61"/>
      <c r="CI240" s="61"/>
      <c r="CJ240" s="61"/>
      <c r="CK240" s="61"/>
      <c r="CL240" s="61"/>
      <c r="CM240" s="61"/>
      <c r="CN240" s="61"/>
      <c r="CO240" s="61"/>
      <c r="CP240" s="61"/>
      <c r="CQ240" s="61"/>
      <c r="CR240" s="61"/>
      <c r="CS240" s="61"/>
      <c r="CT240" s="61"/>
      <c r="CU240" s="61"/>
      <c r="CV240" s="61"/>
      <c r="CW240" s="61"/>
      <c r="CX240" s="61"/>
      <c r="CY240" s="61"/>
      <c r="CZ240" s="61"/>
      <c r="DA240" s="61"/>
      <c r="DB240" s="61"/>
      <c r="DC240" s="61"/>
      <c r="DD240" s="61"/>
      <c r="DE240" s="61"/>
      <c r="DF240" s="61"/>
      <c r="DG240" s="61"/>
      <c r="DH240" s="61"/>
      <c r="DI240" s="61"/>
      <c r="DJ240" s="61"/>
      <c r="DK240" s="61"/>
      <c r="DL240" s="61"/>
      <c r="DM240" s="61"/>
      <c r="DN240" s="61"/>
      <c r="DO240" s="61"/>
      <c r="DP240" s="61"/>
      <c r="DQ240" s="61"/>
      <c r="DR240" s="61"/>
      <c r="DS240" s="61"/>
      <c r="DT240" s="61"/>
      <c r="DU240" s="61"/>
      <c r="DV240" s="61"/>
      <c r="DW240" s="61"/>
      <c r="DX240" s="61"/>
      <c r="DY240" s="61"/>
      <c r="DZ240" s="61"/>
      <c r="EA240" s="61"/>
      <c r="EB240" s="61"/>
      <c r="EC240" s="61"/>
      <c r="ED240" s="61"/>
      <c r="EE240" s="61"/>
      <c r="EF240" s="61"/>
      <c r="EG240" s="61"/>
      <c r="EH240" s="61"/>
      <c r="EI240" s="61"/>
      <c r="EJ240" s="61"/>
      <c r="EK240" s="61"/>
      <c r="EL240" s="61"/>
      <c r="EM240" s="61"/>
      <c r="EN240" s="61"/>
      <c r="EO240" s="61"/>
      <c r="EP240" s="61"/>
      <c r="EQ240" s="61"/>
      <c r="ER240" s="61"/>
      <c r="ES240" s="61"/>
      <c r="ET240" s="61"/>
      <c r="EU240" s="61"/>
      <c r="EV240" s="61"/>
      <c r="EW240" s="61"/>
      <c r="EX240" s="61"/>
      <c r="EY240" s="61"/>
      <c r="EZ240" s="61"/>
      <c r="FA240" s="61"/>
      <c r="FB240" s="61"/>
      <c r="FC240" s="61"/>
      <c r="FD240" s="61"/>
      <c r="FE240" s="61"/>
      <c r="FF240" s="61"/>
      <c r="FG240" s="61"/>
      <c r="FH240" s="61"/>
      <c r="FI240" s="61"/>
      <c r="FJ240" s="61"/>
      <c r="FK240" s="61"/>
      <c r="FL240" s="61"/>
      <c r="FM240" s="61"/>
      <c r="FN240" s="61"/>
      <c r="FO240" s="61"/>
      <c r="FP240" s="61"/>
      <c r="FQ240" s="61"/>
      <c r="FR240" s="61"/>
      <c r="FS240" s="61"/>
      <c r="FT240" s="61"/>
      <c r="FU240" s="61"/>
      <c r="FV240" s="61"/>
      <c r="FW240" s="61"/>
      <c r="FX240" s="61"/>
      <c r="FY240" s="61"/>
      <c r="FZ240" s="61"/>
      <c r="GA240" s="61"/>
      <c r="GB240" s="61"/>
      <c r="GC240" s="61"/>
      <c r="GD240" s="61"/>
      <c r="GE240" s="61"/>
      <c r="GF240" s="61"/>
      <c r="GG240" s="61"/>
      <c r="GH240" s="61"/>
      <c r="GI240" s="61"/>
      <c r="GJ240" s="61"/>
      <c r="GK240" s="61"/>
      <c r="GL240" s="61"/>
      <c r="GM240" s="61"/>
      <c r="GN240" s="61"/>
      <c r="GO240" s="61"/>
      <c r="GP240" s="61"/>
      <c r="GQ240" s="61"/>
      <c r="GR240" s="61"/>
      <c r="GS240" s="61"/>
      <c r="GT240" s="61"/>
      <c r="GU240" s="61"/>
      <c r="GV240" s="61"/>
      <c r="GW240" s="61"/>
      <c r="GX240" s="61"/>
      <c r="GY240" s="61"/>
      <c r="GZ240" s="61"/>
      <c r="HA240" s="61"/>
      <c r="HB240" s="61"/>
      <c r="HC240" s="61"/>
      <c r="HD240" s="61"/>
      <c r="HE240" s="61"/>
      <c r="HF240" s="61"/>
      <c r="HG240" s="61"/>
      <c r="HH240" s="61"/>
      <c r="HI240" s="61"/>
      <c r="HJ240" s="61"/>
      <c r="HK240" s="61"/>
      <c r="HL240" s="61"/>
      <c r="HM240" s="61"/>
      <c r="HN240" s="61"/>
      <c r="HO240" s="61"/>
      <c r="HP240" s="61"/>
      <c r="HQ240" s="61"/>
      <c r="HR240" s="61"/>
      <c r="HS240" s="61"/>
      <c r="HT240" s="61"/>
      <c r="HU240" s="61"/>
      <c r="HV240" s="61"/>
      <c r="HW240" s="61"/>
      <c r="HX240" s="61"/>
      <c r="HY240" s="61"/>
      <c r="HZ240" s="61"/>
      <c r="IA240" s="61"/>
      <c r="IB240" s="61"/>
      <c r="IC240" s="61"/>
      <c r="ID240" s="61"/>
      <c r="IE240" s="61"/>
      <c r="IF240" s="61"/>
      <c r="IG240" s="61"/>
      <c r="IH240" s="61"/>
      <c r="II240" s="61"/>
      <c r="IJ240" s="61"/>
      <c r="IK240" s="61"/>
      <c r="IL240" s="61"/>
      <c r="IM240" s="61"/>
      <c r="IN240" s="61"/>
      <c r="IO240" s="61"/>
      <c r="IP240" s="61"/>
      <c r="IQ240" s="61"/>
      <c r="IR240" s="61"/>
      <c r="IS240" s="61"/>
      <c r="IT240" s="61"/>
      <c r="IU240" s="61"/>
      <c r="IV240" s="61"/>
    </row>
    <row r="241" customFormat="false" ht="12" hidden="true" customHeight="true" outlineLevel="0" collapsed="false">
      <c r="A241" s="61"/>
      <c r="B241" s="61" t="str">
        <f aca="false">IF(a39333953587963!D249=0,"",IF(P245=FALSE(),"|",b39333953587963!S241))</f>
        <v/>
      </c>
      <c r="C241" s="61"/>
      <c r="D241" s="61"/>
      <c r="E241" s="61"/>
      <c r="F241" s="61"/>
      <c r="G241" s="61" t="n">
        <f aca="false">IF(TRIM(F236)="",FALSE(),EXACT(TRIM(F236),a39333953587963!B253))</f>
        <v>0</v>
      </c>
      <c r="H241" s="61" t="n">
        <f aca="false">IF(a39333953587963!C253="",FALSE(),NOT(ISERROR(SEARCH(a39333953587963!C253,E236))))</f>
        <v>0</v>
      </c>
      <c r="I241" s="61" t="n">
        <f aca="false">IF(OR(a39333953587963!B253="",LEN(F236)&lt;4),FALSE(),NOT(ISERROR(SEARCH(F236,a39333953587963!B253))))</f>
        <v>0</v>
      </c>
      <c r="J241" s="61" t="str">
        <f aca="false">CHAR(J240)</f>
        <v>|</v>
      </c>
      <c r="K241" s="61"/>
      <c r="L241" s="61"/>
      <c r="M241" s="61"/>
      <c r="N241" s="61"/>
      <c r="O241" s="61"/>
      <c r="P241" s="61" t="n">
        <f aca="false">IF(TRIM(O236)="",FALSE(),EXACT(TRIM(O236),a39333953587963!E253))</f>
        <v>0</v>
      </c>
      <c r="Q241" s="61" t="n">
        <f aca="false">IF(a39333953587963!F253="",FALSE(),NOT(ISERROR(SEARCH(a39333953587963!F253,N236))))</f>
        <v>0</v>
      </c>
      <c r="R241" s="61" t="n">
        <f aca="false">IF(OR(a39333953587963!E253="",LEN(O236)&lt;4),FALSE(),NOT(ISERROR(SEARCH(O236,a39333953587963!E253))))</f>
        <v>0</v>
      </c>
      <c r="S241" s="61" t="str">
        <f aca="false">CHAR(S240)</f>
        <v>|</v>
      </c>
      <c r="T241" s="61"/>
      <c r="U241" s="61"/>
      <c r="V241" s="61"/>
      <c r="W241" s="61"/>
      <c r="X241" s="61"/>
      <c r="Y241" s="61" t="n">
        <f aca="false">IF(TRIM(X236)="",FALSE(),EXACT(TRIM(X236),a39333953587963!H253))</f>
        <v>0</v>
      </c>
      <c r="Z241" s="61" t="n">
        <f aca="false">IF(a39333953587963!I253="",FALSE(),NOT(ISERROR(SEARCH(a39333953587963!I253,W236))))</f>
        <v>0</v>
      </c>
      <c r="AA241" s="61" t="n">
        <f aca="false">IF(OR(a39333953587963!H253="",LEN(X236)&lt;4),FALSE(),NOT(ISERROR(SEARCH(X236,a39333953587963!H253))))</f>
        <v>0</v>
      </c>
      <c r="AB241" s="61" t="str">
        <f aca="false">CHAR(AB240)</f>
        <v>|</v>
      </c>
      <c r="AC241" s="61"/>
      <c r="AD241" s="61"/>
      <c r="AE241" s="61"/>
      <c r="AF241" s="61"/>
      <c r="AG241" s="61"/>
      <c r="AH241" s="61" t="n">
        <f aca="false">IF(TRIM(AG236)="",FALSE(),EXACT(TRIM(AG236),a39333953587963!K253))</f>
        <v>0</v>
      </c>
      <c r="AI241" s="61" t="n">
        <f aca="false">IF(a39333953587963!L253="",FALSE(),NOT(ISERROR(SEARCH(a39333953587963!L253,AF236))))</f>
        <v>0</v>
      </c>
      <c r="AJ241" s="61" t="n">
        <f aca="false">IF(OR(a39333953587963!K253="",LEN(AG236)&lt;4),FALSE(),NOT(ISERROR(SEARCH(AG236,a39333953587963!K253))))</f>
        <v>0</v>
      </c>
      <c r="AK241" s="61" t="str">
        <f aca="false">CHAR(AK240)</f>
        <v>|</v>
      </c>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61"/>
      <c r="HO241" s="61"/>
      <c r="HP241" s="61"/>
      <c r="HQ241" s="61"/>
      <c r="HR241" s="61"/>
      <c r="HS241" s="61"/>
      <c r="HT241" s="61"/>
      <c r="HU241" s="61"/>
      <c r="HV241" s="61"/>
      <c r="HW241" s="61"/>
      <c r="HX241" s="61"/>
      <c r="HY241" s="61"/>
      <c r="HZ241" s="61"/>
      <c r="IA241" s="61"/>
      <c r="IB241" s="61"/>
      <c r="IC241" s="61"/>
      <c r="ID241" s="61"/>
      <c r="IE241" s="61"/>
      <c r="IF241" s="61"/>
      <c r="IG241" s="61"/>
      <c r="IH241" s="61"/>
      <c r="II241" s="61"/>
      <c r="IJ241" s="61"/>
      <c r="IK241" s="61"/>
      <c r="IL241" s="61"/>
      <c r="IM241" s="61"/>
      <c r="IN241" s="61"/>
      <c r="IO241" s="61"/>
      <c r="IP241" s="61"/>
      <c r="IQ241" s="61"/>
      <c r="IR241" s="61"/>
      <c r="IS241" s="61"/>
      <c r="IT241" s="61"/>
      <c r="IU241" s="61"/>
      <c r="IV241" s="61"/>
    </row>
    <row r="242" customFormat="false" ht="12" hidden="true" customHeight="true" outlineLevel="0" collapsed="false">
      <c r="A242" s="61"/>
      <c r="B242" s="61" t="str">
        <f aca="false">IF(a39333953587963!G249=0,"",IF(Y245=FALSE(),"|",b39333953587963!AB241))</f>
        <v/>
      </c>
      <c r="C242" s="61"/>
      <c r="D242" s="61"/>
      <c r="E242" s="61"/>
      <c r="F242" s="61"/>
      <c r="G242" s="61" t="n">
        <f aca="false">IF(TRIM(F236)="",FALSE(),EXACT(TRIM(F236),a39333953587963!B254))</f>
        <v>0</v>
      </c>
      <c r="H242" s="61" t="n">
        <f aca="false">IF(a39333953587963!C254="",FALSE(),NOT(ISERROR(SEARCH(a39333953587963!C254,E236))))</f>
        <v>0</v>
      </c>
      <c r="I242" s="61" t="n">
        <f aca="false">IF(OR(a39333953587963!B254="",LEN(F236)&lt;4),FALSE(),NOT(ISERROR(SEARCH(F236,a39333953587963!B254))))</f>
        <v>0</v>
      </c>
      <c r="J242" s="61" t="str">
        <f aca="false">IF(J236,a39333953587963!$F$2,IF(J237,a39333953587963!$E$2,IF(J238,a39333953587963!$G$2,a39333953587963!$D$2)))</f>
        <v>Wrong (Click for Clue)</v>
      </c>
      <c r="K242" s="61"/>
      <c r="L242" s="61"/>
      <c r="M242" s="61"/>
      <c r="N242" s="61"/>
      <c r="O242" s="61"/>
      <c r="P242" s="61" t="n">
        <f aca="false">IF(TRIM(O236)="",FALSE(),EXACT(TRIM(O236),a39333953587963!E254))</f>
        <v>0</v>
      </c>
      <c r="Q242" s="61" t="n">
        <f aca="false">IF(a39333953587963!F254="",FALSE(),NOT(ISERROR(SEARCH(a39333953587963!F254,N236))))</f>
        <v>0</v>
      </c>
      <c r="R242" s="61" t="n">
        <f aca="false">IF(OR(a39333953587963!E254="",LEN(O236)&lt;4),FALSE(),NOT(ISERROR(SEARCH(O236,a39333953587963!E254))))</f>
        <v>0</v>
      </c>
      <c r="S242" s="61" t="str">
        <f aca="false">IF(S236,a39333953587963!$F$2,IF(S237,a39333953587963!$E$2,IF(S238,a39333953587963!$G$2,a39333953587963!$D$2)))</f>
        <v>Wrong (Click for Clue)</v>
      </c>
      <c r="T242" s="61"/>
      <c r="U242" s="61"/>
      <c r="V242" s="61"/>
      <c r="W242" s="61"/>
      <c r="X242" s="61"/>
      <c r="Y242" s="61" t="n">
        <f aca="false">IF(TRIM(X236)="",FALSE(),EXACT(TRIM(X236),a39333953587963!H254))</f>
        <v>0</v>
      </c>
      <c r="Z242" s="61" t="n">
        <f aca="false">IF(a39333953587963!I254="",FALSE(),NOT(ISERROR(SEARCH(a39333953587963!I254,W236))))</f>
        <v>0</v>
      </c>
      <c r="AA242" s="61" t="n">
        <f aca="false">IF(OR(a39333953587963!H254="",LEN(X236)&lt;4),FALSE(),NOT(ISERROR(SEARCH(X236,a39333953587963!H254))))</f>
        <v>0</v>
      </c>
      <c r="AB242" s="61" t="str">
        <f aca="false">IF(AB236,a39333953587963!$F$2,IF(AB237,a39333953587963!$E$2,IF(AB238,a39333953587963!$G$2,a39333953587963!$D$2)))</f>
        <v>Wrong (Click for Clue)</v>
      </c>
      <c r="AC242" s="61"/>
      <c r="AD242" s="61"/>
      <c r="AE242" s="61"/>
      <c r="AF242" s="61"/>
      <c r="AG242" s="61"/>
      <c r="AH242" s="61" t="n">
        <f aca="false">IF(TRIM(AG236)="",FALSE(),EXACT(TRIM(AG236),a39333953587963!K254))</f>
        <v>0</v>
      </c>
      <c r="AI242" s="61" t="n">
        <f aca="false">IF(a39333953587963!L254="",FALSE(),NOT(ISERROR(SEARCH(a39333953587963!L254,AF236))))</f>
        <v>0</v>
      </c>
      <c r="AJ242" s="61" t="n">
        <f aca="false">IF(OR(a39333953587963!K254="",LEN(AG236)&lt;4),FALSE(),NOT(ISERROR(SEARCH(AG236,a39333953587963!K254))))</f>
        <v>0</v>
      </c>
      <c r="AK242" s="61" t="str">
        <f aca="false">IF(AK236,a39333953587963!$F$2,IF(AK237,a39333953587963!$E$2,IF(AK238,a39333953587963!$G$2,a39333953587963!$D$2)))</f>
        <v>Wrong (Click for Clue)</v>
      </c>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c r="IT242" s="61"/>
      <c r="IU242" s="61"/>
      <c r="IV242" s="61"/>
    </row>
    <row r="243" customFormat="false" ht="12" hidden="true" customHeight="true" outlineLevel="0" collapsed="false">
      <c r="A243" s="61"/>
      <c r="B243" s="61" t="str">
        <f aca="false">IF(a39333953587963!J249=0,"",IF(AH245=FALSE(),"|",b39333953587963!AK241))</f>
        <v/>
      </c>
      <c r="C243" s="61"/>
      <c r="D243" s="61"/>
      <c r="E243" s="61"/>
      <c r="F243" s="61"/>
      <c r="G243" s="61" t="n">
        <f aca="false">IF(TRIM(F236)="",FALSE(),EXACT(TRIM(F236),a39333953587963!B255))</f>
        <v>0</v>
      </c>
      <c r="H243" s="61" t="n">
        <f aca="false">IF(a39333953587963!C255="",FALSE(),NOT(ISERROR(SEARCH(a39333953587963!C255,E236))))</f>
        <v>0</v>
      </c>
      <c r="I243" s="61" t="n">
        <f aca="false">IF(OR(a39333953587963!B255="",LEN(F236)&lt;4),FALSE(),NOT(ISERROR(SEARCH(F236,a39333953587963!B255))))</f>
        <v>0</v>
      </c>
      <c r="J243" s="61" t="str">
        <f aca="false">IF(J236,a39333953587963!A250&amp;"&amp;text="&amp;E236,a39333953587963!A250&amp;"&amp;clue="&amp;QUIZ!E248)</f>
        <v>http://www.quizardry.com/serve_link.php?qid=2331&amp;link=1&amp;ques=37&amp;clue=</v>
      </c>
      <c r="K243" s="61"/>
      <c r="L243" s="61"/>
      <c r="M243" s="61"/>
      <c r="N243" s="61"/>
      <c r="O243" s="61"/>
      <c r="P243" s="61" t="n">
        <f aca="false">IF(TRIM(O236)="",FALSE(),EXACT(TRIM(O236),a39333953587963!E255))</f>
        <v>0</v>
      </c>
      <c r="Q243" s="61" t="n">
        <f aca="false">IF(a39333953587963!F255="",FALSE(),NOT(ISERROR(SEARCH(a39333953587963!F255,N236))))</f>
        <v>0</v>
      </c>
      <c r="R243" s="61" t="n">
        <f aca="false">IF(OR(a39333953587963!E255="",LEN(O236)&lt;4),FALSE(),NOT(ISERROR(SEARCH(O236,a39333953587963!E255))))</f>
        <v>0</v>
      </c>
      <c r="S243" s="61" t="str">
        <f aca="false">IF(S236,a39333953587963!D250&amp;"&amp;text="&amp;N236,a39333953587963!D250&amp;"&amp;clue="&amp;QUIZ!H248)</f>
        <v>http://www.quizardry.com/serve_link.php?qid=2331&amp;link=1&amp;ques=38&amp;clue=</v>
      </c>
      <c r="T243" s="61"/>
      <c r="U243" s="61"/>
      <c r="V243" s="61"/>
      <c r="W243" s="61"/>
      <c r="X243" s="61"/>
      <c r="Y243" s="61" t="n">
        <f aca="false">IF(TRIM(X236)="",FALSE(),EXACT(TRIM(X236),a39333953587963!H255))</f>
        <v>0</v>
      </c>
      <c r="Z243" s="61" t="n">
        <f aca="false">IF(a39333953587963!I255="",FALSE(),NOT(ISERROR(SEARCH(a39333953587963!I255,W236))))</f>
        <v>0</v>
      </c>
      <c r="AA243" s="61" t="n">
        <f aca="false">IF(OR(a39333953587963!H255="",LEN(X236)&lt;4),FALSE(),NOT(ISERROR(SEARCH(X236,a39333953587963!H255))))</f>
        <v>0</v>
      </c>
      <c r="AB243" s="61" t="str">
        <f aca="false">IF(AB236,a39333953587963!G250&amp;"&amp;text="&amp;W236,a39333953587963!G250&amp;"&amp;clue="&amp;QUIZ!K248)</f>
        <v>http://www.quizardry.com/serve_link.php?qid=2331&amp;link=1&amp;ques=39&amp;clue=</v>
      </c>
      <c r="AC243" s="61"/>
      <c r="AD243" s="61"/>
      <c r="AE243" s="61"/>
      <c r="AF243" s="61"/>
      <c r="AG243" s="61"/>
      <c r="AH243" s="61" t="n">
        <f aca="false">IF(TRIM(AG236)="",FALSE(),EXACT(TRIM(AG236),a39333953587963!K255))</f>
        <v>0</v>
      </c>
      <c r="AI243" s="61" t="n">
        <f aca="false">IF(a39333953587963!L255="",FALSE(),NOT(ISERROR(SEARCH(a39333953587963!L255,AF236))))</f>
        <v>0</v>
      </c>
      <c r="AJ243" s="61" t="n">
        <f aca="false">IF(OR(a39333953587963!K255="",LEN(AG236)&lt;4),FALSE(),NOT(ISERROR(SEARCH(AG236,a39333953587963!K255))))</f>
        <v>0</v>
      </c>
      <c r="AK243" s="61" t="str">
        <f aca="false">IF(AK236,a39333953587963!J250&amp;"&amp;text="&amp;AF236,a39333953587963!J250&amp;"&amp;clue="&amp;QUIZ!N248)</f>
        <v>http://www.quizardry.com/serve_link.php?qid=2331&amp;link=1&amp;ques=40&amp;clue=</v>
      </c>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c r="IT243" s="61"/>
      <c r="IU243" s="61"/>
      <c r="IV243" s="61"/>
    </row>
    <row r="244" customFormat="false" ht="12" hidden="true" customHeight="true" outlineLevel="0" collapsed="false">
      <c r="A244" s="61"/>
      <c r="B244" s="61" t="str">
        <f aca="false">B240&amp;B241&amp;B242&amp;B243</f>
        <v/>
      </c>
      <c r="C244" s="61"/>
      <c r="D244" s="61"/>
      <c r="E244" s="61"/>
      <c r="F244" s="61"/>
      <c r="G244" s="61" t="n">
        <f aca="false">IF(TRIM(F236)="",FALSE(),EXACT(TRIM(F236),a39333953587963!B256))</f>
        <v>0</v>
      </c>
      <c r="H244" s="61" t="n">
        <f aca="false">IF(a39333953587963!C256="",FALSE(),NOT(ISERROR(SEARCH(a39333953587963!C256,E236))))</f>
        <v>0</v>
      </c>
      <c r="I244" s="61" t="n">
        <f aca="false">IF(OR(a39333953587963!B256="",LEN(F236)&lt;4),FALSE(),NOT(ISERROR(SEARCH(F236,a39333953587963!B256))))</f>
        <v>0</v>
      </c>
      <c r="J244" s="61"/>
      <c r="K244" s="61"/>
      <c r="L244" s="61"/>
      <c r="M244" s="61"/>
      <c r="N244" s="61"/>
      <c r="O244" s="61"/>
      <c r="P244" s="61" t="n">
        <f aca="false">IF(TRIM(O236)="",FALSE(),EXACT(TRIM(O236),a39333953587963!E256))</f>
        <v>0</v>
      </c>
      <c r="Q244" s="61" t="n">
        <f aca="false">IF(a39333953587963!F256="",FALSE(),NOT(ISERROR(SEARCH(a39333953587963!F256,N236))))</f>
        <v>0</v>
      </c>
      <c r="R244" s="61" t="n">
        <f aca="false">IF(OR(a39333953587963!E256="",LEN(O236)&lt;4),FALSE(),NOT(ISERROR(SEARCH(O236,a39333953587963!E256))))</f>
        <v>0</v>
      </c>
      <c r="S244" s="61"/>
      <c r="T244" s="61"/>
      <c r="U244" s="61"/>
      <c r="V244" s="61"/>
      <c r="W244" s="61"/>
      <c r="X244" s="61"/>
      <c r="Y244" s="61" t="n">
        <f aca="false">IF(TRIM(X236)="",FALSE(),EXACT(TRIM(X236),a39333953587963!H256))</f>
        <v>0</v>
      </c>
      <c r="Z244" s="61" t="n">
        <f aca="false">IF(a39333953587963!I256="",FALSE(),NOT(ISERROR(SEARCH(a39333953587963!I256,W236))))</f>
        <v>0</v>
      </c>
      <c r="AA244" s="61" t="n">
        <f aca="false">IF(OR(a39333953587963!H256="",LEN(X236)&lt;4),FALSE(),NOT(ISERROR(SEARCH(X236,a39333953587963!H256))))</f>
        <v>0</v>
      </c>
      <c r="AB244" s="61"/>
      <c r="AC244" s="61"/>
      <c r="AD244" s="61"/>
      <c r="AE244" s="61"/>
      <c r="AF244" s="61"/>
      <c r="AG244" s="61"/>
      <c r="AH244" s="61" t="n">
        <f aca="false">IF(TRIM(AG236)="",FALSE(),EXACT(TRIM(AG236),a39333953587963!K256))</f>
        <v>0</v>
      </c>
      <c r="AI244" s="61" t="n">
        <f aca="false">IF(a39333953587963!L256="",FALSE(),NOT(ISERROR(SEARCH(a39333953587963!L256,AF236))))</f>
        <v>0</v>
      </c>
      <c r="AJ244" s="61" t="n">
        <f aca="false">IF(OR(a39333953587963!K256="",LEN(AG236)&lt;4),FALSE(),NOT(ISERROR(SEARCH(AG236,a39333953587963!K256))))</f>
        <v>0</v>
      </c>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c r="IT244" s="61"/>
      <c r="IU244" s="61"/>
      <c r="IV244" s="61"/>
    </row>
    <row r="245" customFormat="false" ht="12" hidden="true" customHeight="true" outlineLevel="0" collapsed="false">
      <c r="A245" s="61"/>
      <c r="B245" s="61"/>
      <c r="C245" s="61"/>
      <c r="D245" s="61"/>
      <c r="E245" s="61"/>
      <c r="F245" s="61"/>
      <c r="G245" s="61" t="n">
        <f aca="false">IF(TRIM(F236)="",FALSE(),EXACT(TRIM(F236),a39333953587963!B257))</f>
        <v>0</v>
      </c>
      <c r="H245" s="61" t="n">
        <f aca="false">IF(a39333953587963!C257="",FALSE(),NOT(ISERROR(SEARCH(a39333953587963!C257,E236))))</f>
        <v>0</v>
      </c>
      <c r="I245" s="61" t="n">
        <f aca="false">IF(OR(a39333953587963!B257="",LEN(F236)&lt;4),FALSE(),NOT(ISERROR(SEARCH(F236,a39333953587963!B257))))</f>
        <v>0</v>
      </c>
      <c r="J245" s="61"/>
      <c r="K245" s="61"/>
      <c r="L245" s="61"/>
      <c r="M245" s="61"/>
      <c r="N245" s="61"/>
      <c r="O245" s="61"/>
      <c r="P245" s="61" t="n">
        <f aca="false">IF(TRIM(O236)="",FALSE(),EXACT(TRIM(O236),a39333953587963!E257))</f>
        <v>0</v>
      </c>
      <c r="Q245" s="61" t="n">
        <f aca="false">IF(a39333953587963!F257="",FALSE(),NOT(ISERROR(SEARCH(a39333953587963!F257,N236))))</f>
        <v>0</v>
      </c>
      <c r="R245" s="61" t="n">
        <f aca="false">IF(OR(a39333953587963!E257="",LEN(O236)&lt;4),FALSE(),NOT(ISERROR(SEARCH(O236,a39333953587963!E257))))</f>
        <v>0</v>
      </c>
      <c r="S245" s="61"/>
      <c r="T245" s="61"/>
      <c r="U245" s="61"/>
      <c r="V245" s="61"/>
      <c r="W245" s="61"/>
      <c r="X245" s="61"/>
      <c r="Y245" s="61" t="n">
        <f aca="false">IF(TRIM(X236)="",FALSE(),EXACT(TRIM(X236),a39333953587963!H257))</f>
        <v>0</v>
      </c>
      <c r="Z245" s="61" t="n">
        <f aca="false">IF(a39333953587963!I257="",FALSE(),NOT(ISERROR(SEARCH(a39333953587963!I257,W236))))</f>
        <v>0</v>
      </c>
      <c r="AA245" s="61" t="n">
        <f aca="false">IF(OR(a39333953587963!H257="",LEN(X236)&lt;4),FALSE(),NOT(ISERROR(SEARCH(X236,a39333953587963!H257))))</f>
        <v>0</v>
      </c>
      <c r="AB245" s="61"/>
      <c r="AC245" s="61"/>
      <c r="AD245" s="61"/>
      <c r="AE245" s="61"/>
      <c r="AF245" s="61"/>
      <c r="AG245" s="61"/>
      <c r="AH245" s="61" t="n">
        <f aca="false">IF(TRIM(AG236)="",FALSE(),EXACT(TRIM(AG236),a39333953587963!K257))</f>
        <v>0</v>
      </c>
      <c r="AI245" s="61" t="n">
        <f aca="false">IF(a39333953587963!L257="",FALSE(),NOT(ISERROR(SEARCH(a39333953587963!L257,AF236))))</f>
        <v>0</v>
      </c>
      <c r="AJ245" s="61" t="n">
        <f aca="false">IF(OR(a39333953587963!K257="",LEN(AG236)&lt;4),FALSE(),NOT(ISERROR(SEARCH(AG236,a39333953587963!K257))))</f>
        <v>0</v>
      </c>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61"/>
      <c r="HO245" s="61"/>
      <c r="HP245" s="61"/>
      <c r="HQ245" s="61"/>
      <c r="HR245" s="61"/>
      <c r="HS245" s="61"/>
      <c r="HT245" s="61"/>
      <c r="HU245" s="61"/>
      <c r="HV245" s="61"/>
      <c r="HW245" s="61"/>
      <c r="HX245" s="61"/>
      <c r="HY245" s="61"/>
      <c r="HZ245" s="61"/>
      <c r="IA245" s="61"/>
      <c r="IB245" s="61"/>
      <c r="IC245" s="61"/>
      <c r="ID245" s="61"/>
      <c r="IE245" s="61"/>
      <c r="IF245" s="61"/>
      <c r="IG245" s="61"/>
      <c r="IH245" s="61"/>
      <c r="II245" s="61"/>
      <c r="IJ245" s="61"/>
      <c r="IK245" s="61"/>
      <c r="IL245" s="61"/>
      <c r="IM245" s="61"/>
      <c r="IN245" s="61"/>
      <c r="IO245" s="61"/>
      <c r="IP245" s="61"/>
      <c r="IQ245" s="61"/>
      <c r="IR245" s="61"/>
      <c r="IS245" s="61"/>
      <c r="IT245" s="61"/>
      <c r="IU245" s="61"/>
      <c r="IV245" s="61"/>
    </row>
    <row r="246" customFormat="false" ht="12" hidden="true" customHeight="true" outlineLevel="0" collapsed="false">
      <c r="A246" s="61"/>
      <c r="B246" s="61"/>
      <c r="C246" s="61"/>
      <c r="D246" s="61"/>
      <c r="E246" s="61"/>
      <c r="F246" s="61"/>
      <c r="G246" s="61"/>
      <c r="H246" s="61"/>
      <c r="I246" s="61"/>
      <c r="J246" s="61"/>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61"/>
      <c r="HO246" s="61"/>
      <c r="HP246" s="61"/>
      <c r="HQ246" s="61"/>
      <c r="HR246" s="61"/>
      <c r="HS246" s="61"/>
      <c r="HT246" s="61"/>
      <c r="HU246" s="61"/>
      <c r="HV246" s="61"/>
      <c r="HW246" s="61"/>
      <c r="HX246" s="61"/>
      <c r="HY246" s="61"/>
      <c r="HZ246" s="61"/>
      <c r="IA246" s="61"/>
      <c r="IB246" s="61"/>
      <c r="IC246" s="61"/>
      <c r="ID246" s="61"/>
      <c r="IE246" s="61"/>
      <c r="IF246" s="61"/>
      <c r="IG246" s="61"/>
      <c r="IH246" s="61"/>
      <c r="II246" s="61"/>
      <c r="IJ246" s="61"/>
      <c r="IK246" s="61"/>
      <c r="IL246" s="61"/>
      <c r="IM246" s="61"/>
      <c r="IN246" s="61"/>
      <c r="IO246" s="61"/>
      <c r="IP246" s="61"/>
      <c r="IQ246" s="61"/>
      <c r="IR246" s="61"/>
      <c r="IS246" s="61"/>
      <c r="IT246" s="61"/>
      <c r="IU246" s="61"/>
      <c r="IV246" s="61"/>
    </row>
    <row r="247" customFormat="false" ht="12" hidden="true" customHeight="true" outlineLevel="0" collapsed="false">
      <c r="A247" s="61"/>
      <c r="B247" s="61"/>
      <c r="C247" s="61"/>
      <c r="D247" s="61"/>
      <c r="E247" s="61"/>
      <c r="F247" s="61"/>
      <c r="G247" s="61"/>
      <c r="H247" s="61"/>
      <c r="I247" s="61"/>
      <c r="J247" s="61"/>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61"/>
      <c r="HO247" s="61"/>
      <c r="HP247" s="61"/>
      <c r="HQ247" s="61"/>
      <c r="HR247" s="61"/>
      <c r="HS247" s="61"/>
      <c r="HT247" s="61"/>
      <c r="HU247" s="61"/>
      <c r="HV247" s="61"/>
      <c r="HW247" s="61"/>
      <c r="HX247" s="61"/>
      <c r="HY247" s="61"/>
      <c r="HZ247" s="61"/>
      <c r="IA247" s="61"/>
      <c r="IB247" s="61"/>
      <c r="IC247" s="61"/>
      <c r="ID247" s="61"/>
      <c r="IE247" s="61"/>
      <c r="IF247" s="61"/>
      <c r="IG247" s="61"/>
      <c r="IH247" s="61"/>
      <c r="II247" s="61"/>
      <c r="IJ247" s="61"/>
      <c r="IK247" s="61"/>
      <c r="IL247" s="61"/>
      <c r="IM247" s="61"/>
      <c r="IN247" s="61"/>
      <c r="IO247" s="61"/>
      <c r="IP247" s="61"/>
      <c r="IQ247" s="61"/>
      <c r="IR247" s="61"/>
      <c r="IS247" s="61"/>
      <c r="IT247" s="61"/>
      <c r="IU247" s="61"/>
      <c r="IV247" s="61"/>
    </row>
    <row r="248" customFormat="false" ht="12" hidden="true" customHeight="true" outlineLevel="0" collapsed="false">
      <c r="A248" s="61"/>
      <c r="B248" s="61"/>
      <c r="C248" s="61"/>
      <c r="D248" s="61"/>
      <c r="E248" s="61"/>
      <c r="F248" s="61"/>
      <c r="G248" s="61"/>
      <c r="H248" s="61"/>
      <c r="I248" s="61"/>
      <c r="J248" s="61"/>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c r="IT248" s="61"/>
      <c r="IU248" s="61"/>
      <c r="IV248" s="61"/>
    </row>
    <row r="249" customFormat="false" ht="12" hidden="true" customHeight="true" outlineLevel="0" collapsed="false">
      <c r="A249" s="61"/>
      <c r="B249" s="62" t="str">
        <f aca="false">SUBSTITUTE(SUBSTITUTE(SUBSTITUTE(SUBSTITUTE(SUBSTITUTE(SUBSTITUTE(LOWER(T(QUIZ!C185)),a39333953587963!$B$4,a39333953587963!$C$4),a39333953587963!$B$5,a39333953587963!$C$5),a39333953587963!$B$6,a39333953587963!$C$6),a39333953587963!$B$7,a39333953587963!$C$7),a39333953587963!$B$8,a39333953587963!$C$8),a39333953587963!$B$9,a39333953587963!$C$9)</f>
        <v/>
      </c>
      <c r="C249" s="62" t="str">
        <f aca="false">SUBSTITUTE(SUBSTITUTE(SUBSTITUTE(SUBSTITUTE(SUBSTITUTE(SUBSTITUTE(SUBSTITUTE(SUBSTITUTE(B24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49" s="62" t="str">
        <f aca="false">SUBSTITUTE(SUBSTITUTE(SUBSTITUTE(SUBSTITUTE(SUBSTITUTE(SUBSTITUTE(SUBSTITUTE(SUBSTITUTE(C24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49" s="62" t="str">
        <f aca="false">SUBSTITUTE(SUBSTITUTE(SUBSTITUTE(SUBSTITUTE(SUBSTITUTE(SUBSTITUTE(SUBSTITUTE(SUBSTITUTE(D24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49" s="62" t="str">
        <f aca="false">CLEAN(SUBSTITUTE(SUBSTITUTE(SUBSTITUTE(SUBSTITUTE(SUBSTITUTE(SUBSTITUTE(SUBSTITUTE(E249,a39333953587963!$J$4,a39333953587963!$K$4),a39333953587963!$J$5,a39333953587963!$K$5),a39333953587963!$J$6,a39333953587963!$K$6),a39333953587963!$J$7,a39333953587963!$K$7),a39333953587963!$J$8,a39333953587963!$K$8),a39333953587963!$J$9,a39333953587963!$K$9),a39333953587963!$J$10,a39333953587963!$K$10))</f>
        <v/>
      </c>
      <c r="G249" s="61" t="n">
        <f aca="false">IF(TRIM(F249)="",FALSE(),EXACT(TRIM(F249),a39333953587963!B261))</f>
        <v>0</v>
      </c>
      <c r="H249" s="61" t="n">
        <f aca="false">IF(a39333953587963!C261="",FALSE(),NOT(ISERROR(SEARCH(a39333953587963!C261,E249))))</f>
        <v>0</v>
      </c>
      <c r="I249" s="61" t="n">
        <f aca="false">IF(OR(a39333953587963!B261="",LEN(F249)&lt;4),FALSE(),NOT(ISERROR(SEARCH(F249,a39333953587963!B261))))</f>
        <v>0</v>
      </c>
      <c r="J249" s="62" t="b">
        <f aca="false">OR(G249:G258)</f>
        <v>0</v>
      </c>
      <c r="K249" s="62" t="str">
        <f aca="false">SUBSTITUTE(SUBSTITUTE(SUBSTITUTE(SUBSTITUTE(SUBSTITUTE(SUBSTITUTE(LOWER(T(QUIZ!E185)),a39333953587963!$B$4,a39333953587963!$C$4),a39333953587963!$B$5,a39333953587963!$C$5),a39333953587963!$B$6,a39333953587963!$C$6),a39333953587963!$B$7,a39333953587963!$C$7),a39333953587963!$B$8,a39333953587963!$C$8),a39333953587963!$B$9,a39333953587963!$C$9)</f>
        <v/>
      </c>
      <c r="L249" s="62" t="str">
        <f aca="false">SUBSTITUTE(SUBSTITUTE(SUBSTITUTE(SUBSTITUTE(SUBSTITUTE(SUBSTITUTE(SUBSTITUTE(SUBSTITUTE(K24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49" s="62" t="str">
        <f aca="false">SUBSTITUTE(SUBSTITUTE(SUBSTITUTE(SUBSTITUTE(SUBSTITUTE(SUBSTITUTE(SUBSTITUTE(SUBSTITUTE(L24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49" s="62" t="str">
        <f aca="false">SUBSTITUTE(SUBSTITUTE(SUBSTITUTE(SUBSTITUTE(SUBSTITUTE(SUBSTITUTE(SUBSTITUTE(SUBSTITUTE(M24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49" s="62" t="str">
        <f aca="false">CLEAN(SUBSTITUTE(SUBSTITUTE(SUBSTITUTE(SUBSTITUTE(SUBSTITUTE(SUBSTITUTE(SUBSTITUTE(N249,a39333953587963!$J$4,a39333953587963!$K$4),a39333953587963!$J$5,a39333953587963!$K$5),a39333953587963!$J$6,a39333953587963!$K$6),a39333953587963!$J$7,a39333953587963!$K$7),a39333953587963!$J$8,a39333953587963!$K$8),a39333953587963!$J$9,a39333953587963!$K$9),a39333953587963!$J$10,a39333953587963!$K$10))</f>
        <v/>
      </c>
      <c r="P249" s="61" t="n">
        <f aca="false">IF(TRIM(O249)="",FALSE(),EXACT(TRIM(O249),a39333953587963!E261))</f>
        <v>0</v>
      </c>
      <c r="Q249" s="61" t="n">
        <f aca="false">IF(a39333953587963!F261="",FALSE(),NOT(ISERROR(SEARCH(a39333953587963!F261,N249))))</f>
        <v>0</v>
      </c>
      <c r="R249" s="61" t="n">
        <f aca="false">IF(OR(a39333953587963!E261="",LEN(O249)&lt;4),FALSE(),NOT(ISERROR(SEARCH(O249,a39333953587963!E261))))</f>
        <v>0</v>
      </c>
      <c r="S249" s="61" t="b">
        <f aca="false">OR(P249:P258)</f>
        <v>0</v>
      </c>
      <c r="T249" s="62" t="str">
        <f aca="false">SUBSTITUTE(SUBSTITUTE(SUBSTITUTE(SUBSTITUTE(SUBSTITUTE(SUBSTITUTE(LOWER(T(QUIZ!G185)),a39333953587963!$B$4,a39333953587963!$C$4),a39333953587963!$B$5,a39333953587963!$C$5),a39333953587963!$B$6,a39333953587963!$C$6),a39333953587963!$B$7,a39333953587963!$C$7),a39333953587963!$B$8,a39333953587963!$C$8),a39333953587963!$B$9,a39333953587963!$C$9)</f>
        <v/>
      </c>
      <c r="U249" s="62" t="str">
        <f aca="false">SUBSTITUTE(SUBSTITUTE(SUBSTITUTE(SUBSTITUTE(SUBSTITUTE(SUBSTITUTE(SUBSTITUTE(SUBSTITUTE(T24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49" s="61" t="str">
        <f aca="false">SUBSTITUTE(SUBSTITUTE(SUBSTITUTE(SUBSTITUTE(SUBSTITUTE(SUBSTITUTE(SUBSTITUTE(SUBSTITUTE(U24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49" s="61" t="str">
        <f aca="false">SUBSTITUTE(SUBSTITUTE(SUBSTITUTE(SUBSTITUTE(SUBSTITUTE(SUBSTITUTE(SUBSTITUTE(SUBSTITUTE(V24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49" s="61" t="str">
        <f aca="false">CLEAN(SUBSTITUTE(SUBSTITUTE(SUBSTITUTE(SUBSTITUTE(SUBSTITUTE(SUBSTITUTE(SUBSTITUTE(W249,a39333953587963!$J$4,a39333953587963!$K$4),a39333953587963!$J$5,a39333953587963!$K$5),a39333953587963!$J$6,a39333953587963!$K$6),a39333953587963!$J$7,a39333953587963!$K$7),a39333953587963!$J$8,a39333953587963!$K$8),a39333953587963!$J$9,a39333953587963!$K$9),a39333953587963!$J$10,a39333953587963!$K$10))</f>
        <v/>
      </c>
      <c r="Y249" s="61" t="n">
        <f aca="false">IF(TRIM(X249)="",FALSE(),EXACT(TRIM(X249),a39333953587963!H261))</f>
        <v>0</v>
      </c>
      <c r="Z249" s="61" t="n">
        <f aca="false">IF(a39333953587963!I261="",FALSE(),NOT(ISERROR(SEARCH(a39333953587963!I261,W249))))</f>
        <v>0</v>
      </c>
      <c r="AA249" s="61" t="n">
        <f aca="false">IF(OR(a39333953587963!H261="",LEN(X249)&lt;4),FALSE(),NOT(ISERROR(SEARCH(X249,a39333953587963!H261))))</f>
        <v>0</v>
      </c>
      <c r="AB249" s="61" t="b">
        <f aca="false">OR(Y249:Y258)</f>
        <v>0</v>
      </c>
      <c r="AC249" s="61" t="str">
        <f aca="false">SUBSTITUTE(SUBSTITUTE(SUBSTITUTE(SUBSTITUTE(SUBSTITUTE(SUBSTITUTE(LOWER(T(QUIZ!I185)),a39333953587963!$B$4,a39333953587963!$C$4),a39333953587963!$B$5,a39333953587963!$C$5),a39333953587963!$B$6,a39333953587963!$C$6),a39333953587963!$B$7,a39333953587963!$C$7),a39333953587963!$B$8,a39333953587963!$C$8),a39333953587963!$B$9,a39333953587963!$C$9)</f>
        <v/>
      </c>
      <c r="AD249" s="61" t="str">
        <f aca="false">SUBSTITUTE(SUBSTITUTE(SUBSTITUTE(SUBSTITUTE(SUBSTITUTE(SUBSTITUTE(SUBSTITUTE(SUBSTITUTE(AC249,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49" s="61" t="str">
        <f aca="false">SUBSTITUTE(SUBSTITUTE(SUBSTITUTE(SUBSTITUTE(SUBSTITUTE(SUBSTITUTE(SUBSTITUTE(SUBSTITUTE(AD249,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49" s="61" t="str">
        <f aca="false">SUBSTITUTE(SUBSTITUTE(SUBSTITUTE(SUBSTITUTE(SUBSTITUTE(SUBSTITUTE(SUBSTITUTE(SUBSTITUTE(AE249,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49" s="61" t="str">
        <f aca="false">CLEAN(SUBSTITUTE(SUBSTITUTE(SUBSTITUTE(SUBSTITUTE(SUBSTITUTE(SUBSTITUTE(SUBSTITUTE(AF249,a39333953587963!$J$4,a39333953587963!$K$4),a39333953587963!$J$5,a39333953587963!$K$5),a39333953587963!$J$6,a39333953587963!$K$6),a39333953587963!$J$7,a39333953587963!$K$7),a39333953587963!$J$8,a39333953587963!$K$8),a39333953587963!$J$9,a39333953587963!$K$9),a39333953587963!$J$10,a39333953587963!$K$10))</f>
        <v/>
      </c>
      <c r="AH249" s="61" t="n">
        <f aca="false">IF(TRIM(AG249)="",FALSE(),EXACT(TRIM(AG249),a39333953587963!K261))</f>
        <v>0</v>
      </c>
      <c r="AI249" s="61" t="n">
        <f aca="false">IF(a39333953587963!L261="",FALSE(),NOT(ISERROR(SEARCH(a39333953587963!L261,AF249))))</f>
        <v>0</v>
      </c>
      <c r="AJ249" s="61" t="n">
        <f aca="false">IF(OR(a39333953587963!K261="",LEN(AG249)&lt;4),FALSE(),NOT(ISERROR(SEARCH(AG249,a39333953587963!K261))))</f>
        <v>0</v>
      </c>
      <c r="AK249" s="61" t="b">
        <f aca="false">OR(AH249:AH258)</f>
        <v>0</v>
      </c>
      <c r="AL249" s="61" t="n">
        <f aca="false">J249+S249+AB249+AK249</f>
        <v>0</v>
      </c>
      <c r="AM249" s="61" t="str">
        <f aca="false">J254&amp;S254&amp;AB254&amp;AK254</f>
        <v>||||</v>
      </c>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61"/>
      <c r="HO249" s="61"/>
      <c r="HP249" s="61"/>
      <c r="HQ249" s="61"/>
      <c r="HR249" s="61"/>
      <c r="HS249" s="61"/>
      <c r="HT249" s="61"/>
      <c r="HU249" s="61"/>
      <c r="HV249" s="61"/>
      <c r="HW249" s="61"/>
      <c r="HX249" s="61"/>
      <c r="HY249" s="61"/>
      <c r="HZ249" s="61"/>
      <c r="IA249" s="61"/>
      <c r="IB249" s="61"/>
      <c r="IC249" s="61"/>
      <c r="ID249" s="61"/>
      <c r="IE249" s="61"/>
      <c r="IF249" s="61"/>
      <c r="IG249" s="61"/>
      <c r="IH249" s="61"/>
      <c r="II249" s="61"/>
      <c r="IJ249" s="61"/>
      <c r="IK249" s="61"/>
      <c r="IL249" s="61"/>
      <c r="IM249" s="61"/>
      <c r="IN249" s="61"/>
      <c r="IO249" s="61"/>
      <c r="IP249" s="61"/>
      <c r="IQ249" s="61"/>
      <c r="IR249" s="61"/>
      <c r="IS249" s="61"/>
      <c r="IT249" s="61"/>
      <c r="IU249" s="61"/>
      <c r="IV249" s="61"/>
    </row>
    <row r="250" customFormat="false" ht="12" hidden="true" customHeight="true" outlineLevel="0" collapsed="false">
      <c r="A250" s="61"/>
      <c r="B250" s="61"/>
      <c r="C250" s="61"/>
      <c r="D250" s="61"/>
      <c r="E250" s="61"/>
      <c r="F250" s="61"/>
      <c r="G250" s="61" t="n">
        <f aca="false">IF(TRIM(F249)="",FALSE(),EXACT(TRIM(F249),a39333953587963!B262))</f>
        <v>0</v>
      </c>
      <c r="H250" s="61" t="n">
        <f aca="false">IF(a39333953587963!C262="",FALSE(),NOT(ISERROR(SEARCH(a39333953587963!C262,E249))))</f>
        <v>0</v>
      </c>
      <c r="I250" s="61" t="n">
        <f aca="false">IF(OR(a39333953587963!B262="",LEN(F249)&lt;4),FALSE(),NOT(ISERROR(SEARCH(F249,a39333953587963!B262))))</f>
        <v>0</v>
      </c>
      <c r="J250" s="62" t="n">
        <f aca="false">IF(J249,FALSE(),OR(H249:H258))</f>
        <v>0</v>
      </c>
      <c r="K250" s="61"/>
      <c r="L250" s="61"/>
      <c r="M250" s="61"/>
      <c r="N250" s="61"/>
      <c r="O250" s="61"/>
      <c r="P250" s="61" t="n">
        <f aca="false">IF(TRIM(O249)="",FALSE(),EXACT(TRIM(O249),a39333953587963!E262))</f>
        <v>0</v>
      </c>
      <c r="Q250" s="61" t="n">
        <f aca="false">IF(a39333953587963!F262="",FALSE(),NOT(ISERROR(SEARCH(a39333953587963!F262,N249))))</f>
        <v>0</v>
      </c>
      <c r="R250" s="61" t="n">
        <f aca="false">IF(OR(a39333953587963!E262="",LEN(O249)&lt;4),FALSE(),NOT(ISERROR(SEARCH(O249,a39333953587963!E262))))</f>
        <v>0</v>
      </c>
      <c r="S250" s="61" t="n">
        <f aca="false">IF(S249,FALSE(),OR(Q249:Q258))</f>
        <v>0</v>
      </c>
      <c r="T250" s="61"/>
      <c r="U250" s="61"/>
      <c r="V250" s="61"/>
      <c r="W250" s="61"/>
      <c r="X250" s="61"/>
      <c r="Y250" s="61" t="n">
        <f aca="false">IF(TRIM(X249)="",FALSE(),EXACT(TRIM(X249),a39333953587963!H262))</f>
        <v>0</v>
      </c>
      <c r="Z250" s="61" t="n">
        <f aca="false">IF(a39333953587963!I262="",FALSE(),NOT(ISERROR(SEARCH(a39333953587963!I262,W249))))</f>
        <v>0</v>
      </c>
      <c r="AA250" s="61" t="n">
        <f aca="false">IF(OR(a39333953587963!H262="",LEN(X249)&lt;4),FALSE(),NOT(ISERROR(SEARCH(X249,a39333953587963!H262))))</f>
        <v>0</v>
      </c>
      <c r="AB250" s="61" t="n">
        <f aca="false">IF(AB249,FALSE(),OR(Z249:Z258))</f>
        <v>0</v>
      </c>
      <c r="AC250" s="61"/>
      <c r="AD250" s="61"/>
      <c r="AE250" s="61"/>
      <c r="AF250" s="61"/>
      <c r="AG250" s="61"/>
      <c r="AH250" s="61" t="n">
        <f aca="false">IF(TRIM(AG249)="",FALSE(),EXACT(TRIM(AG249),a39333953587963!K262))</f>
        <v>0</v>
      </c>
      <c r="AI250" s="61" t="n">
        <f aca="false">IF(a39333953587963!L262="",FALSE(),NOT(ISERROR(SEARCH(a39333953587963!L262,AF249))))</f>
        <v>0</v>
      </c>
      <c r="AJ250" s="61" t="n">
        <f aca="false">IF(OR(a39333953587963!K262="",LEN(AG249)&lt;4),FALSE(),NOT(ISERROR(SEARCH(AG249,a39333953587963!K262))))</f>
        <v>0</v>
      </c>
      <c r="AK250" s="61" t="n">
        <f aca="false">IF(AK249,FALSE(),OR(AI249:AI258))</f>
        <v>0</v>
      </c>
      <c r="AL250" s="61" t="n">
        <f aca="false">G258+P258+Y258+AH258</f>
        <v>0</v>
      </c>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61"/>
      <c r="HO250" s="61"/>
      <c r="HP250" s="61"/>
      <c r="HQ250" s="61"/>
      <c r="HR250" s="61"/>
      <c r="HS250" s="61"/>
      <c r="HT250" s="61"/>
      <c r="HU250" s="61"/>
      <c r="HV250" s="61"/>
      <c r="HW250" s="61"/>
      <c r="HX250" s="61"/>
      <c r="HY250" s="61"/>
      <c r="HZ250" s="61"/>
      <c r="IA250" s="61"/>
      <c r="IB250" s="61"/>
      <c r="IC250" s="61"/>
      <c r="ID250" s="61"/>
      <c r="IE250" s="61"/>
      <c r="IF250" s="61"/>
      <c r="IG250" s="61"/>
      <c r="IH250" s="61"/>
      <c r="II250" s="61"/>
      <c r="IJ250" s="61"/>
      <c r="IK250" s="61"/>
      <c r="IL250" s="61"/>
      <c r="IM250" s="61"/>
      <c r="IN250" s="61"/>
      <c r="IO250" s="61"/>
      <c r="IP250" s="61"/>
      <c r="IQ250" s="61"/>
      <c r="IR250" s="61"/>
      <c r="IS250" s="61"/>
      <c r="IT250" s="61"/>
      <c r="IU250" s="61"/>
      <c r="IV250" s="61"/>
    </row>
    <row r="251" customFormat="false" ht="12" hidden="true" customHeight="true" outlineLevel="0" collapsed="false">
      <c r="A251" s="61"/>
      <c r="B251" s="61"/>
      <c r="C251" s="61"/>
      <c r="D251" s="61"/>
      <c r="E251" s="61"/>
      <c r="F251" s="61"/>
      <c r="G251" s="61" t="n">
        <f aca="false">IF(TRIM(F249)="",FALSE(),EXACT(TRIM(F249),a39333953587963!B263))</f>
        <v>0</v>
      </c>
      <c r="H251" s="61" t="n">
        <f aca="false">IF(a39333953587963!C263="",FALSE(),NOT(ISERROR(SEARCH(a39333953587963!C263,E249))))</f>
        <v>0</v>
      </c>
      <c r="I251" s="61" t="n">
        <f aca="false">IF(OR(a39333953587963!B263="",LEN(F249)&lt;4),FALSE(),NOT(ISERROR(SEARCH(F249,a39333953587963!B263))))</f>
        <v>0</v>
      </c>
      <c r="J251" s="61" t="n">
        <f aca="false">IF(OR(J249,J250),FALSE(),OR(I249:I258))</f>
        <v>0</v>
      </c>
      <c r="K251" s="61"/>
      <c r="L251" s="61"/>
      <c r="M251" s="61"/>
      <c r="N251" s="61"/>
      <c r="O251" s="61"/>
      <c r="P251" s="61" t="n">
        <f aca="false">IF(TRIM(O249)="",FALSE(),EXACT(TRIM(O249),a39333953587963!E263))</f>
        <v>0</v>
      </c>
      <c r="Q251" s="61" t="n">
        <f aca="false">IF(a39333953587963!F263="",FALSE(),NOT(ISERROR(SEARCH(a39333953587963!F263,N249))))</f>
        <v>0</v>
      </c>
      <c r="R251" s="61" t="n">
        <f aca="false">IF(OR(a39333953587963!E263="",LEN(O249)&lt;4),FALSE(),NOT(ISERROR(SEARCH(O249,a39333953587963!E263))))</f>
        <v>0</v>
      </c>
      <c r="S251" s="61" t="n">
        <f aca="false">IF(OR(S249,S250),FALSE(),OR(R249:R258))</f>
        <v>0</v>
      </c>
      <c r="T251" s="61"/>
      <c r="U251" s="61"/>
      <c r="V251" s="61"/>
      <c r="W251" s="61"/>
      <c r="X251" s="61"/>
      <c r="Y251" s="61" t="n">
        <f aca="false">IF(TRIM(X249)="",FALSE(),EXACT(TRIM(X249),a39333953587963!H263))</f>
        <v>0</v>
      </c>
      <c r="Z251" s="61" t="n">
        <f aca="false">IF(a39333953587963!I263="",FALSE(),NOT(ISERROR(SEARCH(a39333953587963!I263,W249))))</f>
        <v>0</v>
      </c>
      <c r="AA251" s="61" t="n">
        <f aca="false">IF(OR(a39333953587963!H263="",LEN(X249)&lt;4),FALSE(),NOT(ISERROR(SEARCH(X249,a39333953587963!H263))))</f>
        <v>0</v>
      </c>
      <c r="AB251" s="61" t="n">
        <f aca="false">IF(OR(AB249,AB250),FALSE(),OR(AA249:AA258))</f>
        <v>0</v>
      </c>
      <c r="AC251" s="61"/>
      <c r="AD251" s="61"/>
      <c r="AE251" s="61"/>
      <c r="AF251" s="61"/>
      <c r="AG251" s="61"/>
      <c r="AH251" s="61" t="n">
        <f aca="false">IF(TRIM(AG249)="",FALSE(),EXACT(TRIM(AG249),a39333953587963!K263))</f>
        <v>0</v>
      </c>
      <c r="AI251" s="61" t="n">
        <f aca="false">IF(a39333953587963!L263="",FALSE(),NOT(ISERROR(SEARCH(a39333953587963!L263,AF249))))</f>
        <v>0</v>
      </c>
      <c r="AJ251" s="61" t="n">
        <f aca="false">IF(OR(a39333953587963!K263="",LEN(AG249)&lt;4),FALSE(),NOT(ISERROR(SEARCH(AG249,a39333953587963!K263))))</f>
        <v>0</v>
      </c>
      <c r="AK251" s="61" t="n">
        <f aca="false">IF(OR(AK249,AK250),FALSE(),OR(AJ249:AJ258))</f>
        <v>0</v>
      </c>
      <c r="AL251" s="61" t="n">
        <f aca="false">J253+S253+AB253+AK253</f>
        <v>496</v>
      </c>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c r="IT251" s="61"/>
      <c r="IU251" s="61"/>
      <c r="IV251" s="61"/>
    </row>
    <row r="252" customFormat="false" ht="12" hidden="true" customHeight="true" outlineLevel="0" collapsed="false">
      <c r="A252" s="61"/>
      <c r="B252" s="61"/>
      <c r="C252" s="61"/>
      <c r="D252" s="61"/>
      <c r="E252" s="61"/>
      <c r="F252" s="61"/>
      <c r="G252" s="61" t="n">
        <f aca="false">IF(TRIM(F249)="",FALSE(),EXACT(TRIM(F249),a39333953587963!B264))</f>
        <v>0</v>
      </c>
      <c r="H252" s="61" t="n">
        <f aca="false">IF(a39333953587963!C264="",FALSE(),NOT(ISERROR(SEARCH(a39333953587963!C264,E249))))</f>
        <v>0</v>
      </c>
      <c r="I252" s="61" t="n">
        <f aca="false">IF(OR(a39333953587963!B264="",LEN(F249)&lt;4),FALSE(),NOT(ISERROR(SEARCH(F249,a39333953587963!B264))))</f>
        <v>0</v>
      </c>
      <c r="J252" s="61" t="n">
        <f aca="false">SQRT(CODE(LOWER(F249))*CODE(LOWER(RIGHT(F249,1))))</f>
        <v>0</v>
      </c>
      <c r="K252" s="61"/>
      <c r="L252" s="61"/>
      <c r="M252" s="61"/>
      <c r="N252" s="61"/>
      <c r="O252" s="61"/>
      <c r="P252" s="61" t="n">
        <f aca="false">IF(TRIM(O249)="",FALSE(),EXACT(TRIM(O249),a39333953587963!E264))</f>
        <v>0</v>
      </c>
      <c r="Q252" s="61" t="n">
        <f aca="false">IF(a39333953587963!F264="",FALSE(),NOT(ISERROR(SEARCH(a39333953587963!F264,N249))))</f>
        <v>0</v>
      </c>
      <c r="R252" s="61" t="n">
        <f aca="false">IF(OR(a39333953587963!E264="",LEN(O249)&lt;4),FALSE(),NOT(ISERROR(SEARCH(O249,a39333953587963!E264))))</f>
        <v>0</v>
      </c>
      <c r="S252" s="61" t="n">
        <f aca="false">SQRT(CODE(LOWER(O249))*CODE(LOWER(RIGHT(O249,1))))</f>
        <v>0</v>
      </c>
      <c r="T252" s="61"/>
      <c r="U252" s="61"/>
      <c r="V252" s="61"/>
      <c r="W252" s="61"/>
      <c r="X252" s="61"/>
      <c r="Y252" s="61" t="n">
        <f aca="false">IF(TRIM(X249)="",FALSE(),EXACT(TRIM(X249),a39333953587963!H264))</f>
        <v>0</v>
      </c>
      <c r="Z252" s="61" t="n">
        <f aca="false">IF(a39333953587963!I264="",FALSE(),NOT(ISERROR(SEARCH(a39333953587963!I264,W249))))</f>
        <v>0</v>
      </c>
      <c r="AA252" s="61" t="n">
        <f aca="false">IF(OR(a39333953587963!H264="",LEN(X249)&lt;4),FALSE(),NOT(ISERROR(SEARCH(X249,a39333953587963!H264))))</f>
        <v>0</v>
      </c>
      <c r="AB252" s="61" t="n">
        <f aca="false">SQRT(CODE(LOWER(X249))*CODE(LOWER(RIGHT(X249,1))))</f>
        <v>0</v>
      </c>
      <c r="AC252" s="61"/>
      <c r="AD252" s="61"/>
      <c r="AE252" s="61"/>
      <c r="AF252" s="61"/>
      <c r="AG252" s="61"/>
      <c r="AH252" s="61" t="n">
        <f aca="false">IF(TRIM(AG249)="",FALSE(),EXACT(TRIM(AG249),a39333953587963!K264))</f>
        <v>0</v>
      </c>
      <c r="AI252" s="61" t="n">
        <f aca="false">IF(a39333953587963!L264="",FALSE(),NOT(ISERROR(SEARCH(a39333953587963!L264,AF249))))</f>
        <v>0</v>
      </c>
      <c r="AJ252" s="61" t="n">
        <f aca="false">IF(OR(a39333953587963!K264="",LEN(AG249)&lt;4),FALSE(),NOT(ISERROR(SEARCH(AG249,a39333953587963!K264))))</f>
        <v>0</v>
      </c>
      <c r="AK252" s="61" t="n">
        <f aca="false">SQRT(CODE(LOWER(AG249))*CODE(LOWER(RIGHT(AG249,1))))</f>
        <v>0</v>
      </c>
      <c r="AL252" s="61" t="n">
        <f aca="false">J250+S250+AB250+AK250</f>
        <v>0</v>
      </c>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c r="IT252" s="61"/>
      <c r="IU252" s="61"/>
      <c r="IV252" s="61"/>
    </row>
    <row r="253" customFormat="false" ht="12" hidden="true" customHeight="true" outlineLevel="0" collapsed="false">
      <c r="A253" s="61"/>
      <c r="B253" s="61" t="str">
        <f aca="false">IF(a39333953587963!A262=0,"",IF(G258=FALSE(),"|",b39333953587963!J254))</f>
        <v/>
      </c>
      <c r="C253" s="61"/>
      <c r="D253" s="61"/>
      <c r="E253" s="61"/>
      <c r="F253" s="61"/>
      <c r="G253" s="61" t="n">
        <f aca="false">IF(TRIM(F249)="",FALSE(),EXACT(TRIM(F249),a39333953587963!B265))</f>
        <v>0</v>
      </c>
      <c r="H253" s="61" t="n">
        <f aca="false">IF(a39333953587963!C265="",FALSE(),NOT(ISERROR(SEARCH(a39333953587963!C265,E249))))</f>
        <v>0</v>
      </c>
      <c r="I253" s="61" t="n">
        <f aca="false">IF(OR(a39333953587963!B265="",LEN(F249)&lt;4),FALSE(),NOT(ISERROR(SEARCH(F249,a39333953587963!B265))))</f>
        <v>0</v>
      </c>
      <c r="J253" s="61" t="n">
        <f aca="false">IF(AND(ISNUMBER(J252),J249),INT(MOD(J252-40,26)+65),124)</f>
        <v>124</v>
      </c>
      <c r="K253" s="61"/>
      <c r="L253" s="61"/>
      <c r="M253" s="61"/>
      <c r="N253" s="61"/>
      <c r="O253" s="61"/>
      <c r="P253" s="61" t="n">
        <f aca="false">IF(TRIM(O249)="",FALSE(),EXACT(TRIM(O249),a39333953587963!E265))</f>
        <v>0</v>
      </c>
      <c r="Q253" s="61" t="n">
        <f aca="false">IF(a39333953587963!F265="",FALSE(),NOT(ISERROR(SEARCH(a39333953587963!F265,N249))))</f>
        <v>0</v>
      </c>
      <c r="R253" s="61" t="n">
        <f aca="false">IF(OR(a39333953587963!E265="",LEN(O249)&lt;4),FALSE(),NOT(ISERROR(SEARCH(O249,a39333953587963!E265))))</f>
        <v>0</v>
      </c>
      <c r="S253" s="61" t="n">
        <f aca="false">IF(AND(ISNUMBER(S252),S249),INT(MOD(S252-40,26)+65),124)</f>
        <v>124</v>
      </c>
      <c r="T253" s="61"/>
      <c r="U253" s="61"/>
      <c r="V253" s="61"/>
      <c r="W253" s="61"/>
      <c r="X253" s="61"/>
      <c r="Y253" s="61" t="n">
        <f aca="false">IF(TRIM(X249)="",FALSE(),EXACT(TRIM(X249),a39333953587963!H265))</f>
        <v>0</v>
      </c>
      <c r="Z253" s="61" t="n">
        <f aca="false">IF(a39333953587963!I265="",FALSE(),NOT(ISERROR(SEARCH(a39333953587963!I265,W249))))</f>
        <v>0</v>
      </c>
      <c r="AA253" s="61" t="n">
        <f aca="false">IF(OR(a39333953587963!H265="",LEN(X249)&lt;4),FALSE(),NOT(ISERROR(SEARCH(X249,a39333953587963!H265))))</f>
        <v>0</v>
      </c>
      <c r="AB253" s="61" t="n">
        <f aca="false">IF(AND(ISNUMBER(AB252),AB249),INT(MOD(AB252-40,26)+65),124)</f>
        <v>124</v>
      </c>
      <c r="AC253" s="61"/>
      <c r="AD253" s="61"/>
      <c r="AE253" s="61"/>
      <c r="AF253" s="61"/>
      <c r="AG253" s="61"/>
      <c r="AH253" s="61" t="n">
        <f aca="false">IF(TRIM(AG249)="",FALSE(),EXACT(TRIM(AG249),a39333953587963!K265))</f>
        <v>0</v>
      </c>
      <c r="AI253" s="61" t="n">
        <f aca="false">IF(a39333953587963!L265="",FALSE(),NOT(ISERROR(SEARCH(a39333953587963!L265,AF249))))</f>
        <v>0</v>
      </c>
      <c r="AJ253" s="61" t="n">
        <f aca="false">IF(OR(a39333953587963!K265="",LEN(AG249)&lt;4),FALSE(),NOT(ISERROR(SEARCH(AG249,a39333953587963!K265))))</f>
        <v>0</v>
      </c>
      <c r="AK253" s="61" t="n">
        <f aca="false">IF(AND(ISNUMBER(AK252),AK249),INT(MOD(AK252-40,26)+65),124)</f>
        <v>124</v>
      </c>
      <c r="AL253" s="61"/>
      <c r="AM253" s="61"/>
      <c r="AN253" s="61"/>
      <c r="AO253" s="61"/>
      <c r="AP253" s="61"/>
      <c r="AQ253" s="61"/>
      <c r="AR253" s="61"/>
      <c r="AS253" s="61"/>
      <c r="AT253" s="61"/>
      <c r="AU253" s="61"/>
      <c r="AV253" s="61"/>
      <c r="AW253" s="61"/>
      <c r="AX253" s="61"/>
      <c r="AY253" s="61"/>
      <c r="AZ253" s="61"/>
      <c r="BA253" s="61"/>
      <c r="BB253" s="61"/>
      <c r="BC253" s="61"/>
      <c r="BD253" s="61"/>
      <c r="BE253" s="61"/>
      <c r="BF253" s="61"/>
      <c r="BG253" s="61"/>
      <c r="BH253" s="61"/>
      <c r="BI253" s="61"/>
      <c r="BJ253" s="61"/>
      <c r="BK253" s="61"/>
      <c r="BL253" s="61"/>
      <c r="BM253" s="61"/>
      <c r="BN253" s="61"/>
      <c r="BO253" s="61"/>
      <c r="BP253" s="61"/>
      <c r="BQ253" s="61"/>
      <c r="BR253" s="61"/>
      <c r="BS253" s="61"/>
      <c r="BT253" s="61"/>
      <c r="BU253" s="61"/>
      <c r="BV253" s="61"/>
      <c r="BW253" s="61"/>
      <c r="BX253" s="61"/>
      <c r="BY253" s="61"/>
      <c r="BZ253" s="61"/>
      <c r="CA253" s="61"/>
      <c r="CB253" s="61"/>
      <c r="CC253" s="61"/>
      <c r="CD253" s="61"/>
      <c r="CE253" s="61"/>
      <c r="CF253" s="61"/>
      <c r="CG253" s="61"/>
      <c r="CH253" s="61"/>
      <c r="CI253" s="61"/>
      <c r="CJ253" s="61"/>
      <c r="CK253" s="61"/>
      <c r="CL253" s="61"/>
      <c r="CM253" s="61"/>
      <c r="CN253" s="61"/>
      <c r="CO253" s="61"/>
      <c r="CP253" s="61"/>
      <c r="CQ253" s="61"/>
      <c r="CR253" s="61"/>
      <c r="CS253" s="61"/>
      <c r="CT253" s="61"/>
      <c r="CU253" s="61"/>
      <c r="CV253" s="61"/>
      <c r="CW253" s="61"/>
      <c r="CX253" s="61"/>
      <c r="CY253" s="61"/>
      <c r="CZ253" s="61"/>
      <c r="DA253" s="61"/>
      <c r="DB253" s="61"/>
      <c r="DC253" s="61"/>
      <c r="DD253" s="61"/>
      <c r="DE253" s="61"/>
      <c r="DF253" s="61"/>
      <c r="DG253" s="61"/>
      <c r="DH253" s="61"/>
      <c r="DI253" s="61"/>
      <c r="DJ253" s="61"/>
      <c r="DK253" s="61"/>
      <c r="DL253" s="61"/>
      <c r="DM253" s="61"/>
      <c r="DN253" s="61"/>
      <c r="DO253" s="61"/>
      <c r="DP253" s="61"/>
      <c r="DQ253" s="61"/>
      <c r="DR253" s="61"/>
      <c r="DS253" s="61"/>
      <c r="DT253" s="61"/>
      <c r="DU253" s="61"/>
      <c r="DV253" s="61"/>
      <c r="DW253" s="61"/>
      <c r="DX253" s="61"/>
      <c r="DY253" s="61"/>
      <c r="DZ253" s="61"/>
      <c r="EA253" s="61"/>
      <c r="EB253" s="61"/>
      <c r="EC253" s="61"/>
      <c r="ED253" s="61"/>
      <c r="EE253" s="61"/>
      <c r="EF253" s="61"/>
      <c r="EG253" s="61"/>
      <c r="EH253" s="61"/>
      <c r="EI253" s="61"/>
      <c r="EJ253" s="61"/>
      <c r="EK253" s="61"/>
      <c r="EL253" s="61"/>
      <c r="EM253" s="61"/>
      <c r="EN253" s="61"/>
      <c r="EO253" s="61"/>
      <c r="EP253" s="61"/>
      <c r="EQ253" s="61"/>
      <c r="ER253" s="61"/>
      <c r="ES253" s="61"/>
      <c r="ET253" s="61"/>
      <c r="EU253" s="61"/>
      <c r="EV253" s="61"/>
      <c r="EW253" s="61"/>
      <c r="EX253" s="61"/>
      <c r="EY253" s="61"/>
      <c r="EZ253" s="61"/>
      <c r="FA253" s="61"/>
      <c r="FB253" s="61"/>
      <c r="FC253" s="61"/>
      <c r="FD253" s="61"/>
      <c r="FE253" s="61"/>
      <c r="FF253" s="61"/>
      <c r="FG253" s="61"/>
      <c r="FH253" s="61"/>
      <c r="FI253" s="61"/>
      <c r="FJ253" s="61"/>
      <c r="FK253" s="61"/>
      <c r="FL253" s="61"/>
      <c r="FM253" s="61"/>
      <c r="FN253" s="61"/>
      <c r="FO253" s="61"/>
      <c r="FP253" s="61"/>
      <c r="FQ253" s="61"/>
      <c r="FR253" s="61"/>
      <c r="FS253" s="61"/>
      <c r="FT253" s="61"/>
      <c r="FU253" s="61"/>
      <c r="FV253" s="61"/>
      <c r="FW253" s="61"/>
      <c r="FX253" s="61"/>
      <c r="FY253" s="61"/>
      <c r="FZ253" s="61"/>
      <c r="GA253" s="61"/>
      <c r="GB253" s="61"/>
      <c r="GC253" s="61"/>
      <c r="GD253" s="61"/>
      <c r="GE253" s="61"/>
      <c r="GF253" s="61"/>
      <c r="GG253" s="61"/>
      <c r="GH253" s="61"/>
      <c r="GI253" s="61"/>
      <c r="GJ253" s="61"/>
      <c r="GK253" s="61"/>
      <c r="GL253" s="61"/>
      <c r="GM253" s="61"/>
      <c r="GN253" s="61"/>
      <c r="GO253" s="61"/>
      <c r="GP253" s="61"/>
      <c r="GQ253" s="61"/>
      <c r="GR253" s="61"/>
      <c r="GS253" s="61"/>
      <c r="GT253" s="61"/>
      <c r="GU253" s="61"/>
      <c r="GV253" s="61"/>
      <c r="GW253" s="61"/>
      <c r="GX253" s="61"/>
      <c r="GY253" s="61"/>
      <c r="GZ253" s="61"/>
      <c r="HA253" s="61"/>
      <c r="HB253" s="61"/>
      <c r="HC253" s="61"/>
      <c r="HD253" s="61"/>
      <c r="HE253" s="61"/>
      <c r="HF253" s="61"/>
      <c r="HG253" s="61"/>
      <c r="HH253" s="61"/>
      <c r="HI253" s="61"/>
      <c r="HJ253" s="61"/>
      <c r="HK253" s="61"/>
      <c r="HL253" s="61"/>
      <c r="HM253" s="61"/>
      <c r="HN253" s="61"/>
      <c r="HO253" s="61"/>
      <c r="HP253" s="61"/>
      <c r="HQ253" s="61"/>
      <c r="HR253" s="61"/>
      <c r="HS253" s="61"/>
      <c r="HT253" s="61"/>
      <c r="HU253" s="61"/>
      <c r="HV253" s="61"/>
      <c r="HW253" s="61"/>
      <c r="HX253" s="61"/>
      <c r="HY253" s="61"/>
      <c r="HZ253" s="61"/>
      <c r="IA253" s="61"/>
      <c r="IB253" s="61"/>
      <c r="IC253" s="61"/>
      <c r="ID253" s="61"/>
      <c r="IE253" s="61"/>
      <c r="IF253" s="61"/>
      <c r="IG253" s="61"/>
      <c r="IH253" s="61"/>
      <c r="II253" s="61"/>
      <c r="IJ253" s="61"/>
      <c r="IK253" s="61"/>
      <c r="IL253" s="61"/>
      <c r="IM253" s="61"/>
      <c r="IN253" s="61"/>
      <c r="IO253" s="61"/>
      <c r="IP253" s="61"/>
      <c r="IQ253" s="61"/>
      <c r="IR253" s="61"/>
      <c r="IS253" s="61"/>
      <c r="IT253" s="61"/>
      <c r="IU253" s="61"/>
      <c r="IV253" s="61"/>
    </row>
    <row r="254" customFormat="false" ht="12" hidden="true" customHeight="true" outlineLevel="0" collapsed="false">
      <c r="A254" s="61"/>
      <c r="B254" s="61" t="str">
        <f aca="false">IF(a39333953587963!D262=0,"",IF(P258=FALSE(),"|",b39333953587963!S254))</f>
        <v/>
      </c>
      <c r="C254" s="61"/>
      <c r="D254" s="61"/>
      <c r="E254" s="61"/>
      <c r="F254" s="61"/>
      <c r="G254" s="61" t="n">
        <f aca="false">IF(TRIM(F249)="",FALSE(),EXACT(TRIM(F249),a39333953587963!B266))</f>
        <v>0</v>
      </c>
      <c r="H254" s="61" t="n">
        <f aca="false">IF(a39333953587963!C266="",FALSE(),NOT(ISERROR(SEARCH(a39333953587963!C266,E249))))</f>
        <v>0</v>
      </c>
      <c r="I254" s="61" t="n">
        <f aca="false">IF(OR(a39333953587963!B266="",LEN(F249)&lt;4),FALSE(),NOT(ISERROR(SEARCH(F249,a39333953587963!B266))))</f>
        <v>0</v>
      </c>
      <c r="J254" s="61" t="str">
        <f aca="false">CHAR(J253)</f>
        <v>|</v>
      </c>
      <c r="K254" s="61"/>
      <c r="L254" s="61"/>
      <c r="M254" s="61"/>
      <c r="N254" s="61"/>
      <c r="O254" s="61"/>
      <c r="P254" s="61" t="n">
        <f aca="false">IF(TRIM(O249)="",FALSE(),EXACT(TRIM(O249),a39333953587963!E266))</f>
        <v>0</v>
      </c>
      <c r="Q254" s="61" t="n">
        <f aca="false">IF(a39333953587963!F266="",FALSE(),NOT(ISERROR(SEARCH(a39333953587963!F266,N249))))</f>
        <v>0</v>
      </c>
      <c r="R254" s="61" t="n">
        <f aca="false">IF(OR(a39333953587963!E266="",LEN(O249)&lt;4),FALSE(),NOT(ISERROR(SEARCH(O249,a39333953587963!E266))))</f>
        <v>0</v>
      </c>
      <c r="S254" s="61" t="str">
        <f aca="false">CHAR(S253)</f>
        <v>|</v>
      </c>
      <c r="T254" s="61"/>
      <c r="U254" s="61"/>
      <c r="V254" s="61"/>
      <c r="W254" s="61"/>
      <c r="X254" s="61"/>
      <c r="Y254" s="61" t="n">
        <f aca="false">IF(TRIM(X249)="",FALSE(),EXACT(TRIM(X249),a39333953587963!H266))</f>
        <v>0</v>
      </c>
      <c r="Z254" s="61" t="n">
        <f aca="false">IF(a39333953587963!I266="",FALSE(),NOT(ISERROR(SEARCH(a39333953587963!I266,W249))))</f>
        <v>0</v>
      </c>
      <c r="AA254" s="61" t="n">
        <f aca="false">IF(OR(a39333953587963!H266="",LEN(X249)&lt;4),FALSE(),NOT(ISERROR(SEARCH(X249,a39333953587963!H266))))</f>
        <v>0</v>
      </c>
      <c r="AB254" s="61" t="str">
        <f aca="false">CHAR(AB253)</f>
        <v>|</v>
      </c>
      <c r="AC254" s="61"/>
      <c r="AD254" s="61"/>
      <c r="AE254" s="61"/>
      <c r="AF254" s="61"/>
      <c r="AG254" s="61"/>
      <c r="AH254" s="61" t="n">
        <f aca="false">IF(TRIM(AG249)="",FALSE(),EXACT(TRIM(AG249),a39333953587963!K266))</f>
        <v>0</v>
      </c>
      <c r="AI254" s="61" t="n">
        <f aca="false">IF(a39333953587963!L266="",FALSE(),NOT(ISERROR(SEARCH(a39333953587963!L266,AF249))))</f>
        <v>0</v>
      </c>
      <c r="AJ254" s="61" t="n">
        <f aca="false">IF(OR(a39333953587963!K266="",LEN(AG249)&lt;4),FALSE(),NOT(ISERROR(SEARCH(AG249,a39333953587963!K266))))</f>
        <v>0</v>
      </c>
      <c r="AK254" s="61" t="str">
        <f aca="false">CHAR(AK253)</f>
        <v>|</v>
      </c>
      <c r="AL254" s="61"/>
      <c r="AM254" s="61"/>
      <c r="AN254" s="61"/>
      <c r="AO254" s="61"/>
      <c r="AP254" s="61"/>
      <c r="AQ254" s="61"/>
      <c r="AR254" s="61"/>
      <c r="AS254" s="61"/>
      <c r="AT254" s="61"/>
      <c r="AU254" s="61"/>
      <c r="AV254" s="61"/>
      <c r="AW254" s="61"/>
      <c r="AX254" s="61"/>
      <c r="AY254" s="61"/>
      <c r="AZ254" s="61"/>
      <c r="BA254" s="61"/>
      <c r="BB254" s="61"/>
      <c r="BC254" s="61"/>
      <c r="BD254" s="61"/>
      <c r="BE254" s="61"/>
      <c r="BF254" s="61"/>
      <c r="BG254" s="61"/>
      <c r="BH254" s="61"/>
      <c r="BI254" s="61"/>
      <c r="BJ254" s="61"/>
      <c r="BK254" s="61"/>
      <c r="BL254" s="61"/>
      <c r="BM254" s="61"/>
      <c r="BN254" s="61"/>
      <c r="BO254" s="61"/>
      <c r="BP254" s="61"/>
      <c r="BQ254" s="61"/>
      <c r="BR254" s="61"/>
      <c r="BS254" s="61"/>
      <c r="BT254" s="61"/>
      <c r="BU254" s="61"/>
      <c r="BV254" s="61"/>
      <c r="BW254" s="61"/>
      <c r="BX254" s="61"/>
      <c r="BY254" s="61"/>
      <c r="BZ254" s="61"/>
      <c r="CA254" s="61"/>
      <c r="CB254" s="61"/>
      <c r="CC254" s="61"/>
      <c r="CD254" s="61"/>
      <c r="CE254" s="61"/>
      <c r="CF254" s="61"/>
      <c r="CG254" s="61"/>
      <c r="CH254" s="61"/>
      <c r="CI254" s="61"/>
      <c r="CJ254" s="61"/>
      <c r="CK254" s="61"/>
      <c r="CL254" s="61"/>
      <c r="CM254" s="61"/>
      <c r="CN254" s="61"/>
      <c r="CO254" s="61"/>
      <c r="CP254" s="61"/>
      <c r="CQ254" s="61"/>
      <c r="CR254" s="61"/>
      <c r="CS254" s="61"/>
      <c r="CT254" s="61"/>
      <c r="CU254" s="61"/>
      <c r="CV254" s="61"/>
      <c r="CW254" s="61"/>
      <c r="CX254" s="61"/>
      <c r="CY254" s="61"/>
      <c r="CZ254" s="61"/>
      <c r="DA254" s="61"/>
      <c r="DB254" s="61"/>
      <c r="DC254" s="61"/>
      <c r="DD254" s="61"/>
      <c r="DE254" s="61"/>
      <c r="DF254" s="61"/>
      <c r="DG254" s="61"/>
      <c r="DH254" s="61"/>
      <c r="DI254" s="61"/>
      <c r="DJ254" s="61"/>
      <c r="DK254" s="61"/>
      <c r="DL254" s="61"/>
      <c r="DM254" s="61"/>
      <c r="DN254" s="61"/>
      <c r="DO254" s="61"/>
      <c r="DP254" s="61"/>
      <c r="DQ254" s="61"/>
      <c r="DR254" s="61"/>
      <c r="DS254" s="61"/>
      <c r="DT254" s="61"/>
      <c r="DU254" s="61"/>
      <c r="DV254" s="61"/>
      <c r="DW254" s="61"/>
      <c r="DX254" s="61"/>
      <c r="DY254" s="61"/>
      <c r="DZ254" s="61"/>
      <c r="EA254" s="61"/>
      <c r="EB254" s="61"/>
      <c r="EC254" s="61"/>
      <c r="ED254" s="61"/>
      <c r="EE254" s="61"/>
      <c r="EF254" s="61"/>
      <c r="EG254" s="61"/>
      <c r="EH254" s="61"/>
      <c r="EI254" s="61"/>
      <c r="EJ254" s="61"/>
      <c r="EK254" s="61"/>
      <c r="EL254" s="61"/>
      <c r="EM254" s="61"/>
      <c r="EN254" s="61"/>
      <c r="EO254" s="61"/>
      <c r="EP254" s="61"/>
      <c r="EQ254" s="61"/>
      <c r="ER254" s="61"/>
      <c r="ES254" s="61"/>
      <c r="ET254" s="61"/>
      <c r="EU254" s="61"/>
      <c r="EV254" s="61"/>
      <c r="EW254" s="61"/>
      <c r="EX254" s="61"/>
      <c r="EY254" s="61"/>
      <c r="EZ254" s="61"/>
      <c r="FA254" s="61"/>
      <c r="FB254" s="61"/>
      <c r="FC254" s="61"/>
      <c r="FD254" s="61"/>
      <c r="FE254" s="61"/>
      <c r="FF254" s="61"/>
      <c r="FG254" s="61"/>
      <c r="FH254" s="61"/>
      <c r="FI254" s="61"/>
      <c r="FJ254" s="61"/>
      <c r="FK254" s="61"/>
      <c r="FL254" s="61"/>
      <c r="FM254" s="61"/>
      <c r="FN254" s="61"/>
      <c r="FO254" s="61"/>
      <c r="FP254" s="61"/>
      <c r="FQ254" s="61"/>
      <c r="FR254" s="61"/>
      <c r="FS254" s="61"/>
      <c r="FT254" s="61"/>
      <c r="FU254" s="61"/>
      <c r="FV254" s="61"/>
      <c r="FW254" s="61"/>
      <c r="FX254" s="61"/>
      <c r="FY254" s="61"/>
      <c r="FZ254" s="61"/>
      <c r="GA254" s="61"/>
      <c r="GB254" s="61"/>
      <c r="GC254" s="61"/>
      <c r="GD254" s="61"/>
      <c r="GE254" s="61"/>
      <c r="GF254" s="61"/>
      <c r="GG254" s="61"/>
      <c r="GH254" s="61"/>
      <c r="GI254" s="61"/>
      <c r="GJ254" s="61"/>
      <c r="GK254" s="61"/>
      <c r="GL254" s="61"/>
      <c r="GM254" s="61"/>
      <c r="GN254" s="61"/>
      <c r="GO254" s="61"/>
      <c r="GP254" s="61"/>
      <c r="GQ254" s="61"/>
      <c r="GR254" s="61"/>
      <c r="GS254" s="61"/>
      <c r="GT254" s="61"/>
      <c r="GU254" s="61"/>
      <c r="GV254" s="61"/>
      <c r="GW254" s="61"/>
      <c r="GX254" s="61"/>
      <c r="GY254" s="61"/>
      <c r="GZ254" s="61"/>
      <c r="HA254" s="61"/>
      <c r="HB254" s="61"/>
      <c r="HC254" s="61"/>
      <c r="HD254" s="61"/>
      <c r="HE254" s="61"/>
      <c r="HF254" s="61"/>
      <c r="HG254" s="61"/>
      <c r="HH254" s="61"/>
      <c r="HI254" s="61"/>
      <c r="HJ254" s="61"/>
      <c r="HK254" s="61"/>
      <c r="HL254" s="61"/>
      <c r="HM254" s="61"/>
      <c r="HN254" s="61"/>
      <c r="HO254" s="61"/>
      <c r="HP254" s="61"/>
      <c r="HQ254" s="61"/>
      <c r="HR254" s="61"/>
      <c r="HS254" s="61"/>
      <c r="HT254" s="61"/>
      <c r="HU254" s="61"/>
      <c r="HV254" s="61"/>
      <c r="HW254" s="61"/>
      <c r="HX254" s="61"/>
      <c r="HY254" s="61"/>
      <c r="HZ254" s="61"/>
      <c r="IA254" s="61"/>
      <c r="IB254" s="61"/>
      <c r="IC254" s="61"/>
      <c r="ID254" s="61"/>
      <c r="IE254" s="61"/>
      <c r="IF254" s="61"/>
      <c r="IG254" s="61"/>
      <c r="IH254" s="61"/>
      <c r="II254" s="61"/>
      <c r="IJ254" s="61"/>
      <c r="IK254" s="61"/>
      <c r="IL254" s="61"/>
      <c r="IM254" s="61"/>
      <c r="IN254" s="61"/>
      <c r="IO254" s="61"/>
      <c r="IP254" s="61"/>
      <c r="IQ254" s="61"/>
      <c r="IR254" s="61"/>
      <c r="IS254" s="61"/>
      <c r="IT254" s="61"/>
      <c r="IU254" s="61"/>
      <c r="IV254" s="61"/>
    </row>
    <row r="255" customFormat="false" ht="12" hidden="true" customHeight="true" outlineLevel="0" collapsed="false">
      <c r="A255" s="61"/>
      <c r="B255" s="61" t="str">
        <f aca="false">IF(a39333953587963!G262=0,"",IF(Y258=FALSE(),"|",b39333953587963!AB254))</f>
        <v/>
      </c>
      <c r="C255" s="61"/>
      <c r="D255" s="61"/>
      <c r="E255" s="61"/>
      <c r="F255" s="61"/>
      <c r="G255" s="61" t="n">
        <f aca="false">IF(TRIM(F249)="",FALSE(),EXACT(TRIM(F249),a39333953587963!B267))</f>
        <v>0</v>
      </c>
      <c r="H255" s="61" t="n">
        <f aca="false">IF(a39333953587963!C267="",FALSE(),NOT(ISERROR(SEARCH(a39333953587963!C267,E249))))</f>
        <v>0</v>
      </c>
      <c r="I255" s="61" t="n">
        <f aca="false">IF(OR(a39333953587963!B267="",LEN(F249)&lt;4),FALSE(),NOT(ISERROR(SEARCH(F249,a39333953587963!B267))))</f>
        <v>0</v>
      </c>
      <c r="J255" s="61" t="str">
        <f aca="false">IF(J249,a39333953587963!$F$2,IF(J250,a39333953587963!$E$2,IF(J251,a39333953587963!$G$2,a39333953587963!$D$2)))</f>
        <v>Wrong (Click for Clue)</v>
      </c>
      <c r="K255" s="61"/>
      <c r="L255" s="61"/>
      <c r="M255" s="61"/>
      <c r="N255" s="61"/>
      <c r="O255" s="61"/>
      <c r="P255" s="61" t="n">
        <f aca="false">IF(TRIM(O249)="",FALSE(),EXACT(TRIM(O249),a39333953587963!E267))</f>
        <v>0</v>
      </c>
      <c r="Q255" s="61" t="n">
        <f aca="false">IF(a39333953587963!F267="",FALSE(),NOT(ISERROR(SEARCH(a39333953587963!F267,N249))))</f>
        <v>0</v>
      </c>
      <c r="R255" s="61" t="n">
        <f aca="false">IF(OR(a39333953587963!E267="",LEN(O249)&lt;4),FALSE(),NOT(ISERROR(SEARCH(O249,a39333953587963!E267))))</f>
        <v>0</v>
      </c>
      <c r="S255" s="61" t="str">
        <f aca="false">IF(S249,a39333953587963!$F$2,IF(S250,a39333953587963!$E$2,IF(S251,a39333953587963!$G$2,a39333953587963!$D$2)))</f>
        <v>Wrong (Click for Clue)</v>
      </c>
      <c r="T255" s="61"/>
      <c r="U255" s="61"/>
      <c r="V255" s="61"/>
      <c r="W255" s="61"/>
      <c r="X255" s="61"/>
      <c r="Y255" s="61" t="n">
        <f aca="false">IF(TRIM(X249)="",FALSE(),EXACT(TRIM(X249),a39333953587963!H267))</f>
        <v>0</v>
      </c>
      <c r="Z255" s="61" t="n">
        <f aca="false">IF(a39333953587963!I267="",FALSE(),NOT(ISERROR(SEARCH(a39333953587963!I267,W249))))</f>
        <v>0</v>
      </c>
      <c r="AA255" s="61" t="n">
        <f aca="false">IF(OR(a39333953587963!H267="",LEN(X249)&lt;4),FALSE(),NOT(ISERROR(SEARCH(X249,a39333953587963!H267))))</f>
        <v>0</v>
      </c>
      <c r="AB255" s="61" t="str">
        <f aca="false">IF(AB249,a39333953587963!$F$2,IF(AB250,a39333953587963!$E$2,IF(AB251,a39333953587963!$G$2,a39333953587963!$D$2)))</f>
        <v>Wrong (Click for Clue)</v>
      </c>
      <c r="AC255" s="61"/>
      <c r="AD255" s="61"/>
      <c r="AE255" s="61"/>
      <c r="AF255" s="61"/>
      <c r="AG255" s="61"/>
      <c r="AH255" s="61" t="n">
        <f aca="false">IF(TRIM(AG249)="",FALSE(),EXACT(TRIM(AG249),a39333953587963!K267))</f>
        <v>0</v>
      </c>
      <c r="AI255" s="61" t="n">
        <f aca="false">IF(a39333953587963!L267="",FALSE(),NOT(ISERROR(SEARCH(a39333953587963!L267,AF249))))</f>
        <v>0</v>
      </c>
      <c r="AJ255" s="61" t="n">
        <f aca="false">IF(OR(a39333953587963!K267="",LEN(AG249)&lt;4),FALSE(),NOT(ISERROR(SEARCH(AG249,a39333953587963!K267))))</f>
        <v>0</v>
      </c>
      <c r="AK255" s="61" t="str">
        <f aca="false">IF(AK249,a39333953587963!$F$2,IF(AK250,a39333953587963!$E$2,IF(AK251,a39333953587963!$G$2,a39333953587963!$D$2)))</f>
        <v>Wrong (Click for Clue)</v>
      </c>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c r="IT255" s="61"/>
      <c r="IU255" s="61"/>
      <c r="IV255" s="61"/>
    </row>
    <row r="256" customFormat="false" ht="12" hidden="true" customHeight="true" outlineLevel="0" collapsed="false">
      <c r="A256" s="61"/>
      <c r="B256" s="61" t="str">
        <f aca="false">IF(a39333953587963!J262=0,"",IF(AH258=FALSE(),"|",b39333953587963!AK254))</f>
        <v/>
      </c>
      <c r="C256" s="61"/>
      <c r="D256" s="61"/>
      <c r="E256" s="61"/>
      <c r="F256" s="61"/>
      <c r="G256" s="61" t="n">
        <f aca="false">IF(TRIM(F249)="",FALSE(),EXACT(TRIM(F249),a39333953587963!B268))</f>
        <v>0</v>
      </c>
      <c r="H256" s="61" t="n">
        <f aca="false">IF(a39333953587963!C268="",FALSE(),NOT(ISERROR(SEARCH(a39333953587963!C268,E249))))</f>
        <v>0</v>
      </c>
      <c r="I256" s="61" t="n">
        <f aca="false">IF(OR(a39333953587963!B268="",LEN(F249)&lt;4),FALSE(),NOT(ISERROR(SEARCH(F249,a39333953587963!B268))))</f>
        <v>0</v>
      </c>
      <c r="J256" s="61" t="str">
        <f aca="false">IF(J249,a39333953587963!A263&amp;"&amp;text="&amp;E249,a39333953587963!A263&amp;"&amp;clue="&amp;QUIZ!E261)</f>
        <v>http://www.quizardry.com/serve_link.php?qid=2331&amp;link=2&amp;ques=37&amp;clue=</v>
      </c>
      <c r="K256" s="61"/>
      <c r="L256" s="61"/>
      <c r="M256" s="61"/>
      <c r="N256" s="61"/>
      <c r="O256" s="61"/>
      <c r="P256" s="61" t="n">
        <f aca="false">IF(TRIM(O249)="",FALSE(),EXACT(TRIM(O249),a39333953587963!E268))</f>
        <v>0</v>
      </c>
      <c r="Q256" s="61" t="n">
        <f aca="false">IF(a39333953587963!F268="",FALSE(),NOT(ISERROR(SEARCH(a39333953587963!F268,N249))))</f>
        <v>0</v>
      </c>
      <c r="R256" s="61" t="n">
        <f aca="false">IF(OR(a39333953587963!E268="",LEN(O249)&lt;4),FALSE(),NOT(ISERROR(SEARCH(O249,a39333953587963!E268))))</f>
        <v>0</v>
      </c>
      <c r="S256" s="61" t="str">
        <f aca="false">IF(S249,a39333953587963!D263&amp;"&amp;text="&amp;N249,a39333953587963!D263&amp;"&amp;clue="&amp;QUIZ!H261)</f>
        <v>http://www.quizardry.com/serve_link.php?qid=2331&amp;link=2&amp;ques=38&amp;clue=</v>
      </c>
      <c r="T256" s="61"/>
      <c r="U256" s="61"/>
      <c r="V256" s="61"/>
      <c r="W256" s="61"/>
      <c r="X256" s="61"/>
      <c r="Y256" s="61" t="n">
        <f aca="false">IF(TRIM(X249)="",FALSE(),EXACT(TRIM(X249),a39333953587963!H268))</f>
        <v>0</v>
      </c>
      <c r="Z256" s="61" t="n">
        <f aca="false">IF(a39333953587963!I268="",FALSE(),NOT(ISERROR(SEARCH(a39333953587963!I268,W249))))</f>
        <v>0</v>
      </c>
      <c r="AA256" s="61" t="n">
        <f aca="false">IF(OR(a39333953587963!H268="",LEN(X249)&lt;4),FALSE(),NOT(ISERROR(SEARCH(X249,a39333953587963!H268))))</f>
        <v>0</v>
      </c>
      <c r="AB256" s="61" t="str">
        <f aca="false">IF(AB249,a39333953587963!G263&amp;"&amp;text="&amp;W249,a39333953587963!G263&amp;"&amp;clue="&amp;QUIZ!K261)</f>
        <v>http://www.quizardry.com/serve_link.php?qid=2331&amp;link=2&amp;ques=39&amp;clue=</v>
      </c>
      <c r="AC256" s="61"/>
      <c r="AD256" s="61"/>
      <c r="AE256" s="61"/>
      <c r="AF256" s="61"/>
      <c r="AG256" s="61"/>
      <c r="AH256" s="61" t="n">
        <f aca="false">IF(TRIM(AG249)="",FALSE(),EXACT(TRIM(AG249),a39333953587963!K268))</f>
        <v>0</v>
      </c>
      <c r="AI256" s="61" t="n">
        <f aca="false">IF(a39333953587963!L268="",FALSE(),NOT(ISERROR(SEARCH(a39333953587963!L268,AF249))))</f>
        <v>0</v>
      </c>
      <c r="AJ256" s="61" t="n">
        <f aca="false">IF(OR(a39333953587963!K268="",LEN(AG249)&lt;4),FALSE(),NOT(ISERROR(SEARCH(AG249,a39333953587963!K268))))</f>
        <v>0</v>
      </c>
      <c r="AK256" s="61" t="str">
        <f aca="false">IF(AK249,a39333953587963!J263&amp;"&amp;text="&amp;AF249,a39333953587963!J263&amp;"&amp;clue="&amp;QUIZ!N261)</f>
        <v>http://www.quizardry.com/serve_link.php?qid=2331&amp;link=2&amp;ques=40&amp;clue=</v>
      </c>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c r="IT256" s="61"/>
      <c r="IU256" s="61"/>
      <c r="IV256" s="61"/>
    </row>
    <row r="257" customFormat="false" ht="12" hidden="true" customHeight="true" outlineLevel="0" collapsed="false">
      <c r="A257" s="61"/>
      <c r="B257" s="61" t="str">
        <f aca="false">B253&amp;B254&amp;B255&amp;B256</f>
        <v/>
      </c>
      <c r="C257" s="61"/>
      <c r="D257" s="61"/>
      <c r="E257" s="61"/>
      <c r="F257" s="61"/>
      <c r="G257" s="61" t="n">
        <f aca="false">IF(TRIM(F249)="",FALSE(),EXACT(TRIM(F249),a39333953587963!B269))</f>
        <v>0</v>
      </c>
      <c r="H257" s="61" t="n">
        <f aca="false">IF(a39333953587963!C269="",FALSE(),NOT(ISERROR(SEARCH(a39333953587963!C269,E249))))</f>
        <v>0</v>
      </c>
      <c r="I257" s="61" t="n">
        <f aca="false">IF(OR(a39333953587963!B269="",LEN(F249)&lt;4),FALSE(),NOT(ISERROR(SEARCH(F249,a39333953587963!B269))))</f>
        <v>0</v>
      </c>
      <c r="J257" s="61"/>
      <c r="K257" s="61"/>
      <c r="L257" s="61"/>
      <c r="M257" s="61"/>
      <c r="N257" s="61"/>
      <c r="O257" s="61"/>
      <c r="P257" s="61" t="n">
        <f aca="false">IF(TRIM(O249)="",FALSE(),EXACT(TRIM(O249),a39333953587963!E269))</f>
        <v>0</v>
      </c>
      <c r="Q257" s="61" t="n">
        <f aca="false">IF(a39333953587963!F269="",FALSE(),NOT(ISERROR(SEARCH(a39333953587963!F269,N249))))</f>
        <v>0</v>
      </c>
      <c r="R257" s="61" t="n">
        <f aca="false">IF(OR(a39333953587963!E269="",LEN(O249)&lt;4),FALSE(),NOT(ISERROR(SEARCH(O249,a39333953587963!E269))))</f>
        <v>0</v>
      </c>
      <c r="S257" s="61"/>
      <c r="T257" s="61"/>
      <c r="U257" s="61"/>
      <c r="V257" s="61"/>
      <c r="W257" s="61"/>
      <c r="X257" s="61"/>
      <c r="Y257" s="61" t="n">
        <f aca="false">IF(TRIM(X249)="",FALSE(),EXACT(TRIM(X249),a39333953587963!H269))</f>
        <v>0</v>
      </c>
      <c r="Z257" s="61" t="n">
        <f aca="false">IF(a39333953587963!I269="",FALSE(),NOT(ISERROR(SEARCH(a39333953587963!I269,W249))))</f>
        <v>0</v>
      </c>
      <c r="AA257" s="61" t="n">
        <f aca="false">IF(OR(a39333953587963!H269="",LEN(X249)&lt;4),FALSE(),NOT(ISERROR(SEARCH(X249,a39333953587963!H269))))</f>
        <v>0</v>
      </c>
      <c r="AB257" s="61"/>
      <c r="AC257" s="61"/>
      <c r="AD257" s="61"/>
      <c r="AE257" s="61"/>
      <c r="AF257" s="61"/>
      <c r="AG257" s="61"/>
      <c r="AH257" s="61" t="n">
        <f aca="false">IF(TRIM(AG249)="",FALSE(),EXACT(TRIM(AG249),a39333953587963!K269))</f>
        <v>0</v>
      </c>
      <c r="AI257" s="61" t="n">
        <f aca="false">IF(a39333953587963!L269="",FALSE(),NOT(ISERROR(SEARCH(a39333953587963!L269,AF249))))</f>
        <v>0</v>
      </c>
      <c r="AJ257" s="61" t="n">
        <f aca="false">IF(OR(a39333953587963!K269="",LEN(AG249)&lt;4),FALSE(),NOT(ISERROR(SEARCH(AG249,a39333953587963!K269))))</f>
        <v>0</v>
      </c>
      <c r="AK257" s="61"/>
      <c r="AL257" s="61"/>
      <c r="AM257" s="61"/>
      <c r="AN257" s="61"/>
      <c r="AO257" s="61"/>
      <c r="AP257" s="61"/>
      <c r="AQ257" s="61"/>
      <c r="AR257" s="61"/>
      <c r="AS257" s="61"/>
      <c r="AT257" s="61"/>
      <c r="AU257" s="61"/>
      <c r="AV257" s="61"/>
      <c r="AW257" s="61"/>
      <c r="AX257" s="61"/>
      <c r="AY257" s="61"/>
      <c r="AZ257" s="61"/>
      <c r="BA257" s="61"/>
      <c r="BB257" s="61"/>
      <c r="BC257" s="61"/>
      <c r="BD257" s="61"/>
      <c r="BE257" s="61"/>
      <c r="BF257" s="61"/>
      <c r="BG257" s="61"/>
      <c r="BH257" s="61"/>
      <c r="BI257" s="61"/>
      <c r="BJ257" s="61"/>
      <c r="BK257" s="61"/>
      <c r="BL257" s="61"/>
      <c r="BM257" s="61"/>
      <c r="BN257" s="61"/>
      <c r="BO257" s="61"/>
      <c r="BP257" s="61"/>
      <c r="BQ257" s="61"/>
      <c r="BR257" s="61"/>
      <c r="BS257" s="61"/>
      <c r="BT257" s="61"/>
      <c r="BU257" s="61"/>
      <c r="BV257" s="61"/>
      <c r="BW257" s="61"/>
      <c r="BX257" s="61"/>
      <c r="BY257" s="61"/>
      <c r="BZ257" s="61"/>
      <c r="CA257" s="61"/>
      <c r="CB257" s="61"/>
      <c r="CC257" s="61"/>
      <c r="CD257" s="61"/>
      <c r="CE257" s="61"/>
      <c r="CF257" s="61"/>
      <c r="CG257" s="61"/>
      <c r="CH257" s="61"/>
      <c r="CI257" s="61"/>
      <c r="CJ257" s="61"/>
      <c r="CK257" s="61"/>
      <c r="CL257" s="61"/>
      <c r="CM257" s="61"/>
      <c r="CN257" s="61"/>
      <c r="CO257" s="61"/>
      <c r="CP257" s="61"/>
      <c r="CQ257" s="61"/>
      <c r="CR257" s="61"/>
      <c r="CS257" s="61"/>
      <c r="CT257" s="61"/>
      <c r="CU257" s="61"/>
      <c r="CV257" s="61"/>
      <c r="CW257" s="61"/>
      <c r="CX257" s="61"/>
      <c r="CY257" s="61"/>
      <c r="CZ257" s="61"/>
      <c r="DA257" s="61"/>
      <c r="DB257" s="61"/>
      <c r="DC257" s="61"/>
      <c r="DD257" s="61"/>
      <c r="DE257" s="61"/>
      <c r="DF257" s="61"/>
      <c r="DG257" s="61"/>
      <c r="DH257" s="61"/>
      <c r="DI257" s="61"/>
      <c r="DJ257" s="61"/>
      <c r="DK257" s="61"/>
      <c r="DL257" s="61"/>
      <c r="DM257" s="61"/>
      <c r="DN257" s="61"/>
      <c r="DO257" s="61"/>
      <c r="DP257" s="61"/>
      <c r="DQ257" s="61"/>
      <c r="DR257" s="61"/>
      <c r="DS257" s="61"/>
      <c r="DT257" s="61"/>
      <c r="DU257" s="61"/>
      <c r="DV257" s="61"/>
      <c r="DW257" s="61"/>
      <c r="DX257" s="61"/>
      <c r="DY257" s="61"/>
      <c r="DZ257" s="61"/>
      <c r="EA257" s="61"/>
      <c r="EB257" s="61"/>
      <c r="EC257" s="61"/>
      <c r="ED257" s="61"/>
      <c r="EE257" s="61"/>
      <c r="EF257" s="61"/>
      <c r="EG257" s="61"/>
      <c r="EH257" s="61"/>
      <c r="EI257" s="61"/>
      <c r="EJ257" s="61"/>
      <c r="EK257" s="61"/>
      <c r="EL257" s="61"/>
      <c r="EM257" s="61"/>
      <c r="EN257" s="61"/>
      <c r="EO257" s="61"/>
      <c r="EP257" s="61"/>
      <c r="EQ257" s="61"/>
      <c r="ER257" s="61"/>
      <c r="ES257" s="61"/>
      <c r="ET257" s="61"/>
      <c r="EU257" s="61"/>
      <c r="EV257" s="61"/>
      <c r="EW257" s="61"/>
      <c r="EX257" s="61"/>
      <c r="EY257" s="61"/>
      <c r="EZ257" s="61"/>
      <c r="FA257" s="61"/>
      <c r="FB257" s="61"/>
      <c r="FC257" s="61"/>
      <c r="FD257" s="61"/>
      <c r="FE257" s="61"/>
      <c r="FF257" s="61"/>
      <c r="FG257" s="61"/>
      <c r="FH257" s="61"/>
      <c r="FI257" s="61"/>
      <c r="FJ257" s="61"/>
      <c r="FK257" s="61"/>
      <c r="FL257" s="61"/>
      <c r="FM257" s="61"/>
      <c r="FN257" s="61"/>
      <c r="FO257" s="61"/>
      <c r="FP257" s="61"/>
      <c r="FQ257" s="61"/>
      <c r="FR257" s="61"/>
      <c r="FS257" s="61"/>
      <c r="FT257" s="61"/>
      <c r="FU257" s="61"/>
      <c r="FV257" s="61"/>
      <c r="FW257" s="61"/>
      <c r="FX257" s="61"/>
      <c r="FY257" s="61"/>
      <c r="FZ257" s="61"/>
      <c r="GA257" s="61"/>
      <c r="GB257" s="61"/>
      <c r="GC257" s="61"/>
      <c r="GD257" s="61"/>
      <c r="GE257" s="61"/>
      <c r="GF257" s="61"/>
      <c r="GG257" s="61"/>
      <c r="GH257" s="61"/>
      <c r="GI257" s="61"/>
      <c r="GJ257" s="61"/>
      <c r="GK257" s="61"/>
      <c r="GL257" s="61"/>
      <c r="GM257" s="61"/>
      <c r="GN257" s="61"/>
      <c r="GO257" s="61"/>
      <c r="GP257" s="61"/>
      <c r="GQ257" s="61"/>
      <c r="GR257" s="61"/>
      <c r="GS257" s="61"/>
      <c r="GT257" s="61"/>
      <c r="GU257" s="61"/>
      <c r="GV257" s="61"/>
      <c r="GW257" s="61"/>
      <c r="GX257" s="61"/>
      <c r="GY257" s="61"/>
      <c r="GZ257" s="61"/>
      <c r="HA257" s="61"/>
      <c r="HB257" s="61"/>
      <c r="HC257" s="61"/>
      <c r="HD257" s="61"/>
      <c r="HE257" s="61"/>
      <c r="HF257" s="61"/>
      <c r="HG257" s="61"/>
      <c r="HH257" s="61"/>
      <c r="HI257" s="61"/>
      <c r="HJ257" s="61"/>
      <c r="HK257" s="61"/>
      <c r="HL257" s="61"/>
      <c r="HM257" s="61"/>
      <c r="HN257" s="61"/>
      <c r="HO257" s="61"/>
      <c r="HP257" s="61"/>
      <c r="HQ257" s="61"/>
      <c r="HR257" s="61"/>
      <c r="HS257" s="61"/>
      <c r="HT257" s="61"/>
      <c r="HU257" s="61"/>
      <c r="HV257" s="61"/>
      <c r="HW257" s="61"/>
      <c r="HX257" s="61"/>
      <c r="HY257" s="61"/>
      <c r="HZ257" s="61"/>
      <c r="IA257" s="61"/>
      <c r="IB257" s="61"/>
      <c r="IC257" s="61"/>
      <c r="ID257" s="61"/>
      <c r="IE257" s="61"/>
      <c r="IF257" s="61"/>
      <c r="IG257" s="61"/>
      <c r="IH257" s="61"/>
      <c r="II257" s="61"/>
      <c r="IJ257" s="61"/>
      <c r="IK257" s="61"/>
      <c r="IL257" s="61"/>
      <c r="IM257" s="61"/>
      <c r="IN257" s="61"/>
      <c r="IO257" s="61"/>
      <c r="IP257" s="61"/>
      <c r="IQ257" s="61"/>
      <c r="IR257" s="61"/>
      <c r="IS257" s="61"/>
      <c r="IT257" s="61"/>
      <c r="IU257" s="61"/>
      <c r="IV257" s="61"/>
    </row>
    <row r="258" customFormat="false" ht="12" hidden="true" customHeight="true" outlineLevel="0" collapsed="false">
      <c r="A258" s="61"/>
      <c r="B258" s="61"/>
      <c r="C258" s="61"/>
      <c r="D258" s="61"/>
      <c r="E258" s="61"/>
      <c r="F258" s="61"/>
      <c r="G258" s="61" t="n">
        <f aca="false">IF(TRIM(F249)="",FALSE(),EXACT(TRIM(F249),a39333953587963!B270))</f>
        <v>0</v>
      </c>
      <c r="H258" s="61" t="n">
        <f aca="false">IF(a39333953587963!C270="",FALSE(),NOT(ISERROR(SEARCH(a39333953587963!C270,E249))))</f>
        <v>0</v>
      </c>
      <c r="I258" s="61" t="n">
        <f aca="false">IF(OR(a39333953587963!B270="",LEN(F249)&lt;4),FALSE(),NOT(ISERROR(SEARCH(F249,a39333953587963!B270))))</f>
        <v>0</v>
      </c>
      <c r="J258" s="61"/>
      <c r="K258" s="61"/>
      <c r="L258" s="61"/>
      <c r="M258" s="61"/>
      <c r="N258" s="61"/>
      <c r="O258" s="61"/>
      <c r="P258" s="61" t="n">
        <f aca="false">IF(TRIM(O249)="",FALSE(),EXACT(TRIM(O249),a39333953587963!E270))</f>
        <v>0</v>
      </c>
      <c r="Q258" s="61" t="n">
        <f aca="false">IF(a39333953587963!F270="",FALSE(),NOT(ISERROR(SEARCH(a39333953587963!F270,N249))))</f>
        <v>0</v>
      </c>
      <c r="R258" s="61" t="n">
        <f aca="false">IF(OR(a39333953587963!E270="",LEN(O249)&lt;4),FALSE(),NOT(ISERROR(SEARCH(O249,a39333953587963!E270))))</f>
        <v>0</v>
      </c>
      <c r="S258" s="61"/>
      <c r="T258" s="61"/>
      <c r="U258" s="61"/>
      <c r="V258" s="61"/>
      <c r="W258" s="61"/>
      <c r="X258" s="61"/>
      <c r="Y258" s="61" t="n">
        <f aca="false">IF(TRIM(X249)="",FALSE(),EXACT(TRIM(X249),a39333953587963!H270))</f>
        <v>0</v>
      </c>
      <c r="Z258" s="61" t="n">
        <f aca="false">IF(a39333953587963!I270="",FALSE(),NOT(ISERROR(SEARCH(a39333953587963!I270,W249))))</f>
        <v>0</v>
      </c>
      <c r="AA258" s="61" t="n">
        <f aca="false">IF(OR(a39333953587963!H270="",LEN(X249)&lt;4),FALSE(),NOT(ISERROR(SEARCH(X249,a39333953587963!H270))))</f>
        <v>0</v>
      </c>
      <c r="AB258" s="61"/>
      <c r="AC258" s="61"/>
      <c r="AD258" s="61"/>
      <c r="AE258" s="61"/>
      <c r="AF258" s="61"/>
      <c r="AG258" s="61"/>
      <c r="AH258" s="61" t="n">
        <f aca="false">IF(TRIM(AG249)="",FALSE(),EXACT(TRIM(AG249),a39333953587963!K270))</f>
        <v>0</v>
      </c>
      <c r="AI258" s="61" t="n">
        <f aca="false">IF(a39333953587963!L270="",FALSE(),NOT(ISERROR(SEARCH(a39333953587963!L270,AF249))))</f>
        <v>0</v>
      </c>
      <c r="AJ258" s="61" t="n">
        <f aca="false">IF(OR(a39333953587963!K270="",LEN(AG249)&lt;4),FALSE(),NOT(ISERROR(SEARCH(AG249,a39333953587963!K270))))</f>
        <v>0</v>
      </c>
      <c r="AK258" s="61"/>
      <c r="AL258" s="61"/>
      <c r="AM258" s="61"/>
      <c r="AN258" s="61"/>
      <c r="AO258" s="61"/>
      <c r="AP258" s="61"/>
      <c r="AQ258" s="61"/>
      <c r="AR258" s="61"/>
      <c r="AS258" s="61"/>
      <c r="AT258" s="61"/>
      <c r="AU258" s="61"/>
      <c r="AV258" s="61"/>
      <c r="AW258" s="61"/>
      <c r="AX258" s="61"/>
      <c r="AY258" s="61"/>
      <c r="AZ258" s="61"/>
      <c r="BA258" s="61"/>
      <c r="BB258" s="61"/>
      <c r="BC258" s="61"/>
      <c r="BD258" s="61"/>
      <c r="BE258" s="61"/>
      <c r="BF258" s="61"/>
      <c r="BG258" s="61"/>
      <c r="BH258" s="61"/>
      <c r="BI258" s="61"/>
      <c r="BJ258" s="61"/>
      <c r="BK258" s="61"/>
      <c r="BL258" s="61"/>
      <c r="BM258" s="61"/>
      <c r="BN258" s="61"/>
      <c r="BO258" s="61"/>
      <c r="BP258" s="61"/>
      <c r="BQ258" s="61"/>
      <c r="BR258" s="61"/>
      <c r="BS258" s="61"/>
      <c r="BT258" s="61"/>
      <c r="BU258" s="61"/>
      <c r="BV258" s="61"/>
      <c r="BW258" s="61"/>
      <c r="BX258" s="61"/>
      <c r="BY258" s="61"/>
      <c r="BZ258" s="61"/>
      <c r="CA258" s="61"/>
      <c r="CB258" s="61"/>
      <c r="CC258" s="61"/>
      <c r="CD258" s="61"/>
      <c r="CE258" s="61"/>
      <c r="CF258" s="61"/>
      <c r="CG258" s="61"/>
      <c r="CH258" s="61"/>
      <c r="CI258" s="61"/>
      <c r="CJ258" s="61"/>
      <c r="CK258" s="61"/>
      <c r="CL258" s="61"/>
      <c r="CM258" s="61"/>
      <c r="CN258" s="61"/>
      <c r="CO258" s="61"/>
      <c r="CP258" s="61"/>
      <c r="CQ258" s="61"/>
      <c r="CR258" s="61"/>
      <c r="CS258" s="61"/>
      <c r="CT258" s="61"/>
      <c r="CU258" s="61"/>
      <c r="CV258" s="61"/>
      <c r="CW258" s="61"/>
      <c r="CX258" s="61"/>
      <c r="CY258" s="61"/>
      <c r="CZ258" s="61"/>
      <c r="DA258" s="61"/>
      <c r="DB258" s="61"/>
      <c r="DC258" s="61"/>
      <c r="DD258" s="61"/>
      <c r="DE258" s="61"/>
      <c r="DF258" s="61"/>
      <c r="DG258" s="61"/>
      <c r="DH258" s="61"/>
      <c r="DI258" s="61"/>
      <c r="DJ258" s="61"/>
      <c r="DK258" s="61"/>
      <c r="DL258" s="61"/>
      <c r="DM258" s="61"/>
      <c r="DN258" s="61"/>
      <c r="DO258" s="61"/>
      <c r="DP258" s="61"/>
      <c r="DQ258" s="61"/>
      <c r="DR258" s="61"/>
      <c r="DS258" s="61"/>
      <c r="DT258" s="61"/>
      <c r="DU258" s="61"/>
      <c r="DV258" s="61"/>
      <c r="DW258" s="61"/>
      <c r="DX258" s="61"/>
      <c r="DY258" s="61"/>
      <c r="DZ258" s="61"/>
      <c r="EA258" s="61"/>
      <c r="EB258" s="61"/>
      <c r="EC258" s="61"/>
      <c r="ED258" s="61"/>
      <c r="EE258" s="61"/>
      <c r="EF258" s="61"/>
      <c r="EG258" s="61"/>
      <c r="EH258" s="61"/>
      <c r="EI258" s="61"/>
      <c r="EJ258" s="61"/>
      <c r="EK258" s="61"/>
      <c r="EL258" s="61"/>
      <c r="EM258" s="61"/>
      <c r="EN258" s="61"/>
      <c r="EO258" s="61"/>
      <c r="EP258" s="61"/>
      <c r="EQ258" s="61"/>
      <c r="ER258" s="61"/>
      <c r="ES258" s="61"/>
      <c r="ET258" s="61"/>
      <c r="EU258" s="61"/>
      <c r="EV258" s="61"/>
      <c r="EW258" s="61"/>
      <c r="EX258" s="61"/>
      <c r="EY258" s="61"/>
      <c r="EZ258" s="61"/>
      <c r="FA258" s="61"/>
      <c r="FB258" s="61"/>
      <c r="FC258" s="61"/>
      <c r="FD258" s="61"/>
      <c r="FE258" s="61"/>
      <c r="FF258" s="61"/>
      <c r="FG258" s="61"/>
      <c r="FH258" s="61"/>
      <c r="FI258" s="61"/>
      <c r="FJ258" s="61"/>
      <c r="FK258" s="61"/>
      <c r="FL258" s="61"/>
      <c r="FM258" s="61"/>
      <c r="FN258" s="61"/>
      <c r="FO258" s="61"/>
      <c r="FP258" s="61"/>
      <c r="FQ258" s="61"/>
      <c r="FR258" s="61"/>
      <c r="FS258" s="61"/>
      <c r="FT258" s="61"/>
      <c r="FU258" s="61"/>
      <c r="FV258" s="61"/>
      <c r="FW258" s="61"/>
      <c r="FX258" s="61"/>
      <c r="FY258" s="61"/>
      <c r="FZ258" s="61"/>
      <c r="GA258" s="61"/>
      <c r="GB258" s="61"/>
      <c r="GC258" s="61"/>
      <c r="GD258" s="61"/>
      <c r="GE258" s="61"/>
      <c r="GF258" s="61"/>
      <c r="GG258" s="61"/>
      <c r="GH258" s="61"/>
      <c r="GI258" s="61"/>
      <c r="GJ258" s="61"/>
      <c r="GK258" s="61"/>
      <c r="GL258" s="61"/>
      <c r="GM258" s="61"/>
      <c r="GN258" s="61"/>
      <c r="GO258" s="61"/>
      <c r="GP258" s="61"/>
      <c r="GQ258" s="61"/>
      <c r="GR258" s="61"/>
      <c r="GS258" s="61"/>
      <c r="GT258" s="61"/>
      <c r="GU258" s="61"/>
      <c r="GV258" s="61"/>
      <c r="GW258" s="61"/>
      <c r="GX258" s="61"/>
      <c r="GY258" s="61"/>
      <c r="GZ258" s="61"/>
      <c r="HA258" s="61"/>
      <c r="HB258" s="61"/>
      <c r="HC258" s="61"/>
      <c r="HD258" s="61"/>
      <c r="HE258" s="61"/>
      <c r="HF258" s="61"/>
      <c r="HG258" s="61"/>
      <c r="HH258" s="61"/>
      <c r="HI258" s="61"/>
      <c r="HJ258" s="61"/>
      <c r="HK258" s="61"/>
      <c r="HL258" s="61"/>
      <c r="HM258" s="61"/>
      <c r="HN258" s="61"/>
      <c r="HO258" s="61"/>
      <c r="HP258" s="61"/>
      <c r="HQ258" s="61"/>
      <c r="HR258" s="61"/>
      <c r="HS258" s="61"/>
      <c r="HT258" s="61"/>
      <c r="HU258" s="61"/>
      <c r="HV258" s="61"/>
      <c r="HW258" s="61"/>
      <c r="HX258" s="61"/>
      <c r="HY258" s="61"/>
      <c r="HZ258" s="61"/>
      <c r="IA258" s="61"/>
      <c r="IB258" s="61"/>
      <c r="IC258" s="61"/>
      <c r="ID258" s="61"/>
      <c r="IE258" s="61"/>
      <c r="IF258" s="61"/>
      <c r="IG258" s="61"/>
      <c r="IH258" s="61"/>
      <c r="II258" s="61"/>
      <c r="IJ258" s="61"/>
      <c r="IK258" s="61"/>
      <c r="IL258" s="61"/>
      <c r="IM258" s="61"/>
      <c r="IN258" s="61"/>
      <c r="IO258" s="61"/>
      <c r="IP258" s="61"/>
      <c r="IQ258" s="61"/>
      <c r="IR258" s="61"/>
      <c r="IS258" s="61"/>
      <c r="IT258" s="61"/>
      <c r="IU258" s="61"/>
      <c r="IV258" s="61"/>
    </row>
    <row r="259" customFormat="false" ht="12" hidden="true" customHeight="true" outlineLevel="0" collapsed="false">
      <c r="A259" s="61"/>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c r="AN259" s="61"/>
      <c r="AO259" s="61"/>
      <c r="AP259" s="61"/>
      <c r="AQ259" s="61"/>
      <c r="AR259" s="61"/>
      <c r="AS259" s="61"/>
      <c r="AT259" s="61"/>
      <c r="AU259" s="61"/>
      <c r="AV259" s="61"/>
      <c r="AW259" s="61"/>
      <c r="AX259" s="61"/>
      <c r="AY259" s="61"/>
      <c r="AZ259" s="61"/>
      <c r="BA259" s="61"/>
      <c r="BB259" s="61"/>
      <c r="BC259" s="61"/>
      <c r="BD259" s="61"/>
      <c r="BE259" s="61"/>
      <c r="BF259" s="61"/>
      <c r="BG259" s="61"/>
      <c r="BH259" s="61"/>
      <c r="BI259" s="61"/>
      <c r="BJ259" s="61"/>
      <c r="BK259" s="61"/>
      <c r="BL259" s="61"/>
      <c r="BM259" s="61"/>
      <c r="BN259" s="61"/>
      <c r="BO259" s="61"/>
      <c r="BP259" s="61"/>
      <c r="BQ259" s="61"/>
      <c r="BR259" s="61"/>
      <c r="BS259" s="61"/>
      <c r="BT259" s="61"/>
      <c r="BU259" s="61"/>
      <c r="BV259" s="61"/>
      <c r="BW259" s="61"/>
      <c r="BX259" s="61"/>
      <c r="BY259" s="61"/>
      <c r="BZ259" s="61"/>
      <c r="CA259" s="61"/>
      <c r="CB259" s="61"/>
      <c r="CC259" s="61"/>
      <c r="CD259" s="61"/>
      <c r="CE259" s="61"/>
      <c r="CF259" s="61"/>
      <c r="CG259" s="61"/>
      <c r="CH259" s="61"/>
      <c r="CI259" s="61"/>
      <c r="CJ259" s="61"/>
      <c r="CK259" s="61"/>
      <c r="CL259" s="61"/>
      <c r="CM259" s="61"/>
      <c r="CN259" s="61"/>
      <c r="CO259" s="61"/>
      <c r="CP259" s="61"/>
      <c r="CQ259" s="61"/>
      <c r="CR259" s="61"/>
      <c r="CS259" s="61"/>
      <c r="CT259" s="61"/>
      <c r="CU259" s="61"/>
      <c r="CV259" s="61"/>
      <c r="CW259" s="61"/>
      <c r="CX259" s="61"/>
      <c r="CY259" s="61"/>
      <c r="CZ259" s="61"/>
      <c r="DA259" s="61"/>
      <c r="DB259" s="61"/>
      <c r="DC259" s="61"/>
      <c r="DD259" s="61"/>
      <c r="DE259" s="61"/>
      <c r="DF259" s="61"/>
      <c r="DG259" s="61"/>
      <c r="DH259" s="61"/>
      <c r="DI259" s="61"/>
      <c r="DJ259" s="61"/>
      <c r="DK259" s="61"/>
      <c r="DL259" s="61"/>
      <c r="DM259" s="61"/>
      <c r="DN259" s="61"/>
      <c r="DO259" s="61"/>
      <c r="DP259" s="61"/>
      <c r="DQ259" s="61"/>
      <c r="DR259" s="61"/>
      <c r="DS259" s="61"/>
      <c r="DT259" s="61"/>
      <c r="DU259" s="61"/>
      <c r="DV259" s="61"/>
      <c r="DW259" s="61"/>
      <c r="DX259" s="61"/>
      <c r="DY259" s="61"/>
      <c r="DZ259" s="61"/>
      <c r="EA259" s="61"/>
      <c r="EB259" s="61"/>
      <c r="EC259" s="61"/>
      <c r="ED259" s="61"/>
      <c r="EE259" s="61"/>
      <c r="EF259" s="61"/>
      <c r="EG259" s="61"/>
      <c r="EH259" s="61"/>
      <c r="EI259" s="61"/>
      <c r="EJ259" s="61"/>
      <c r="EK259" s="61"/>
      <c r="EL259" s="61"/>
      <c r="EM259" s="61"/>
      <c r="EN259" s="61"/>
      <c r="EO259" s="61"/>
      <c r="EP259" s="61"/>
      <c r="EQ259" s="61"/>
      <c r="ER259" s="61"/>
      <c r="ES259" s="61"/>
      <c r="ET259" s="61"/>
      <c r="EU259" s="61"/>
      <c r="EV259" s="61"/>
      <c r="EW259" s="61"/>
      <c r="EX259" s="61"/>
      <c r="EY259" s="61"/>
      <c r="EZ259" s="61"/>
      <c r="FA259" s="61"/>
      <c r="FB259" s="61"/>
      <c r="FC259" s="61"/>
      <c r="FD259" s="61"/>
      <c r="FE259" s="61"/>
      <c r="FF259" s="61"/>
      <c r="FG259" s="61"/>
      <c r="FH259" s="61"/>
      <c r="FI259" s="61"/>
      <c r="FJ259" s="61"/>
      <c r="FK259" s="61"/>
      <c r="FL259" s="61"/>
      <c r="FM259" s="61"/>
      <c r="FN259" s="61"/>
      <c r="FO259" s="61"/>
      <c r="FP259" s="61"/>
      <c r="FQ259" s="61"/>
      <c r="FR259" s="61"/>
      <c r="FS259" s="61"/>
      <c r="FT259" s="61"/>
      <c r="FU259" s="61"/>
      <c r="FV259" s="61"/>
      <c r="FW259" s="61"/>
      <c r="FX259" s="61"/>
      <c r="FY259" s="61"/>
      <c r="FZ259" s="61"/>
      <c r="GA259" s="61"/>
      <c r="GB259" s="61"/>
      <c r="GC259" s="61"/>
      <c r="GD259" s="61"/>
      <c r="GE259" s="61"/>
      <c r="GF259" s="61"/>
      <c r="GG259" s="61"/>
      <c r="GH259" s="61"/>
      <c r="GI259" s="61"/>
      <c r="GJ259" s="61"/>
      <c r="GK259" s="61"/>
      <c r="GL259" s="61"/>
      <c r="GM259" s="61"/>
      <c r="GN259" s="61"/>
      <c r="GO259" s="61"/>
      <c r="GP259" s="61"/>
      <c r="GQ259" s="61"/>
      <c r="GR259" s="61"/>
      <c r="GS259" s="61"/>
      <c r="GT259" s="61"/>
      <c r="GU259" s="61"/>
      <c r="GV259" s="61"/>
      <c r="GW259" s="61"/>
      <c r="GX259" s="61"/>
      <c r="GY259" s="61"/>
      <c r="GZ259" s="61"/>
      <c r="HA259" s="61"/>
      <c r="HB259" s="61"/>
      <c r="HC259" s="61"/>
      <c r="HD259" s="61"/>
      <c r="HE259" s="61"/>
      <c r="HF259" s="61"/>
      <c r="HG259" s="61"/>
      <c r="HH259" s="61"/>
      <c r="HI259" s="61"/>
      <c r="HJ259" s="61"/>
      <c r="HK259" s="61"/>
      <c r="HL259" s="61"/>
      <c r="HM259" s="61"/>
      <c r="HN259" s="61"/>
      <c r="HO259" s="61"/>
      <c r="HP259" s="61"/>
      <c r="HQ259" s="61"/>
      <c r="HR259" s="61"/>
      <c r="HS259" s="61"/>
      <c r="HT259" s="61"/>
      <c r="HU259" s="61"/>
      <c r="HV259" s="61"/>
      <c r="HW259" s="61"/>
      <c r="HX259" s="61"/>
      <c r="HY259" s="61"/>
      <c r="HZ259" s="61"/>
      <c r="IA259" s="61"/>
      <c r="IB259" s="61"/>
      <c r="IC259" s="61"/>
      <c r="ID259" s="61"/>
      <c r="IE259" s="61"/>
      <c r="IF259" s="61"/>
      <c r="IG259" s="61"/>
      <c r="IH259" s="61"/>
      <c r="II259" s="61"/>
      <c r="IJ259" s="61"/>
      <c r="IK259" s="61"/>
      <c r="IL259" s="61"/>
      <c r="IM259" s="61"/>
      <c r="IN259" s="61"/>
      <c r="IO259" s="61"/>
      <c r="IP259" s="61"/>
      <c r="IQ259" s="61"/>
      <c r="IR259" s="61"/>
      <c r="IS259" s="61"/>
      <c r="IT259" s="61"/>
      <c r="IU259" s="61"/>
      <c r="IV259" s="61"/>
    </row>
    <row r="260" customFormat="false" ht="12" hidden="true" customHeight="true" outlineLevel="0" collapsed="false">
      <c r="A260" s="61"/>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c r="AN260" s="61"/>
      <c r="AO260" s="61"/>
      <c r="AP260" s="61"/>
      <c r="AQ260" s="61"/>
      <c r="AR260" s="61"/>
      <c r="AS260" s="61"/>
      <c r="AT260" s="61"/>
      <c r="AU260" s="61"/>
      <c r="AV260" s="61"/>
      <c r="AW260" s="61"/>
      <c r="AX260" s="61"/>
      <c r="AY260" s="61"/>
      <c r="AZ260" s="61"/>
      <c r="BA260" s="61"/>
      <c r="BB260" s="61"/>
      <c r="BC260" s="61"/>
      <c r="BD260" s="61"/>
      <c r="BE260" s="61"/>
      <c r="BF260" s="61"/>
      <c r="BG260" s="61"/>
      <c r="BH260" s="61"/>
      <c r="BI260" s="61"/>
      <c r="BJ260" s="61"/>
      <c r="BK260" s="61"/>
      <c r="BL260" s="61"/>
      <c r="BM260" s="61"/>
      <c r="BN260" s="61"/>
      <c r="BO260" s="61"/>
      <c r="BP260" s="61"/>
      <c r="BQ260" s="61"/>
      <c r="BR260" s="61"/>
      <c r="BS260" s="61"/>
      <c r="BT260" s="61"/>
      <c r="BU260" s="61"/>
      <c r="BV260" s="61"/>
      <c r="BW260" s="61"/>
      <c r="BX260" s="61"/>
      <c r="BY260" s="61"/>
      <c r="BZ260" s="61"/>
      <c r="CA260" s="61"/>
      <c r="CB260" s="61"/>
      <c r="CC260" s="61"/>
      <c r="CD260" s="61"/>
      <c r="CE260" s="61"/>
      <c r="CF260" s="61"/>
      <c r="CG260" s="61"/>
      <c r="CH260" s="61"/>
      <c r="CI260" s="61"/>
      <c r="CJ260" s="61"/>
      <c r="CK260" s="61"/>
      <c r="CL260" s="61"/>
      <c r="CM260" s="61"/>
      <c r="CN260" s="61"/>
      <c r="CO260" s="61"/>
      <c r="CP260" s="61"/>
      <c r="CQ260" s="61"/>
      <c r="CR260" s="61"/>
      <c r="CS260" s="61"/>
      <c r="CT260" s="61"/>
      <c r="CU260" s="61"/>
      <c r="CV260" s="61"/>
      <c r="CW260" s="61"/>
      <c r="CX260" s="61"/>
      <c r="CY260" s="61"/>
      <c r="CZ260" s="61"/>
      <c r="DA260" s="61"/>
      <c r="DB260" s="61"/>
      <c r="DC260" s="61"/>
      <c r="DD260" s="61"/>
      <c r="DE260" s="61"/>
      <c r="DF260" s="61"/>
      <c r="DG260" s="61"/>
      <c r="DH260" s="61"/>
      <c r="DI260" s="61"/>
      <c r="DJ260" s="61"/>
      <c r="DK260" s="61"/>
      <c r="DL260" s="61"/>
      <c r="DM260" s="61"/>
      <c r="DN260" s="61"/>
      <c r="DO260" s="61"/>
      <c r="DP260" s="61"/>
      <c r="DQ260" s="61"/>
      <c r="DR260" s="61"/>
      <c r="DS260" s="61"/>
      <c r="DT260" s="61"/>
      <c r="DU260" s="61"/>
      <c r="DV260" s="61"/>
      <c r="DW260" s="61"/>
      <c r="DX260" s="61"/>
      <c r="DY260" s="61"/>
      <c r="DZ260" s="61"/>
      <c r="EA260" s="61"/>
      <c r="EB260" s="61"/>
      <c r="EC260" s="61"/>
      <c r="ED260" s="61"/>
      <c r="EE260" s="61"/>
      <c r="EF260" s="61"/>
      <c r="EG260" s="61"/>
      <c r="EH260" s="61"/>
      <c r="EI260" s="61"/>
      <c r="EJ260" s="61"/>
      <c r="EK260" s="61"/>
      <c r="EL260" s="61"/>
      <c r="EM260" s="61"/>
      <c r="EN260" s="61"/>
      <c r="EO260" s="61"/>
      <c r="EP260" s="61"/>
      <c r="EQ260" s="61"/>
      <c r="ER260" s="61"/>
      <c r="ES260" s="61"/>
      <c r="ET260" s="61"/>
      <c r="EU260" s="61"/>
      <c r="EV260" s="61"/>
      <c r="EW260" s="61"/>
      <c r="EX260" s="61"/>
      <c r="EY260" s="61"/>
      <c r="EZ260" s="61"/>
      <c r="FA260" s="61"/>
      <c r="FB260" s="61"/>
      <c r="FC260" s="61"/>
      <c r="FD260" s="61"/>
      <c r="FE260" s="61"/>
      <c r="FF260" s="61"/>
      <c r="FG260" s="61"/>
      <c r="FH260" s="61"/>
      <c r="FI260" s="61"/>
      <c r="FJ260" s="61"/>
      <c r="FK260" s="61"/>
      <c r="FL260" s="61"/>
      <c r="FM260" s="61"/>
      <c r="FN260" s="61"/>
      <c r="FO260" s="61"/>
      <c r="FP260" s="61"/>
      <c r="FQ260" s="61"/>
      <c r="FR260" s="61"/>
      <c r="FS260" s="61"/>
      <c r="FT260" s="61"/>
      <c r="FU260" s="61"/>
      <c r="FV260" s="61"/>
      <c r="FW260" s="61"/>
      <c r="FX260" s="61"/>
      <c r="FY260" s="61"/>
      <c r="FZ260" s="61"/>
      <c r="GA260" s="61"/>
      <c r="GB260" s="61"/>
      <c r="GC260" s="61"/>
      <c r="GD260" s="61"/>
      <c r="GE260" s="61"/>
      <c r="GF260" s="61"/>
      <c r="GG260" s="61"/>
      <c r="GH260" s="61"/>
      <c r="GI260" s="61"/>
      <c r="GJ260" s="61"/>
      <c r="GK260" s="61"/>
      <c r="GL260" s="61"/>
      <c r="GM260" s="61"/>
      <c r="GN260" s="61"/>
      <c r="GO260" s="61"/>
      <c r="GP260" s="61"/>
      <c r="GQ260" s="61"/>
      <c r="GR260" s="61"/>
      <c r="GS260" s="61"/>
      <c r="GT260" s="61"/>
      <c r="GU260" s="61"/>
      <c r="GV260" s="61"/>
      <c r="GW260" s="61"/>
      <c r="GX260" s="61"/>
      <c r="GY260" s="61"/>
      <c r="GZ260" s="61"/>
      <c r="HA260" s="61"/>
      <c r="HB260" s="61"/>
      <c r="HC260" s="61"/>
      <c r="HD260" s="61"/>
      <c r="HE260" s="61"/>
      <c r="HF260" s="61"/>
      <c r="HG260" s="61"/>
      <c r="HH260" s="61"/>
      <c r="HI260" s="61"/>
      <c r="HJ260" s="61"/>
      <c r="HK260" s="61"/>
      <c r="HL260" s="61"/>
      <c r="HM260" s="61"/>
      <c r="HN260" s="61"/>
      <c r="HO260" s="61"/>
      <c r="HP260" s="61"/>
      <c r="HQ260" s="61"/>
      <c r="HR260" s="61"/>
      <c r="HS260" s="61"/>
      <c r="HT260" s="61"/>
      <c r="HU260" s="61"/>
      <c r="HV260" s="61"/>
      <c r="HW260" s="61"/>
      <c r="HX260" s="61"/>
      <c r="HY260" s="61"/>
      <c r="HZ260" s="61"/>
      <c r="IA260" s="61"/>
      <c r="IB260" s="61"/>
      <c r="IC260" s="61"/>
      <c r="ID260" s="61"/>
      <c r="IE260" s="61"/>
      <c r="IF260" s="61"/>
      <c r="IG260" s="61"/>
      <c r="IH260" s="61"/>
      <c r="II260" s="61"/>
      <c r="IJ260" s="61"/>
      <c r="IK260" s="61"/>
      <c r="IL260" s="61"/>
      <c r="IM260" s="61"/>
      <c r="IN260" s="61"/>
      <c r="IO260" s="61"/>
      <c r="IP260" s="61"/>
      <c r="IQ260" s="61"/>
      <c r="IR260" s="61"/>
      <c r="IS260" s="61"/>
      <c r="IT260" s="61"/>
      <c r="IU260" s="61"/>
      <c r="IV260" s="61"/>
    </row>
    <row r="261" customFormat="false" ht="12" hidden="true" customHeight="true" outlineLevel="0" collapsed="false">
      <c r="A261" s="61"/>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c r="AN261" s="61"/>
      <c r="AO261" s="61"/>
      <c r="AP261" s="61"/>
      <c r="AQ261" s="61"/>
      <c r="AR261" s="61"/>
      <c r="AS261" s="61"/>
      <c r="AT261" s="61"/>
      <c r="AU261" s="61"/>
      <c r="AV261" s="61"/>
      <c r="AW261" s="61"/>
      <c r="AX261" s="61"/>
      <c r="AY261" s="61"/>
      <c r="AZ261" s="61"/>
      <c r="BA261" s="61"/>
      <c r="BB261" s="61"/>
      <c r="BC261" s="61"/>
      <c r="BD261" s="61"/>
      <c r="BE261" s="61"/>
      <c r="BF261" s="61"/>
      <c r="BG261" s="61"/>
      <c r="BH261" s="61"/>
      <c r="BI261" s="61"/>
      <c r="BJ261" s="61"/>
      <c r="BK261" s="61"/>
      <c r="BL261" s="61"/>
      <c r="BM261" s="61"/>
      <c r="BN261" s="61"/>
      <c r="BO261" s="61"/>
      <c r="BP261" s="61"/>
      <c r="BQ261" s="61"/>
      <c r="BR261" s="61"/>
      <c r="BS261" s="61"/>
      <c r="BT261" s="61"/>
      <c r="BU261" s="61"/>
      <c r="BV261" s="61"/>
      <c r="BW261" s="61"/>
      <c r="BX261" s="61"/>
      <c r="BY261" s="61"/>
      <c r="BZ261" s="61"/>
      <c r="CA261" s="61"/>
      <c r="CB261" s="61"/>
      <c r="CC261" s="61"/>
      <c r="CD261" s="61"/>
      <c r="CE261" s="61"/>
      <c r="CF261" s="61"/>
      <c r="CG261" s="61"/>
      <c r="CH261" s="61"/>
      <c r="CI261" s="61"/>
      <c r="CJ261" s="61"/>
      <c r="CK261" s="61"/>
      <c r="CL261" s="61"/>
      <c r="CM261" s="61"/>
      <c r="CN261" s="61"/>
      <c r="CO261" s="61"/>
      <c r="CP261" s="61"/>
      <c r="CQ261" s="61"/>
      <c r="CR261" s="61"/>
      <c r="CS261" s="61"/>
      <c r="CT261" s="61"/>
      <c r="CU261" s="61"/>
      <c r="CV261" s="61"/>
      <c r="CW261" s="61"/>
      <c r="CX261" s="61"/>
      <c r="CY261" s="61"/>
      <c r="CZ261" s="61"/>
      <c r="DA261" s="61"/>
      <c r="DB261" s="61"/>
      <c r="DC261" s="61"/>
      <c r="DD261" s="61"/>
      <c r="DE261" s="61"/>
      <c r="DF261" s="61"/>
      <c r="DG261" s="61"/>
      <c r="DH261" s="61"/>
      <c r="DI261" s="61"/>
      <c r="DJ261" s="61"/>
      <c r="DK261" s="61"/>
      <c r="DL261" s="61"/>
      <c r="DM261" s="61"/>
      <c r="DN261" s="61"/>
      <c r="DO261" s="61"/>
      <c r="DP261" s="61"/>
      <c r="DQ261" s="61"/>
      <c r="DR261" s="61"/>
      <c r="DS261" s="61"/>
      <c r="DT261" s="61"/>
      <c r="DU261" s="61"/>
      <c r="DV261" s="61"/>
      <c r="DW261" s="61"/>
      <c r="DX261" s="61"/>
      <c r="DY261" s="61"/>
      <c r="DZ261" s="61"/>
      <c r="EA261" s="61"/>
      <c r="EB261" s="61"/>
      <c r="EC261" s="61"/>
      <c r="ED261" s="61"/>
      <c r="EE261" s="61"/>
      <c r="EF261" s="61"/>
      <c r="EG261" s="61"/>
      <c r="EH261" s="61"/>
      <c r="EI261" s="61"/>
      <c r="EJ261" s="61"/>
      <c r="EK261" s="61"/>
      <c r="EL261" s="61"/>
      <c r="EM261" s="61"/>
      <c r="EN261" s="61"/>
      <c r="EO261" s="61"/>
      <c r="EP261" s="61"/>
      <c r="EQ261" s="61"/>
      <c r="ER261" s="61"/>
      <c r="ES261" s="61"/>
      <c r="ET261" s="61"/>
      <c r="EU261" s="61"/>
      <c r="EV261" s="61"/>
      <c r="EW261" s="61"/>
      <c r="EX261" s="61"/>
      <c r="EY261" s="61"/>
      <c r="EZ261" s="61"/>
      <c r="FA261" s="61"/>
      <c r="FB261" s="61"/>
      <c r="FC261" s="61"/>
      <c r="FD261" s="61"/>
      <c r="FE261" s="61"/>
      <c r="FF261" s="61"/>
      <c r="FG261" s="61"/>
      <c r="FH261" s="61"/>
      <c r="FI261" s="61"/>
      <c r="FJ261" s="61"/>
      <c r="FK261" s="61"/>
      <c r="FL261" s="61"/>
      <c r="FM261" s="61"/>
      <c r="FN261" s="61"/>
      <c r="FO261" s="61"/>
      <c r="FP261" s="61"/>
      <c r="FQ261" s="61"/>
      <c r="FR261" s="61"/>
      <c r="FS261" s="61"/>
      <c r="FT261" s="61"/>
      <c r="FU261" s="61"/>
      <c r="FV261" s="61"/>
      <c r="FW261" s="61"/>
      <c r="FX261" s="61"/>
      <c r="FY261" s="61"/>
      <c r="FZ261" s="61"/>
      <c r="GA261" s="61"/>
      <c r="GB261" s="61"/>
      <c r="GC261" s="61"/>
      <c r="GD261" s="61"/>
      <c r="GE261" s="61"/>
      <c r="GF261" s="61"/>
      <c r="GG261" s="61"/>
      <c r="GH261" s="61"/>
      <c r="GI261" s="61"/>
      <c r="GJ261" s="61"/>
      <c r="GK261" s="61"/>
      <c r="GL261" s="61"/>
      <c r="GM261" s="61"/>
      <c r="GN261" s="61"/>
      <c r="GO261" s="61"/>
      <c r="GP261" s="61"/>
      <c r="GQ261" s="61"/>
      <c r="GR261" s="61"/>
      <c r="GS261" s="61"/>
      <c r="GT261" s="61"/>
      <c r="GU261" s="61"/>
      <c r="GV261" s="61"/>
      <c r="GW261" s="61"/>
      <c r="GX261" s="61"/>
      <c r="GY261" s="61"/>
      <c r="GZ261" s="61"/>
      <c r="HA261" s="61"/>
      <c r="HB261" s="61"/>
      <c r="HC261" s="61"/>
      <c r="HD261" s="61"/>
      <c r="HE261" s="61"/>
      <c r="HF261" s="61"/>
      <c r="HG261" s="61"/>
      <c r="HH261" s="61"/>
      <c r="HI261" s="61"/>
      <c r="HJ261" s="61"/>
      <c r="HK261" s="61"/>
      <c r="HL261" s="61"/>
      <c r="HM261" s="61"/>
      <c r="HN261" s="61"/>
      <c r="HO261" s="61"/>
      <c r="HP261" s="61"/>
      <c r="HQ261" s="61"/>
      <c r="HR261" s="61"/>
      <c r="HS261" s="61"/>
      <c r="HT261" s="61"/>
      <c r="HU261" s="61"/>
      <c r="HV261" s="61"/>
      <c r="HW261" s="61"/>
      <c r="HX261" s="61"/>
      <c r="HY261" s="61"/>
      <c r="HZ261" s="61"/>
      <c r="IA261" s="61"/>
      <c r="IB261" s="61"/>
      <c r="IC261" s="61"/>
      <c r="ID261" s="61"/>
      <c r="IE261" s="61"/>
      <c r="IF261" s="61"/>
      <c r="IG261" s="61"/>
      <c r="IH261" s="61"/>
      <c r="II261" s="61"/>
      <c r="IJ261" s="61"/>
      <c r="IK261" s="61"/>
      <c r="IL261" s="61"/>
      <c r="IM261" s="61"/>
      <c r="IN261" s="61"/>
      <c r="IO261" s="61"/>
      <c r="IP261" s="61"/>
      <c r="IQ261" s="61"/>
      <c r="IR261" s="61"/>
      <c r="IS261" s="61"/>
      <c r="IT261" s="61"/>
      <c r="IU261" s="61"/>
      <c r="IV261" s="61"/>
    </row>
    <row r="262" customFormat="false" ht="12" hidden="true" customHeight="true" outlineLevel="0" collapsed="false">
      <c r="A262" s="61"/>
      <c r="B262" s="62" t="str">
        <f aca="false">SUBSTITUTE(SUBSTITUTE(SUBSTITUTE(SUBSTITUTE(SUBSTITUTE(SUBSTITUTE(LOWER(T(QUIZ!C194)),a39333953587963!$B$4,a39333953587963!$C$4),a39333953587963!$B$5,a39333953587963!$C$5),a39333953587963!$B$6,a39333953587963!$C$6),a39333953587963!$B$7,a39333953587963!$C$7),a39333953587963!$B$8,a39333953587963!$C$8),a39333953587963!$B$9,a39333953587963!$C$9)</f>
        <v/>
      </c>
      <c r="C262" s="62" t="str">
        <f aca="false">SUBSTITUTE(SUBSTITUTE(SUBSTITUTE(SUBSTITUTE(SUBSTITUTE(SUBSTITUTE(SUBSTITUTE(SUBSTITUTE(B26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62" s="62" t="str">
        <f aca="false">SUBSTITUTE(SUBSTITUTE(SUBSTITUTE(SUBSTITUTE(SUBSTITUTE(SUBSTITUTE(SUBSTITUTE(SUBSTITUTE(C26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62" s="62" t="str">
        <f aca="false">SUBSTITUTE(SUBSTITUTE(SUBSTITUTE(SUBSTITUTE(SUBSTITUTE(SUBSTITUTE(SUBSTITUTE(SUBSTITUTE(D26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62" s="62" t="str">
        <f aca="false">CLEAN(SUBSTITUTE(SUBSTITUTE(SUBSTITUTE(SUBSTITUTE(SUBSTITUTE(SUBSTITUTE(SUBSTITUTE(E262,a39333953587963!$J$4,a39333953587963!$K$4),a39333953587963!$J$5,a39333953587963!$K$5),a39333953587963!$J$6,a39333953587963!$K$6),a39333953587963!$J$7,a39333953587963!$K$7),a39333953587963!$J$8,a39333953587963!$K$8),a39333953587963!$J$9,a39333953587963!$K$9),a39333953587963!$J$10,a39333953587963!$K$10))</f>
        <v/>
      </c>
      <c r="G262" s="61" t="n">
        <f aca="false">IF(TRIM(F262)="",FALSE(),EXACT(TRIM(F262),a39333953587963!B274))</f>
        <v>0</v>
      </c>
      <c r="H262" s="61" t="n">
        <f aca="false">IF(a39333953587963!C274="",FALSE(),NOT(ISERROR(SEARCH(a39333953587963!C274,E262))))</f>
        <v>0</v>
      </c>
      <c r="I262" s="61" t="n">
        <f aca="false">IF(OR(a39333953587963!B274="",LEN(F262)&lt;4),FALSE(),NOT(ISERROR(SEARCH(F262,a39333953587963!B274))))</f>
        <v>0</v>
      </c>
      <c r="J262" s="62" t="b">
        <f aca="false">OR(G262:G271)</f>
        <v>0</v>
      </c>
      <c r="K262" s="62" t="str">
        <f aca="false">SUBSTITUTE(SUBSTITUTE(SUBSTITUTE(SUBSTITUTE(SUBSTITUTE(SUBSTITUTE(LOWER(T(QUIZ!E194)),a39333953587963!$B$4,a39333953587963!$C$4),a39333953587963!$B$5,a39333953587963!$C$5),a39333953587963!$B$6,a39333953587963!$C$6),a39333953587963!$B$7,a39333953587963!$C$7),a39333953587963!$B$8,a39333953587963!$C$8),a39333953587963!$B$9,a39333953587963!$C$9)</f>
        <v/>
      </c>
      <c r="L262" s="62" t="str">
        <f aca="false">SUBSTITUTE(SUBSTITUTE(SUBSTITUTE(SUBSTITUTE(SUBSTITUTE(SUBSTITUTE(SUBSTITUTE(SUBSTITUTE(K26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62" s="62" t="str">
        <f aca="false">SUBSTITUTE(SUBSTITUTE(SUBSTITUTE(SUBSTITUTE(SUBSTITUTE(SUBSTITUTE(SUBSTITUTE(SUBSTITUTE(L26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62" s="62" t="str">
        <f aca="false">SUBSTITUTE(SUBSTITUTE(SUBSTITUTE(SUBSTITUTE(SUBSTITUTE(SUBSTITUTE(SUBSTITUTE(SUBSTITUTE(M26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62" s="62" t="str">
        <f aca="false">CLEAN(SUBSTITUTE(SUBSTITUTE(SUBSTITUTE(SUBSTITUTE(SUBSTITUTE(SUBSTITUTE(SUBSTITUTE(N262,a39333953587963!$J$4,a39333953587963!$K$4),a39333953587963!$J$5,a39333953587963!$K$5),a39333953587963!$J$6,a39333953587963!$K$6),a39333953587963!$J$7,a39333953587963!$K$7),a39333953587963!$J$8,a39333953587963!$K$8),a39333953587963!$J$9,a39333953587963!$K$9),a39333953587963!$J$10,a39333953587963!$K$10))</f>
        <v/>
      </c>
      <c r="P262" s="61" t="n">
        <f aca="false">IF(TRIM(O262)="",FALSE(),EXACT(TRIM(O262),a39333953587963!E274))</f>
        <v>0</v>
      </c>
      <c r="Q262" s="61" t="n">
        <f aca="false">IF(a39333953587963!F274="",FALSE(),NOT(ISERROR(SEARCH(a39333953587963!F274,N262))))</f>
        <v>0</v>
      </c>
      <c r="R262" s="61" t="n">
        <f aca="false">IF(OR(a39333953587963!E274="",LEN(O262)&lt;4),FALSE(),NOT(ISERROR(SEARCH(O262,a39333953587963!E274))))</f>
        <v>0</v>
      </c>
      <c r="S262" s="61" t="b">
        <f aca="false">OR(P262:P271)</f>
        <v>0</v>
      </c>
      <c r="T262" s="62" t="str">
        <f aca="false">SUBSTITUTE(SUBSTITUTE(SUBSTITUTE(SUBSTITUTE(SUBSTITUTE(SUBSTITUTE(LOWER(T(QUIZ!G194)),a39333953587963!$B$4,a39333953587963!$C$4),a39333953587963!$B$5,a39333953587963!$C$5),a39333953587963!$B$6,a39333953587963!$C$6),a39333953587963!$B$7,a39333953587963!$C$7),a39333953587963!$B$8,a39333953587963!$C$8),a39333953587963!$B$9,a39333953587963!$C$9)</f>
        <v/>
      </c>
      <c r="U262" s="62" t="str">
        <f aca="false">SUBSTITUTE(SUBSTITUTE(SUBSTITUTE(SUBSTITUTE(SUBSTITUTE(SUBSTITUTE(SUBSTITUTE(SUBSTITUTE(T26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62" s="61" t="str">
        <f aca="false">SUBSTITUTE(SUBSTITUTE(SUBSTITUTE(SUBSTITUTE(SUBSTITUTE(SUBSTITUTE(SUBSTITUTE(SUBSTITUTE(U26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62" s="61" t="str">
        <f aca="false">SUBSTITUTE(SUBSTITUTE(SUBSTITUTE(SUBSTITUTE(SUBSTITUTE(SUBSTITUTE(SUBSTITUTE(SUBSTITUTE(V26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62" s="61" t="str">
        <f aca="false">CLEAN(SUBSTITUTE(SUBSTITUTE(SUBSTITUTE(SUBSTITUTE(SUBSTITUTE(SUBSTITUTE(SUBSTITUTE(W262,a39333953587963!$J$4,a39333953587963!$K$4),a39333953587963!$J$5,a39333953587963!$K$5),a39333953587963!$J$6,a39333953587963!$K$6),a39333953587963!$J$7,a39333953587963!$K$7),a39333953587963!$J$8,a39333953587963!$K$8),a39333953587963!$J$9,a39333953587963!$K$9),a39333953587963!$J$10,a39333953587963!$K$10))</f>
        <v/>
      </c>
      <c r="Y262" s="61" t="n">
        <f aca="false">IF(TRIM(X262)="",FALSE(),EXACT(TRIM(X262),a39333953587963!H274))</f>
        <v>0</v>
      </c>
      <c r="Z262" s="61" t="n">
        <f aca="false">IF(a39333953587963!I274="",FALSE(),NOT(ISERROR(SEARCH(a39333953587963!I274,W262))))</f>
        <v>0</v>
      </c>
      <c r="AA262" s="61" t="n">
        <f aca="false">IF(OR(a39333953587963!H274="",LEN(X262)&lt;4),FALSE(),NOT(ISERROR(SEARCH(X262,a39333953587963!H274))))</f>
        <v>0</v>
      </c>
      <c r="AB262" s="61" t="b">
        <f aca="false">OR(Y262:Y271)</f>
        <v>0</v>
      </c>
      <c r="AC262" s="61" t="str">
        <f aca="false">SUBSTITUTE(SUBSTITUTE(SUBSTITUTE(SUBSTITUTE(SUBSTITUTE(SUBSTITUTE(LOWER(T(QUIZ!I194)),a39333953587963!$B$4,a39333953587963!$C$4),a39333953587963!$B$5,a39333953587963!$C$5),a39333953587963!$B$6,a39333953587963!$C$6),a39333953587963!$B$7,a39333953587963!$C$7),a39333953587963!$B$8,a39333953587963!$C$8),a39333953587963!$B$9,a39333953587963!$C$9)</f>
        <v/>
      </c>
      <c r="AD262" s="61" t="str">
        <f aca="false">SUBSTITUTE(SUBSTITUTE(SUBSTITUTE(SUBSTITUTE(SUBSTITUTE(SUBSTITUTE(SUBSTITUTE(SUBSTITUTE(AC262,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62" s="61" t="str">
        <f aca="false">SUBSTITUTE(SUBSTITUTE(SUBSTITUTE(SUBSTITUTE(SUBSTITUTE(SUBSTITUTE(SUBSTITUTE(SUBSTITUTE(AD262,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62" s="61" t="str">
        <f aca="false">SUBSTITUTE(SUBSTITUTE(SUBSTITUTE(SUBSTITUTE(SUBSTITUTE(SUBSTITUTE(SUBSTITUTE(SUBSTITUTE(AE262,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62" s="61" t="str">
        <f aca="false">CLEAN(SUBSTITUTE(SUBSTITUTE(SUBSTITUTE(SUBSTITUTE(SUBSTITUTE(SUBSTITUTE(SUBSTITUTE(AF262,a39333953587963!$J$4,a39333953587963!$K$4),a39333953587963!$J$5,a39333953587963!$K$5),a39333953587963!$J$6,a39333953587963!$K$6),a39333953587963!$J$7,a39333953587963!$K$7),a39333953587963!$J$8,a39333953587963!$K$8),a39333953587963!$J$9,a39333953587963!$K$9),a39333953587963!$J$10,a39333953587963!$K$10))</f>
        <v/>
      </c>
      <c r="AH262" s="61" t="n">
        <f aca="false">IF(TRIM(AG262)="",FALSE(),EXACT(TRIM(AG262),a39333953587963!K274))</f>
        <v>0</v>
      </c>
      <c r="AI262" s="61" t="n">
        <f aca="false">IF(a39333953587963!L274="",FALSE(),NOT(ISERROR(SEARCH(a39333953587963!L274,AF262))))</f>
        <v>0</v>
      </c>
      <c r="AJ262" s="61" t="n">
        <f aca="false">IF(OR(a39333953587963!K274="",LEN(AG262)&lt;4),FALSE(),NOT(ISERROR(SEARCH(AG262,a39333953587963!K274))))</f>
        <v>0</v>
      </c>
      <c r="AK262" s="61" t="b">
        <f aca="false">OR(AH262:AH271)</f>
        <v>0</v>
      </c>
      <c r="AL262" s="61" t="n">
        <f aca="false">J262+S262+AB262+AK262</f>
        <v>0</v>
      </c>
      <c r="AM262" s="61" t="str">
        <f aca="false">J267&amp;S267&amp;AB267&amp;AK267</f>
        <v>||||</v>
      </c>
      <c r="AN262" s="61"/>
      <c r="AO262" s="61"/>
      <c r="AP262" s="61"/>
      <c r="AQ262" s="61"/>
      <c r="AR262" s="61"/>
      <c r="AS262" s="61"/>
      <c r="AT262" s="61"/>
      <c r="AU262" s="61"/>
      <c r="AV262" s="61"/>
      <c r="AW262" s="61"/>
      <c r="AX262" s="61"/>
      <c r="AY262" s="61"/>
      <c r="AZ262" s="61"/>
      <c r="BA262" s="61"/>
      <c r="BB262" s="61"/>
      <c r="BC262" s="61"/>
      <c r="BD262" s="61"/>
      <c r="BE262" s="61"/>
      <c r="BF262" s="61"/>
      <c r="BG262" s="61"/>
      <c r="BH262" s="61"/>
      <c r="BI262" s="61"/>
      <c r="BJ262" s="61"/>
      <c r="BK262" s="61"/>
      <c r="BL262" s="61"/>
      <c r="BM262" s="61"/>
      <c r="BN262" s="61"/>
      <c r="BO262" s="61"/>
      <c r="BP262" s="61"/>
      <c r="BQ262" s="61"/>
      <c r="BR262" s="61"/>
      <c r="BS262" s="61"/>
      <c r="BT262" s="61"/>
      <c r="BU262" s="61"/>
      <c r="BV262" s="61"/>
      <c r="BW262" s="61"/>
      <c r="BX262" s="61"/>
      <c r="BY262" s="61"/>
      <c r="BZ262" s="61"/>
      <c r="CA262" s="61"/>
      <c r="CB262" s="61"/>
      <c r="CC262" s="61"/>
      <c r="CD262" s="61"/>
      <c r="CE262" s="61"/>
      <c r="CF262" s="61"/>
      <c r="CG262" s="61"/>
      <c r="CH262" s="61"/>
      <c r="CI262" s="61"/>
      <c r="CJ262" s="61"/>
      <c r="CK262" s="61"/>
      <c r="CL262" s="61"/>
      <c r="CM262" s="61"/>
      <c r="CN262" s="61"/>
      <c r="CO262" s="61"/>
      <c r="CP262" s="61"/>
      <c r="CQ262" s="61"/>
      <c r="CR262" s="61"/>
      <c r="CS262" s="61"/>
      <c r="CT262" s="61"/>
      <c r="CU262" s="61"/>
      <c r="CV262" s="61"/>
      <c r="CW262" s="61"/>
      <c r="CX262" s="61"/>
      <c r="CY262" s="61"/>
      <c r="CZ262" s="61"/>
      <c r="DA262" s="61"/>
      <c r="DB262" s="61"/>
      <c r="DC262" s="61"/>
      <c r="DD262" s="61"/>
      <c r="DE262" s="61"/>
      <c r="DF262" s="61"/>
      <c r="DG262" s="61"/>
      <c r="DH262" s="61"/>
      <c r="DI262" s="61"/>
      <c r="DJ262" s="61"/>
      <c r="DK262" s="61"/>
      <c r="DL262" s="61"/>
      <c r="DM262" s="61"/>
      <c r="DN262" s="61"/>
      <c r="DO262" s="61"/>
      <c r="DP262" s="61"/>
      <c r="DQ262" s="61"/>
      <c r="DR262" s="61"/>
      <c r="DS262" s="61"/>
      <c r="DT262" s="61"/>
      <c r="DU262" s="61"/>
      <c r="DV262" s="61"/>
      <c r="DW262" s="61"/>
      <c r="DX262" s="61"/>
      <c r="DY262" s="61"/>
      <c r="DZ262" s="61"/>
      <c r="EA262" s="61"/>
      <c r="EB262" s="61"/>
      <c r="EC262" s="61"/>
      <c r="ED262" s="61"/>
      <c r="EE262" s="61"/>
      <c r="EF262" s="61"/>
      <c r="EG262" s="61"/>
      <c r="EH262" s="61"/>
      <c r="EI262" s="61"/>
      <c r="EJ262" s="61"/>
      <c r="EK262" s="61"/>
      <c r="EL262" s="61"/>
      <c r="EM262" s="61"/>
      <c r="EN262" s="61"/>
      <c r="EO262" s="61"/>
      <c r="EP262" s="61"/>
      <c r="EQ262" s="61"/>
      <c r="ER262" s="61"/>
      <c r="ES262" s="61"/>
      <c r="ET262" s="61"/>
      <c r="EU262" s="61"/>
      <c r="EV262" s="61"/>
      <c r="EW262" s="61"/>
      <c r="EX262" s="61"/>
      <c r="EY262" s="61"/>
      <c r="EZ262" s="61"/>
      <c r="FA262" s="61"/>
      <c r="FB262" s="61"/>
      <c r="FC262" s="61"/>
      <c r="FD262" s="61"/>
      <c r="FE262" s="61"/>
      <c r="FF262" s="61"/>
      <c r="FG262" s="61"/>
      <c r="FH262" s="61"/>
      <c r="FI262" s="61"/>
      <c r="FJ262" s="61"/>
      <c r="FK262" s="61"/>
      <c r="FL262" s="61"/>
      <c r="FM262" s="61"/>
      <c r="FN262" s="61"/>
      <c r="FO262" s="61"/>
      <c r="FP262" s="61"/>
      <c r="FQ262" s="61"/>
      <c r="FR262" s="61"/>
      <c r="FS262" s="61"/>
      <c r="FT262" s="61"/>
      <c r="FU262" s="61"/>
      <c r="FV262" s="61"/>
      <c r="FW262" s="61"/>
      <c r="FX262" s="61"/>
      <c r="FY262" s="61"/>
      <c r="FZ262" s="61"/>
      <c r="GA262" s="61"/>
      <c r="GB262" s="61"/>
      <c r="GC262" s="61"/>
      <c r="GD262" s="61"/>
      <c r="GE262" s="61"/>
      <c r="GF262" s="61"/>
      <c r="GG262" s="61"/>
      <c r="GH262" s="61"/>
      <c r="GI262" s="61"/>
      <c r="GJ262" s="61"/>
      <c r="GK262" s="61"/>
      <c r="GL262" s="61"/>
      <c r="GM262" s="61"/>
      <c r="GN262" s="61"/>
      <c r="GO262" s="61"/>
      <c r="GP262" s="61"/>
      <c r="GQ262" s="61"/>
      <c r="GR262" s="61"/>
      <c r="GS262" s="61"/>
      <c r="GT262" s="61"/>
      <c r="GU262" s="61"/>
      <c r="GV262" s="61"/>
      <c r="GW262" s="61"/>
      <c r="GX262" s="61"/>
      <c r="GY262" s="61"/>
      <c r="GZ262" s="61"/>
      <c r="HA262" s="61"/>
      <c r="HB262" s="61"/>
      <c r="HC262" s="61"/>
      <c r="HD262" s="61"/>
      <c r="HE262" s="61"/>
      <c r="HF262" s="61"/>
      <c r="HG262" s="61"/>
      <c r="HH262" s="61"/>
      <c r="HI262" s="61"/>
      <c r="HJ262" s="61"/>
      <c r="HK262" s="61"/>
      <c r="HL262" s="61"/>
      <c r="HM262" s="61"/>
      <c r="HN262" s="61"/>
      <c r="HO262" s="61"/>
      <c r="HP262" s="61"/>
      <c r="HQ262" s="61"/>
      <c r="HR262" s="61"/>
      <c r="HS262" s="61"/>
      <c r="HT262" s="61"/>
      <c r="HU262" s="61"/>
      <c r="HV262" s="61"/>
      <c r="HW262" s="61"/>
      <c r="HX262" s="61"/>
      <c r="HY262" s="61"/>
      <c r="HZ262" s="61"/>
      <c r="IA262" s="61"/>
      <c r="IB262" s="61"/>
      <c r="IC262" s="61"/>
      <c r="ID262" s="61"/>
      <c r="IE262" s="61"/>
      <c r="IF262" s="61"/>
      <c r="IG262" s="61"/>
      <c r="IH262" s="61"/>
      <c r="II262" s="61"/>
      <c r="IJ262" s="61"/>
      <c r="IK262" s="61"/>
      <c r="IL262" s="61"/>
      <c r="IM262" s="61"/>
      <c r="IN262" s="61"/>
      <c r="IO262" s="61"/>
      <c r="IP262" s="61"/>
      <c r="IQ262" s="61"/>
      <c r="IR262" s="61"/>
      <c r="IS262" s="61"/>
      <c r="IT262" s="61"/>
      <c r="IU262" s="61"/>
      <c r="IV262" s="61"/>
    </row>
    <row r="263" customFormat="false" ht="12" hidden="true" customHeight="true" outlineLevel="0" collapsed="false">
      <c r="A263" s="61"/>
      <c r="B263" s="61"/>
      <c r="C263" s="61"/>
      <c r="D263" s="61"/>
      <c r="E263" s="61"/>
      <c r="F263" s="61"/>
      <c r="G263" s="61" t="n">
        <f aca="false">IF(TRIM(F262)="",FALSE(),EXACT(TRIM(F262),a39333953587963!B275))</f>
        <v>0</v>
      </c>
      <c r="H263" s="61" t="n">
        <f aca="false">IF(a39333953587963!C275="",FALSE(),NOT(ISERROR(SEARCH(a39333953587963!C275,E262))))</f>
        <v>0</v>
      </c>
      <c r="I263" s="61" t="n">
        <f aca="false">IF(OR(a39333953587963!B275="",LEN(F262)&lt;4),FALSE(),NOT(ISERROR(SEARCH(F262,a39333953587963!B275))))</f>
        <v>0</v>
      </c>
      <c r="J263" s="62" t="n">
        <f aca="false">IF(J262,FALSE(),OR(H262:H271))</f>
        <v>0</v>
      </c>
      <c r="K263" s="61"/>
      <c r="L263" s="61"/>
      <c r="M263" s="61"/>
      <c r="N263" s="61"/>
      <c r="O263" s="61"/>
      <c r="P263" s="61" t="n">
        <f aca="false">IF(TRIM(O262)="",FALSE(),EXACT(TRIM(O262),a39333953587963!E275))</f>
        <v>0</v>
      </c>
      <c r="Q263" s="61" t="n">
        <f aca="false">IF(a39333953587963!F275="",FALSE(),NOT(ISERROR(SEARCH(a39333953587963!F275,N262))))</f>
        <v>0</v>
      </c>
      <c r="R263" s="61" t="n">
        <f aca="false">IF(OR(a39333953587963!E275="",LEN(O262)&lt;4),FALSE(),NOT(ISERROR(SEARCH(O262,a39333953587963!E275))))</f>
        <v>0</v>
      </c>
      <c r="S263" s="61" t="n">
        <f aca="false">IF(S262,FALSE(),OR(Q262:Q271))</f>
        <v>0</v>
      </c>
      <c r="T263" s="61"/>
      <c r="U263" s="61"/>
      <c r="V263" s="61"/>
      <c r="W263" s="61"/>
      <c r="X263" s="61"/>
      <c r="Y263" s="61" t="n">
        <f aca="false">IF(TRIM(X262)="",FALSE(),EXACT(TRIM(X262),a39333953587963!H275))</f>
        <v>0</v>
      </c>
      <c r="Z263" s="61" t="n">
        <f aca="false">IF(a39333953587963!I275="",FALSE(),NOT(ISERROR(SEARCH(a39333953587963!I275,W262))))</f>
        <v>0</v>
      </c>
      <c r="AA263" s="61" t="n">
        <f aca="false">IF(OR(a39333953587963!H275="",LEN(X262)&lt;4),FALSE(),NOT(ISERROR(SEARCH(X262,a39333953587963!H275))))</f>
        <v>0</v>
      </c>
      <c r="AB263" s="61" t="n">
        <f aca="false">IF(AB262,FALSE(),OR(Z262:Z271))</f>
        <v>0</v>
      </c>
      <c r="AC263" s="61"/>
      <c r="AD263" s="61"/>
      <c r="AE263" s="61"/>
      <c r="AF263" s="61"/>
      <c r="AG263" s="61"/>
      <c r="AH263" s="61" t="n">
        <f aca="false">IF(TRIM(AG262)="",FALSE(),EXACT(TRIM(AG262),a39333953587963!K275))</f>
        <v>0</v>
      </c>
      <c r="AI263" s="61" t="n">
        <f aca="false">IF(a39333953587963!L275="",FALSE(),NOT(ISERROR(SEARCH(a39333953587963!L275,AF262))))</f>
        <v>0</v>
      </c>
      <c r="AJ263" s="61" t="n">
        <f aca="false">IF(OR(a39333953587963!K275="",LEN(AG262)&lt;4),FALSE(),NOT(ISERROR(SEARCH(AG262,a39333953587963!K275))))</f>
        <v>0</v>
      </c>
      <c r="AK263" s="61" t="n">
        <f aca="false">IF(AK262,FALSE(),OR(AI262:AI271))</f>
        <v>0</v>
      </c>
      <c r="AL263" s="61" t="n">
        <f aca="false">G271+P271+Y271+AH271</f>
        <v>0</v>
      </c>
      <c r="AM263" s="61"/>
      <c r="AN263" s="61"/>
      <c r="AO263" s="61"/>
      <c r="AP263" s="61"/>
      <c r="AQ263" s="61"/>
      <c r="AR263" s="61"/>
      <c r="AS263" s="61"/>
      <c r="AT263" s="61"/>
      <c r="AU263" s="61"/>
      <c r="AV263" s="61"/>
      <c r="AW263" s="61"/>
      <c r="AX263" s="61"/>
      <c r="AY263" s="61"/>
      <c r="AZ263" s="61"/>
      <c r="BA263" s="61"/>
      <c r="BB263" s="61"/>
      <c r="BC263" s="61"/>
      <c r="BD263" s="61"/>
      <c r="BE263" s="61"/>
      <c r="BF263" s="61"/>
      <c r="BG263" s="61"/>
      <c r="BH263" s="61"/>
      <c r="BI263" s="61"/>
      <c r="BJ263" s="61"/>
      <c r="BK263" s="61"/>
      <c r="BL263" s="61"/>
      <c r="BM263" s="61"/>
      <c r="BN263" s="61"/>
      <c r="BO263" s="61"/>
      <c r="BP263" s="61"/>
      <c r="BQ263" s="61"/>
      <c r="BR263" s="61"/>
      <c r="BS263" s="61"/>
      <c r="BT263" s="61"/>
      <c r="BU263" s="61"/>
      <c r="BV263" s="61"/>
      <c r="BW263" s="61"/>
      <c r="BX263" s="61"/>
      <c r="BY263" s="61"/>
      <c r="BZ263" s="61"/>
      <c r="CA263" s="61"/>
      <c r="CB263" s="61"/>
      <c r="CC263" s="61"/>
      <c r="CD263" s="61"/>
      <c r="CE263" s="61"/>
      <c r="CF263" s="61"/>
      <c r="CG263" s="61"/>
      <c r="CH263" s="61"/>
      <c r="CI263" s="61"/>
      <c r="CJ263" s="61"/>
      <c r="CK263" s="61"/>
      <c r="CL263" s="61"/>
      <c r="CM263" s="61"/>
      <c r="CN263" s="61"/>
      <c r="CO263" s="61"/>
      <c r="CP263" s="61"/>
      <c r="CQ263" s="61"/>
      <c r="CR263" s="61"/>
      <c r="CS263" s="61"/>
      <c r="CT263" s="61"/>
      <c r="CU263" s="61"/>
      <c r="CV263" s="61"/>
      <c r="CW263" s="61"/>
      <c r="CX263" s="61"/>
      <c r="CY263" s="61"/>
      <c r="CZ263" s="61"/>
      <c r="DA263" s="61"/>
      <c r="DB263" s="61"/>
      <c r="DC263" s="61"/>
      <c r="DD263" s="61"/>
      <c r="DE263" s="61"/>
      <c r="DF263" s="61"/>
      <c r="DG263" s="61"/>
      <c r="DH263" s="61"/>
      <c r="DI263" s="61"/>
      <c r="DJ263" s="61"/>
      <c r="DK263" s="61"/>
      <c r="DL263" s="61"/>
      <c r="DM263" s="61"/>
      <c r="DN263" s="61"/>
      <c r="DO263" s="61"/>
      <c r="DP263" s="61"/>
      <c r="DQ263" s="61"/>
      <c r="DR263" s="61"/>
      <c r="DS263" s="61"/>
      <c r="DT263" s="61"/>
      <c r="DU263" s="61"/>
      <c r="DV263" s="61"/>
      <c r="DW263" s="61"/>
      <c r="DX263" s="61"/>
      <c r="DY263" s="61"/>
      <c r="DZ263" s="61"/>
      <c r="EA263" s="61"/>
      <c r="EB263" s="61"/>
      <c r="EC263" s="61"/>
      <c r="ED263" s="61"/>
      <c r="EE263" s="61"/>
      <c r="EF263" s="61"/>
      <c r="EG263" s="61"/>
      <c r="EH263" s="61"/>
      <c r="EI263" s="61"/>
      <c r="EJ263" s="61"/>
      <c r="EK263" s="61"/>
      <c r="EL263" s="61"/>
      <c r="EM263" s="61"/>
      <c r="EN263" s="61"/>
      <c r="EO263" s="61"/>
      <c r="EP263" s="61"/>
      <c r="EQ263" s="61"/>
      <c r="ER263" s="61"/>
      <c r="ES263" s="61"/>
      <c r="ET263" s="61"/>
      <c r="EU263" s="61"/>
      <c r="EV263" s="61"/>
      <c r="EW263" s="61"/>
      <c r="EX263" s="61"/>
      <c r="EY263" s="61"/>
      <c r="EZ263" s="61"/>
      <c r="FA263" s="61"/>
      <c r="FB263" s="61"/>
      <c r="FC263" s="61"/>
      <c r="FD263" s="61"/>
      <c r="FE263" s="61"/>
      <c r="FF263" s="61"/>
      <c r="FG263" s="61"/>
      <c r="FH263" s="61"/>
      <c r="FI263" s="61"/>
      <c r="FJ263" s="61"/>
      <c r="FK263" s="61"/>
      <c r="FL263" s="61"/>
      <c r="FM263" s="61"/>
      <c r="FN263" s="61"/>
      <c r="FO263" s="61"/>
      <c r="FP263" s="61"/>
      <c r="FQ263" s="61"/>
      <c r="FR263" s="61"/>
      <c r="FS263" s="61"/>
      <c r="FT263" s="61"/>
      <c r="FU263" s="61"/>
      <c r="FV263" s="61"/>
      <c r="FW263" s="61"/>
      <c r="FX263" s="61"/>
      <c r="FY263" s="61"/>
      <c r="FZ263" s="61"/>
      <c r="GA263" s="61"/>
      <c r="GB263" s="61"/>
      <c r="GC263" s="61"/>
      <c r="GD263" s="61"/>
      <c r="GE263" s="61"/>
      <c r="GF263" s="61"/>
      <c r="GG263" s="61"/>
      <c r="GH263" s="61"/>
      <c r="GI263" s="61"/>
      <c r="GJ263" s="61"/>
      <c r="GK263" s="61"/>
      <c r="GL263" s="61"/>
      <c r="GM263" s="61"/>
      <c r="GN263" s="61"/>
      <c r="GO263" s="61"/>
      <c r="GP263" s="61"/>
      <c r="GQ263" s="61"/>
      <c r="GR263" s="61"/>
      <c r="GS263" s="61"/>
      <c r="GT263" s="61"/>
      <c r="GU263" s="61"/>
      <c r="GV263" s="61"/>
      <c r="GW263" s="61"/>
      <c r="GX263" s="61"/>
      <c r="GY263" s="61"/>
      <c r="GZ263" s="61"/>
      <c r="HA263" s="61"/>
      <c r="HB263" s="61"/>
      <c r="HC263" s="61"/>
      <c r="HD263" s="61"/>
      <c r="HE263" s="61"/>
      <c r="HF263" s="61"/>
      <c r="HG263" s="61"/>
      <c r="HH263" s="61"/>
      <c r="HI263" s="61"/>
      <c r="HJ263" s="61"/>
      <c r="HK263" s="61"/>
      <c r="HL263" s="61"/>
      <c r="HM263" s="61"/>
      <c r="HN263" s="61"/>
      <c r="HO263" s="61"/>
      <c r="HP263" s="61"/>
      <c r="HQ263" s="61"/>
      <c r="HR263" s="61"/>
      <c r="HS263" s="61"/>
      <c r="HT263" s="61"/>
      <c r="HU263" s="61"/>
      <c r="HV263" s="61"/>
      <c r="HW263" s="61"/>
      <c r="HX263" s="61"/>
      <c r="HY263" s="61"/>
      <c r="HZ263" s="61"/>
      <c r="IA263" s="61"/>
      <c r="IB263" s="61"/>
      <c r="IC263" s="61"/>
      <c r="ID263" s="61"/>
      <c r="IE263" s="61"/>
      <c r="IF263" s="61"/>
      <c r="IG263" s="61"/>
      <c r="IH263" s="61"/>
      <c r="II263" s="61"/>
      <c r="IJ263" s="61"/>
      <c r="IK263" s="61"/>
      <c r="IL263" s="61"/>
      <c r="IM263" s="61"/>
      <c r="IN263" s="61"/>
      <c r="IO263" s="61"/>
      <c r="IP263" s="61"/>
      <c r="IQ263" s="61"/>
      <c r="IR263" s="61"/>
      <c r="IS263" s="61"/>
      <c r="IT263" s="61"/>
      <c r="IU263" s="61"/>
      <c r="IV263" s="61"/>
    </row>
    <row r="264" customFormat="false" ht="12" hidden="true" customHeight="true" outlineLevel="0" collapsed="false">
      <c r="A264" s="61"/>
      <c r="B264" s="61"/>
      <c r="C264" s="61"/>
      <c r="D264" s="61"/>
      <c r="E264" s="61"/>
      <c r="F264" s="61"/>
      <c r="G264" s="61" t="n">
        <f aca="false">IF(TRIM(F262)="",FALSE(),EXACT(TRIM(F262),a39333953587963!B276))</f>
        <v>0</v>
      </c>
      <c r="H264" s="61" t="n">
        <f aca="false">IF(a39333953587963!C276="",FALSE(),NOT(ISERROR(SEARCH(a39333953587963!C276,E262))))</f>
        <v>0</v>
      </c>
      <c r="I264" s="61" t="n">
        <f aca="false">IF(OR(a39333953587963!B276="",LEN(F262)&lt;4),FALSE(),NOT(ISERROR(SEARCH(F262,a39333953587963!B276))))</f>
        <v>0</v>
      </c>
      <c r="J264" s="61" t="n">
        <f aca="false">IF(OR(J262,J263),FALSE(),OR(I262:I271))</f>
        <v>0</v>
      </c>
      <c r="K264" s="61"/>
      <c r="L264" s="61"/>
      <c r="M264" s="61"/>
      <c r="N264" s="61"/>
      <c r="O264" s="61"/>
      <c r="P264" s="61" t="n">
        <f aca="false">IF(TRIM(O262)="",FALSE(),EXACT(TRIM(O262),a39333953587963!E276))</f>
        <v>0</v>
      </c>
      <c r="Q264" s="61" t="n">
        <f aca="false">IF(a39333953587963!F276="",FALSE(),NOT(ISERROR(SEARCH(a39333953587963!F276,N262))))</f>
        <v>0</v>
      </c>
      <c r="R264" s="61" t="n">
        <f aca="false">IF(OR(a39333953587963!E276="",LEN(O262)&lt;4),FALSE(),NOT(ISERROR(SEARCH(O262,a39333953587963!E276))))</f>
        <v>0</v>
      </c>
      <c r="S264" s="61" t="n">
        <f aca="false">IF(OR(S262,S263),FALSE(),OR(R262:R271))</f>
        <v>0</v>
      </c>
      <c r="T264" s="61"/>
      <c r="U264" s="61"/>
      <c r="V264" s="61"/>
      <c r="W264" s="61"/>
      <c r="X264" s="61"/>
      <c r="Y264" s="61" t="n">
        <f aca="false">IF(TRIM(X262)="",FALSE(),EXACT(TRIM(X262),a39333953587963!H276))</f>
        <v>0</v>
      </c>
      <c r="Z264" s="61" t="n">
        <f aca="false">IF(a39333953587963!I276="",FALSE(),NOT(ISERROR(SEARCH(a39333953587963!I276,W262))))</f>
        <v>0</v>
      </c>
      <c r="AA264" s="61" t="n">
        <f aca="false">IF(OR(a39333953587963!H276="",LEN(X262)&lt;4),FALSE(),NOT(ISERROR(SEARCH(X262,a39333953587963!H276))))</f>
        <v>0</v>
      </c>
      <c r="AB264" s="61" t="n">
        <f aca="false">IF(OR(AB262,AB263),FALSE(),OR(AA262:AA271))</f>
        <v>0</v>
      </c>
      <c r="AC264" s="61"/>
      <c r="AD264" s="61"/>
      <c r="AE264" s="61"/>
      <c r="AF264" s="61"/>
      <c r="AG264" s="61"/>
      <c r="AH264" s="61" t="n">
        <f aca="false">IF(TRIM(AG262)="",FALSE(),EXACT(TRIM(AG262),a39333953587963!K276))</f>
        <v>0</v>
      </c>
      <c r="AI264" s="61" t="n">
        <f aca="false">IF(a39333953587963!L276="",FALSE(),NOT(ISERROR(SEARCH(a39333953587963!L276,AF262))))</f>
        <v>0</v>
      </c>
      <c r="AJ264" s="61" t="n">
        <f aca="false">IF(OR(a39333953587963!K276="",LEN(AG262)&lt;4),FALSE(),NOT(ISERROR(SEARCH(AG262,a39333953587963!K276))))</f>
        <v>0</v>
      </c>
      <c r="AK264" s="61" t="n">
        <f aca="false">IF(OR(AK262,AK263),FALSE(),OR(AJ262:AJ271))</f>
        <v>0</v>
      </c>
      <c r="AL264" s="61" t="n">
        <f aca="false">J266+S266+AB266+AK266</f>
        <v>496</v>
      </c>
      <c r="AM264" s="61"/>
      <c r="AN264" s="61"/>
      <c r="AO264" s="61"/>
      <c r="AP264" s="61"/>
      <c r="AQ264" s="61"/>
      <c r="AR264" s="61"/>
      <c r="AS264" s="61"/>
      <c r="AT264" s="61"/>
      <c r="AU264" s="61"/>
      <c r="AV264" s="61"/>
      <c r="AW264" s="61"/>
      <c r="AX264" s="61"/>
      <c r="AY264" s="61"/>
      <c r="AZ264" s="61"/>
      <c r="BA264" s="61"/>
      <c r="BB264" s="61"/>
      <c r="BC264" s="61"/>
      <c r="BD264" s="61"/>
      <c r="BE264" s="61"/>
      <c r="BF264" s="61"/>
      <c r="BG264" s="61"/>
      <c r="BH264" s="61"/>
      <c r="BI264" s="61"/>
      <c r="BJ264" s="61"/>
      <c r="BK264" s="61"/>
      <c r="BL264" s="61"/>
      <c r="BM264" s="61"/>
      <c r="BN264" s="61"/>
      <c r="BO264" s="61"/>
      <c r="BP264" s="61"/>
      <c r="BQ264" s="61"/>
      <c r="BR264" s="61"/>
      <c r="BS264" s="61"/>
      <c r="BT264" s="61"/>
      <c r="BU264" s="61"/>
      <c r="BV264" s="61"/>
      <c r="BW264" s="61"/>
      <c r="BX264" s="61"/>
      <c r="BY264" s="61"/>
      <c r="BZ264" s="61"/>
      <c r="CA264" s="61"/>
      <c r="CB264" s="61"/>
      <c r="CC264" s="61"/>
      <c r="CD264" s="61"/>
      <c r="CE264" s="61"/>
      <c r="CF264" s="61"/>
      <c r="CG264" s="61"/>
      <c r="CH264" s="61"/>
      <c r="CI264" s="61"/>
      <c r="CJ264" s="61"/>
      <c r="CK264" s="61"/>
      <c r="CL264" s="61"/>
      <c r="CM264" s="61"/>
      <c r="CN264" s="61"/>
      <c r="CO264" s="61"/>
      <c r="CP264" s="61"/>
      <c r="CQ264" s="61"/>
      <c r="CR264" s="61"/>
      <c r="CS264" s="61"/>
      <c r="CT264" s="61"/>
      <c r="CU264" s="61"/>
      <c r="CV264" s="61"/>
      <c r="CW264" s="61"/>
      <c r="CX264" s="61"/>
      <c r="CY264" s="61"/>
      <c r="CZ264" s="61"/>
      <c r="DA264" s="61"/>
      <c r="DB264" s="61"/>
      <c r="DC264" s="61"/>
      <c r="DD264" s="61"/>
      <c r="DE264" s="61"/>
      <c r="DF264" s="61"/>
      <c r="DG264" s="61"/>
      <c r="DH264" s="61"/>
      <c r="DI264" s="61"/>
      <c r="DJ264" s="61"/>
      <c r="DK264" s="61"/>
      <c r="DL264" s="61"/>
      <c r="DM264" s="61"/>
      <c r="DN264" s="61"/>
      <c r="DO264" s="61"/>
      <c r="DP264" s="61"/>
      <c r="DQ264" s="61"/>
      <c r="DR264" s="61"/>
      <c r="DS264" s="61"/>
      <c r="DT264" s="61"/>
      <c r="DU264" s="61"/>
      <c r="DV264" s="61"/>
      <c r="DW264" s="61"/>
      <c r="DX264" s="61"/>
      <c r="DY264" s="61"/>
      <c r="DZ264" s="61"/>
      <c r="EA264" s="61"/>
      <c r="EB264" s="61"/>
      <c r="EC264" s="61"/>
      <c r="ED264" s="61"/>
      <c r="EE264" s="61"/>
      <c r="EF264" s="61"/>
      <c r="EG264" s="61"/>
      <c r="EH264" s="61"/>
      <c r="EI264" s="61"/>
      <c r="EJ264" s="61"/>
      <c r="EK264" s="61"/>
      <c r="EL264" s="61"/>
      <c r="EM264" s="61"/>
      <c r="EN264" s="61"/>
      <c r="EO264" s="61"/>
      <c r="EP264" s="61"/>
      <c r="EQ264" s="61"/>
      <c r="ER264" s="61"/>
      <c r="ES264" s="61"/>
      <c r="ET264" s="61"/>
      <c r="EU264" s="61"/>
      <c r="EV264" s="61"/>
      <c r="EW264" s="61"/>
      <c r="EX264" s="61"/>
      <c r="EY264" s="61"/>
      <c r="EZ264" s="61"/>
      <c r="FA264" s="61"/>
      <c r="FB264" s="61"/>
      <c r="FC264" s="61"/>
      <c r="FD264" s="61"/>
      <c r="FE264" s="61"/>
      <c r="FF264" s="61"/>
      <c r="FG264" s="61"/>
      <c r="FH264" s="61"/>
      <c r="FI264" s="61"/>
      <c r="FJ264" s="61"/>
      <c r="FK264" s="61"/>
      <c r="FL264" s="61"/>
      <c r="FM264" s="61"/>
      <c r="FN264" s="61"/>
      <c r="FO264" s="61"/>
      <c r="FP264" s="61"/>
      <c r="FQ264" s="61"/>
      <c r="FR264" s="61"/>
      <c r="FS264" s="61"/>
      <c r="FT264" s="61"/>
      <c r="FU264" s="61"/>
      <c r="FV264" s="61"/>
      <c r="FW264" s="61"/>
      <c r="FX264" s="61"/>
      <c r="FY264" s="61"/>
      <c r="FZ264" s="61"/>
      <c r="GA264" s="61"/>
      <c r="GB264" s="61"/>
      <c r="GC264" s="61"/>
      <c r="GD264" s="61"/>
      <c r="GE264" s="61"/>
      <c r="GF264" s="61"/>
      <c r="GG264" s="61"/>
      <c r="GH264" s="61"/>
      <c r="GI264" s="61"/>
      <c r="GJ264" s="61"/>
      <c r="GK264" s="61"/>
      <c r="GL264" s="61"/>
      <c r="GM264" s="61"/>
      <c r="GN264" s="61"/>
      <c r="GO264" s="61"/>
      <c r="GP264" s="61"/>
      <c r="GQ264" s="61"/>
      <c r="GR264" s="61"/>
      <c r="GS264" s="61"/>
      <c r="GT264" s="61"/>
      <c r="GU264" s="61"/>
      <c r="GV264" s="61"/>
      <c r="GW264" s="61"/>
      <c r="GX264" s="61"/>
      <c r="GY264" s="61"/>
      <c r="GZ264" s="61"/>
      <c r="HA264" s="61"/>
      <c r="HB264" s="61"/>
      <c r="HC264" s="61"/>
      <c r="HD264" s="61"/>
      <c r="HE264" s="61"/>
      <c r="HF264" s="61"/>
      <c r="HG264" s="61"/>
      <c r="HH264" s="61"/>
      <c r="HI264" s="61"/>
      <c r="HJ264" s="61"/>
      <c r="HK264" s="61"/>
      <c r="HL264" s="61"/>
      <c r="HM264" s="61"/>
      <c r="HN264" s="61"/>
      <c r="HO264" s="61"/>
      <c r="HP264" s="61"/>
      <c r="HQ264" s="61"/>
      <c r="HR264" s="61"/>
      <c r="HS264" s="61"/>
      <c r="HT264" s="61"/>
      <c r="HU264" s="61"/>
      <c r="HV264" s="61"/>
      <c r="HW264" s="61"/>
      <c r="HX264" s="61"/>
      <c r="HY264" s="61"/>
      <c r="HZ264" s="61"/>
      <c r="IA264" s="61"/>
      <c r="IB264" s="61"/>
      <c r="IC264" s="61"/>
      <c r="ID264" s="61"/>
      <c r="IE264" s="61"/>
      <c r="IF264" s="61"/>
      <c r="IG264" s="61"/>
      <c r="IH264" s="61"/>
      <c r="II264" s="61"/>
      <c r="IJ264" s="61"/>
      <c r="IK264" s="61"/>
      <c r="IL264" s="61"/>
      <c r="IM264" s="61"/>
      <c r="IN264" s="61"/>
      <c r="IO264" s="61"/>
      <c r="IP264" s="61"/>
      <c r="IQ264" s="61"/>
      <c r="IR264" s="61"/>
      <c r="IS264" s="61"/>
      <c r="IT264" s="61"/>
      <c r="IU264" s="61"/>
      <c r="IV264" s="61"/>
    </row>
    <row r="265" customFormat="false" ht="12" hidden="true" customHeight="true" outlineLevel="0" collapsed="false">
      <c r="A265" s="61"/>
      <c r="B265" s="61"/>
      <c r="C265" s="61"/>
      <c r="D265" s="61"/>
      <c r="E265" s="61"/>
      <c r="F265" s="61"/>
      <c r="G265" s="61" t="n">
        <f aca="false">IF(TRIM(F262)="",FALSE(),EXACT(TRIM(F262),a39333953587963!B277))</f>
        <v>0</v>
      </c>
      <c r="H265" s="61" t="n">
        <f aca="false">IF(a39333953587963!C277="",FALSE(),NOT(ISERROR(SEARCH(a39333953587963!C277,E262))))</f>
        <v>0</v>
      </c>
      <c r="I265" s="61" t="n">
        <f aca="false">IF(OR(a39333953587963!B277="",LEN(F262)&lt;4),FALSE(),NOT(ISERROR(SEARCH(F262,a39333953587963!B277))))</f>
        <v>0</v>
      </c>
      <c r="J265" s="61" t="n">
        <f aca="false">SQRT(CODE(LOWER(F262))*CODE(LOWER(RIGHT(F262,1))))</f>
        <v>0</v>
      </c>
      <c r="K265" s="61"/>
      <c r="L265" s="61"/>
      <c r="M265" s="61"/>
      <c r="N265" s="61"/>
      <c r="O265" s="61"/>
      <c r="P265" s="61" t="n">
        <f aca="false">IF(TRIM(O262)="",FALSE(),EXACT(TRIM(O262),a39333953587963!E277))</f>
        <v>0</v>
      </c>
      <c r="Q265" s="61" t="n">
        <f aca="false">IF(a39333953587963!F277="",FALSE(),NOT(ISERROR(SEARCH(a39333953587963!F277,N262))))</f>
        <v>0</v>
      </c>
      <c r="R265" s="61" t="n">
        <f aca="false">IF(OR(a39333953587963!E277="",LEN(O262)&lt;4),FALSE(),NOT(ISERROR(SEARCH(O262,a39333953587963!E277))))</f>
        <v>0</v>
      </c>
      <c r="S265" s="61" t="n">
        <f aca="false">SQRT(CODE(LOWER(O262))*CODE(LOWER(RIGHT(O262,1))))</f>
        <v>0</v>
      </c>
      <c r="T265" s="61"/>
      <c r="U265" s="61"/>
      <c r="V265" s="61"/>
      <c r="W265" s="61"/>
      <c r="X265" s="61"/>
      <c r="Y265" s="61" t="n">
        <f aca="false">IF(TRIM(X262)="",FALSE(),EXACT(TRIM(X262),a39333953587963!H277))</f>
        <v>0</v>
      </c>
      <c r="Z265" s="61" t="n">
        <f aca="false">IF(a39333953587963!I277="",FALSE(),NOT(ISERROR(SEARCH(a39333953587963!I277,W262))))</f>
        <v>0</v>
      </c>
      <c r="AA265" s="61" t="n">
        <f aca="false">IF(OR(a39333953587963!H277="",LEN(X262)&lt;4),FALSE(),NOT(ISERROR(SEARCH(X262,a39333953587963!H277))))</f>
        <v>0</v>
      </c>
      <c r="AB265" s="61" t="n">
        <f aca="false">SQRT(CODE(LOWER(X262))*CODE(LOWER(RIGHT(X262,1))))</f>
        <v>0</v>
      </c>
      <c r="AC265" s="61"/>
      <c r="AD265" s="61"/>
      <c r="AE265" s="61"/>
      <c r="AF265" s="61"/>
      <c r="AG265" s="61"/>
      <c r="AH265" s="61" t="n">
        <f aca="false">IF(TRIM(AG262)="",FALSE(),EXACT(TRIM(AG262),a39333953587963!K277))</f>
        <v>0</v>
      </c>
      <c r="AI265" s="61" t="n">
        <f aca="false">IF(a39333953587963!L277="",FALSE(),NOT(ISERROR(SEARCH(a39333953587963!L277,AF262))))</f>
        <v>0</v>
      </c>
      <c r="AJ265" s="61" t="n">
        <f aca="false">IF(OR(a39333953587963!K277="",LEN(AG262)&lt;4),FALSE(),NOT(ISERROR(SEARCH(AG262,a39333953587963!K277))))</f>
        <v>0</v>
      </c>
      <c r="AK265" s="61" t="n">
        <f aca="false">SQRT(CODE(LOWER(AG262))*CODE(LOWER(RIGHT(AG262,1))))</f>
        <v>0</v>
      </c>
      <c r="AL265" s="61" t="n">
        <f aca="false">J263+S263+AB263+AK263</f>
        <v>0</v>
      </c>
      <c r="AM265" s="61"/>
      <c r="AN265" s="61"/>
      <c r="AO265" s="61"/>
      <c r="AP265" s="61"/>
      <c r="AQ265" s="61"/>
      <c r="AR265" s="61"/>
      <c r="AS265" s="61"/>
      <c r="AT265" s="61"/>
      <c r="AU265" s="61"/>
      <c r="AV265" s="61"/>
      <c r="AW265" s="61"/>
      <c r="AX265" s="61"/>
      <c r="AY265" s="61"/>
      <c r="AZ265" s="61"/>
      <c r="BA265" s="61"/>
      <c r="BB265" s="61"/>
      <c r="BC265" s="61"/>
      <c r="BD265" s="61"/>
      <c r="BE265" s="61"/>
      <c r="BF265" s="61"/>
      <c r="BG265" s="61"/>
      <c r="BH265" s="61"/>
      <c r="BI265" s="61"/>
      <c r="BJ265" s="61"/>
      <c r="BK265" s="61"/>
      <c r="BL265" s="61"/>
      <c r="BM265" s="61"/>
      <c r="BN265" s="61"/>
      <c r="BO265" s="61"/>
      <c r="BP265" s="61"/>
      <c r="BQ265" s="61"/>
      <c r="BR265" s="61"/>
      <c r="BS265" s="61"/>
      <c r="BT265" s="61"/>
      <c r="BU265" s="61"/>
      <c r="BV265" s="61"/>
      <c r="BW265" s="61"/>
      <c r="BX265" s="61"/>
      <c r="BY265" s="61"/>
      <c r="BZ265" s="61"/>
      <c r="CA265" s="61"/>
      <c r="CB265" s="61"/>
      <c r="CC265" s="61"/>
      <c r="CD265" s="61"/>
      <c r="CE265" s="61"/>
      <c r="CF265" s="61"/>
      <c r="CG265" s="61"/>
      <c r="CH265" s="61"/>
      <c r="CI265" s="61"/>
      <c r="CJ265" s="61"/>
      <c r="CK265" s="61"/>
      <c r="CL265" s="61"/>
      <c r="CM265" s="61"/>
      <c r="CN265" s="61"/>
      <c r="CO265" s="61"/>
      <c r="CP265" s="61"/>
      <c r="CQ265" s="61"/>
      <c r="CR265" s="61"/>
      <c r="CS265" s="61"/>
      <c r="CT265" s="61"/>
      <c r="CU265" s="61"/>
      <c r="CV265" s="61"/>
      <c r="CW265" s="61"/>
      <c r="CX265" s="61"/>
      <c r="CY265" s="61"/>
      <c r="CZ265" s="61"/>
      <c r="DA265" s="61"/>
      <c r="DB265" s="61"/>
      <c r="DC265" s="61"/>
      <c r="DD265" s="61"/>
      <c r="DE265" s="61"/>
      <c r="DF265" s="61"/>
      <c r="DG265" s="61"/>
      <c r="DH265" s="61"/>
      <c r="DI265" s="61"/>
      <c r="DJ265" s="61"/>
      <c r="DK265" s="61"/>
      <c r="DL265" s="61"/>
      <c r="DM265" s="61"/>
      <c r="DN265" s="61"/>
      <c r="DO265" s="61"/>
      <c r="DP265" s="61"/>
      <c r="DQ265" s="61"/>
      <c r="DR265" s="61"/>
      <c r="DS265" s="61"/>
      <c r="DT265" s="61"/>
      <c r="DU265" s="61"/>
      <c r="DV265" s="61"/>
      <c r="DW265" s="61"/>
      <c r="DX265" s="61"/>
      <c r="DY265" s="61"/>
      <c r="DZ265" s="61"/>
      <c r="EA265" s="61"/>
      <c r="EB265" s="61"/>
      <c r="EC265" s="61"/>
      <c r="ED265" s="61"/>
      <c r="EE265" s="61"/>
      <c r="EF265" s="61"/>
      <c r="EG265" s="61"/>
      <c r="EH265" s="61"/>
      <c r="EI265" s="61"/>
      <c r="EJ265" s="61"/>
      <c r="EK265" s="61"/>
      <c r="EL265" s="61"/>
      <c r="EM265" s="61"/>
      <c r="EN265" s="61"/>
      <c r="EO265" s="61"/>
      <c r="EP265" s="61"/>
      <c r="EQ265" s="61"/>
      <c r="ER265" s="61"/>
      <c r="ES265" s="61"/>
      <c r="ET265" s="61"/>
      <c r="EU265" s="61"/>
      <c r="EV265" s="61"/>
      <c r="EW265" s="61"/>
      <c r="EX265" s="61"/>
      <c r="EY265" s="61"/>
      <c r="EZ265" s="61"/>
      <c r="FA265" s="61"/>
      <c r="FB265" s="61"/>
      <c r="FC265" s="61"/>
      <c r="FD265" s="61"/>
      <c r="FE265" s="61"/>
      <c r="FF265" s="61"/>
      <c r="FG265" s="61"/>
      <c r="FH265" s="61"/>
      <c r="FI265" s="61"/>
      <c r="FJ265" s="61"/>
      <c r="FK265" s="61"/>
      <c r="FL265" s="61"/>
      <c r="FM265" s="61"/>
      <c r="FN265" s="61"/>
      <c r="FO265" s="61"/>
      <c r="FP265" s="61"/>
      <c r="FQ265" s="61"/>
      <c r="FR265" s="61"/>
      <c r="FS265" s="61"/>
      <c r="FT265" s="61"/>
      <c r="FU265" s="61"/>
      <c r="FV265" s="61"/>
      <c r="FW265" s="61"/>
      <c r="FX265" s="61"/>
      <c r="FY265" s="61"/>
      <c r="FZ265" s="61"/>
      <c r="GA265" s="61"/>
      <c r="GB265" s="61"/>
      <c r="GC265" s="61"/>
      <c r="GD265" s="61"/>
      <c r="GE265" s="61"/>
      <c r="GF265" s="61"/>
      <c r="GG265" s="61"/>
      <c r="GH265" s="61"/>
      <c r="GI265" s="61"/>
      <c r="GJ265" s="61"/>
      <c r="GK265" s="61"/>
      <c r="GL265" s="61"/>
      <c r="GM265" s="61"/>
      <c r="GN265" s="61"/>
      <c r="GO265" s="61"/>
      <c r="GP265" s="61"/>
      <c r="GQ265" s="61"/>
      <c r="GR265" s="61"/>
      <c r="GS265" s="61"/>
      <c r="GT265" s="61"/>
      <c r="GU265" s="61"/>
      <c r="GV265" s="61"/>
      <c r="GW265" s="61"/>
      <c r="GX265" s="61"/>
      <c r="GY265" s="61"/>
      <c r="GZ265" s="61"/>
      <c r="HA265" s="61"/>
      <c r="HB265" s="61"/>
      <c r="HC265" s="61"/>
      <c r="HD265" s="61"/>
      <c r="HE265" s="61"/>
      <c r="HF265" s="61"/>
      <c r="HG265" s="61"/>
      <c r="HH265" s="61"/>
      <c r="HI265" s="61"/>
      <c r="HJ265" s="61"/>
      <c r="HK265" s="61"/>
      <c r="HL265" s="61"/>
      <c r="HM265" s="61"/>
      <c r="HN265" s="61"/>
      <c r="HO265" s="61"/>
      <c r="HP265" s="61"/>
      <c r="HQ265" s="61"/>
      <c r="HR265" s="61"/>
      <c r="HS265" s="61"/>
      <c r="HT265" s="61"/>
      <c r="HU265" s="61"/>
      <c r="HV265" s="61"/>
      <c r="HW265" s="61"/>
      <c r="HX265" s="61"/>
      <c r="HY265" s="61"/>
      <c r="HZ265" s="61"/>
      <c r="IA265" s="61"/>
      <c r="IB265" s="61"/>
      <c r="IC265" s="61"/>
      <c r="ID265" s="61"/>
      <c r="IE265" s="61"/>
      <c r="IF265" s="61"/>
      <c r="IG265" s="61"/>
      <c r="IH265" s="61"/>
      <c r="II265" s="61"/>
      <c r="IJ265" s="61"/>
      <c r="IK265" s="61"/>
      <c r="IL265" s="61"/>
      <c r="IM265" s="61"/>
      <c r="IN265" s="61"/>
      <c r="IO265" s="61"/>
      <c r="IP265" s="61"/>
      <c r="IQ265" s="61"/>
      <c r="IR265" s="61"/>
      <c r="IS265" s="61"/>
      <c r="IT265" s="61"/>
      <c r="IU265" s="61"/>
      <c r="IV265" s="61"/>
    </row>
    <row r="266" customFormat="false" ht="12" hidden="true" customHeight="true" outlineLevel="0" collapsed="false">
      <c r="A266" s="61"/>
      <c r="B266" s="61" t="str">
        <f aca="false">IF(a39333953587963!A275=0,"",IF(G271=FALSE(),"|",b39333953587963!J267))</f>
        <v/>
      </c>
      <c r="C266" s="61"/>
      <c r="D266" s="61"/>
      <c r="E266" s="61"/>
      <c r="F266" s="61"/>
      <c r="G266" s="61" t="n">
        <f aca="false">IF(TRIM(F262)="",FALSE(),EXACT(TRIM(F262),a39333953587963!B278))</f>
        <v>0</v>
      </c>
      <c r="H266" s="61" t="n">
        <f aca="false">IF(a39333953587963!C278="",FALSE(),NOT(ISERROR(SEARCH(a39333953587963!C278,E262))))</f>
        <v>0</v>
      </c>
      <c r="I266" s="61" t="n">
        <f aca="false">IF(OR(a39333953587963!B278="",LEN(F262)&lt;4),FALSE(),NOT(ISERROR(SEARCH(F262,a39333953587963!B278))))</f>
        <v>0</v>
      </c>
      <c r="J266" s="61" t="n">
        <f aca="false">IF(AND(ISNUMBER(J265),J262),INT(MOD(J265-40,26)+65),124)</f>
        <v>124</v>
      </c>
      <c r="K266" s="61"/>
      <c r="L266" s="61"/>
      <c r="M266" s="61"/>
      <c r="N266" s="61"/>
      <c r="O266" s="61"/>
      <c r="P266" s="61" t="n">
        <f aca="false">IF(TRIM(O262)="",FALSE(),EXACT(TRIM(O262),a39333953587963!E278))</f>
        <v>0</v>
      </c>
      <c r="Q266" s="61" t="n">
        <f aca="false">IF(a39333953587963!F278="",FALSE(),NOT(ISERROR(SEARCH(a39333953587963!F278,N262))))</f>
        <v>0</v>
      </c>
      <c r="R266" s="61" t="n">
        <f aca="false">IF(OR(a39333953587963!E278="",LEN(O262)&lt;4),FALSE(),NOT(ISERROR(SEARCH(O262,a39333953587963!E278))))</f>
        <v>0</v>
      </c>
      <c r="S266" s="61" t="n">
        <f aca="false">IF(AND(ISNUMBER(S265),S262),INT(MOD(S265-40,26)+65),124)</f>
        <v>124</v>
      </c>
      <c r="T266" s="61"/>
      <c r="U266" s="61"/>
      <c r="V266" s="61"/>
      <c r="W266" s="61"/>
      <c r="X266" s="61"/>
      <c r="Y266" s="61" t="n">
        <f aca="false">IF(TRIM(X262)="",FALSE(),EXACT(TRIM(X262),a39333953587963!H278))</f>
        <v>0</v>
      </c>
      <c r="Z266" s="61" t="n">
        <f aca="false">IF(a39333953587963!I278="",FALSE(),NOT(ISERROR(SEARCH(a39333953587963!I278,W262))))</f>
        <v>0</v>
      </c>
      <c r="AA266" s="61" t="n">
        <f aca="false">IF(OR(a39333953587963!H278="",LEN(X262)&lt;4),FALSE(),NOT(ISERROR(SEARCH(X262,a39333953587963!H278))))</f>
        <v>0</v>
      </c>
      <c r="AB266" s="61" t="n">
        <f aca="false">IF(AND(ISNUMBER(AB265),AB262),INT(MOD(AB265-40,26)+65),124)</f>
        <v>124</v>
      </c>
      <c r="AC266" s="61"/>
      <c r="AD266" s="61"/>
      <c r="AE266" s="61"/>
      <c r="AF266" s="61"/>
      <c r="AG266" s="61"/>
      <c r="AH266" s="61" t="n">
        <f aca="false">IF(TRIM(AG262)="",FALSE(),EXACT(TRIM(AG262),a39333953587963!K278))</f>
        <v>0</v>
      </c>
      <c r="AI266" s="61" t="n">
        <f aca="false">IF(a39333953587963!L278="",FALSE(),NOT(ISERROR(SEARCH(a39333953587963!L278,AF262))))</f>
        <v>0</v>
      </c>
      <c r="AJ266" s="61" t="n">
        <f aca="false">IF(OR(a39333953587963!K278="",LEN(AG262)&lt;4),FALSE(),NOT(ISERROR(SEARCH(AG262,a39333953587963!K278))))</f>
        <v>0</v>
      </c>
      <c r="AK266" s="61" t="n">
        <f aca="false">IF(AND(ISNUMBER(AK265),AK262),INT(MOD(AK265-40,26)+65),124)</f>
        <v>124</v>
      </c>
      <c r="AL266" s="61"/>
      <c r="AM266" s="61"/>
      <c r="AN266" s="61"/>
      <c r="AO266" s="61"/>
      <c r="AP266" s="61"/>
      <c r="AQ266" s="61"/>
      <c r="AR266" s="61"/>
      <c r="AS266" s="61"/>
      <c r="AT266" s="61"/>
      <c r="AU266" s="61"/>
      <c r="AV266" s="61"/>
      <c r="AW266" s="61"/>
      <c r="AX266" s="61"/>
      <c r="AY266" s="61"/>
      <c r="AZ266" s="61"/>
      <c r="BA266" s="61"/>
      <c r="BB266" s="61"/>
      <c r="BC266" s="61"/>
      <c r="BD266" s="61"/>
      <c r="BE266" s="61"/>
      <c r="BF266" s="61"/>
      <c r="BG266" s="61"/>
      <c r="BH266" s="61"/>
      <c r="BI266" s="61"/>
      <c r="BJ266" s="61"/>
      <c r="BK266" s="61"/>
      <c r="BL266" s="61"/>
      <c r="BM266" s="61"/>
      <c r="BN266" s="61"/>
      <c r="BO266" s="61"/>
      <c r="BP266" s="61"/>
      <c r="BQ266" s="61"/>
      <c r="BR266" s="61"/>
      <c r="BS266" s="61"/>
      <c r="BT266" s="61"/>
      <c r="BU266" s="61"/>
      <c r="BV266" s="61"/>
      <c r="BW266" s="61"/>
      <c r="BX266" s="61"/>
      <c r="BY266" s="61"/>
      <c r="BZ266" s="61"/>
      <c r="CA266" s="61"/>
      <c r="CB266" s="61"/>
      <c r="CC266" s="61"/>
      <c r="CD266" s="61"/>
      <c r="CE266" s="61"/>
      <c r="CF266" s="61"/>
      <c r="CG266" s="61"/>
      <c r="CH266" s="61"/>
      <c r="CI266" s="61"/>
      <c r="CJ266" s="61"/>
      <c r="CK266" s="61"/>
      <c r="CL266" s="61"/>
      <c r="CM266" s="61"/>
      <c r="CN266" s="61"/>
      <c r="CO266" s="61"/>
      <c r="CP266" s="61"/>
      <c r="CQ266" s="61"/>
      <c r="CR266" s="61"/>
      <c r="CS266" s="61"/>
      <c r="CT266" s="61"/>
      <c r="CU266" s="61"/>
      <c r="CV266" s="61"/>
      <c r="CW266" s="61"/>
      <c r="CX266" s="61"/>
      <c r="CY266" s="61"/>
      <c r="CZ266" s="61"/>
      <c r="DA266" s="61"/>
      <c r="DB266" s="61"/>
      <c r="DC266" s="61"/>
      <c r="DD266" s="61"/>
      <c r="DE266" s="61"/>
      <c r="DF266" s="61"/>
      <c r="DG266" s="61"/>
      <c r="DH266" s="61"/>
      <c r="DI266" s="61"/>
      <c r="DJ266" s="61"/>
      <c r="DK266" s="61"/>
      <c r="DL266" s="61"/>
      <c r="DM266" s="61"/>
      <c r="DN266" s="61"/>
      <c r="DO266" s="61"/>
      <c r="DP266" s="61"/>
      <c r="DQ266" s="61"/>
      <c r="DR266" s="61"/>
      <c r="DS266" s="61"/>
      <c r="DT266" s="61"/>
      <c r="DU266" s="61"/>
      <c r="DV266" s="61"/>
      <c r="DW266" s="61"/>
      <c r="DX266" s="61"/>
      <c r="DY266" s="61"/>
      <c r="DZ266" s="61"/>
      <c r="EA266" s="61"/>
      <c r="EB266" s="61"/>
      <c r="EC266" s="61"/>
      <c r="ED266" s="61"/>
      <c r="EE266" s="61"/>
      <c r="EF266" s="61"/>
      <c r="EG266" s="61"/>
      <c r="EH266" s="61"/>
      <c r="EI266" s="61"/>
      <c r="EJ266" s="61"/>
      <c r="EK266" s="61"/>
      <c r="EL266" s="61"/>
      <c r="EM266" s="61"/>
      <c r="EN266" s="61"/>
      <c r="EO266" s="61"/>
      <c r="EP266" s="61"/>
      <c r="EQ266" s="61"/>
      <c r="ER266" s="61"/>
      <c r="ES266" s="61"/>
      <c r="ET266" s="61"/>
      <c r="EU266" s="61"/>
      <c r="EV266" s="61"/>
      <c r="EW266" s="61"/>
      <c r="EX266" s="61"/>
      <c r="EY266" s="61"/>
      <c r="EZ266" s="61"/>
      <c r="FA266" s="61"/>
      <c r="FB266" s="61"/>
      <c r="FC266" s="61"/>
      <c r="FD266" s="61"/>
      <c r="FE266" s="61"/>
      <c r="FF266" s="61"/>
      <c r="FG266" s="61"/>
      <c r="FH266" s="61"/>
      <c r="FI266" s="61"/>
      <c r="FJ266" s="61"/>
      <c r="FK266" s="61"/>
      <c r="FL266" s="61"/>
      <c r="FM266" s="61"/>
      <c r="FN266" s="61"/>
      <c r="FO266" s="61"/>
      <c r="FP266" s="61"/>
      <c r="FQ266" s="61"/>
      <c r="FR266" s="61"/>
      <c r="FS266" s="61"/>
      <c r="FT266" s="61"/>
      <c r="FU266" s="61"/>
      <c r="FV266" s="61"/>
      <c r="FW266" s="61"/>
      <c r="FX266" s="61"/>
      <c r="FY266" s="61"/>
      <c r="FZ266" s="61"/>
      <c r="GA266" s="61"/>
      <c r="GB266" s="61"/>
      <c r="GC266" s="61"/>
      <c r="GD266" s="61"/>
      <c r="GE266" s="61"/>
      <c r="GF266" s="61"/>
      <c r="GG266" s="61"/>
      <c r="GH266" s="61"/>
      <c r="GI266" s="61"/>
      <c r="GJ266" s="61"/>
      <c r="GK266" s="61"/>
      <c r="GL266" s="61"/>
      <c r="GM266" s="61"/>
      <c r="GN266" s="61"/>
      <c r="GO266" s="61"/>
      <c r="GP266" s="61"/>
      <c r="GQ266" s="61"/>
      <c r="GR266" s="61"/>
      <c r="GS266" s="61"/>
      <c r="GT266" s="61"/>
      <c r="GU266" s="61"/>
      <c r="GV266" s="61"/>
      <c r="GW266" s="61"/>
      <c r="GX266" s="61"/>
      <c r="GY266" s="61"/>
      <c r="GZ266" s="61"/>
      <c r="HA266" s="61"/>
      <c r="HB266" s="61"/>
      <c r="HC266" s="61"/>
      <c r="HD266" s="61"/>
      <c r="HE266" s="61"/>
      <c r="HF266" s="61"/>
      <c r="HG266" s="61"/>
      <c r="HH266" s="61"/>
      <c r="HI266" s="61"/>
      <c r="HJ266" s="61"/>
      <c r="HK266" s="61"/>
      <c r="HL266" s="61"/>
      <c r="HM266" s="61"/>
      <c r="HN266" s="61"/>
      <c r="HO266" s="61"/>
      <c r="HP266" s="61"/>
      <c r="HQ266" s="61"/>
      <c r="HR266" s="61"/>
      <c r="HS266" s="61"/>
      <c r="HT266" s="61"/>
      <c r="HU266" s="61"/>
      <c r="HV266" s="61"/>
      <c r="HW266" s="61"/>
      <c r="HX266" s="61"/>
      <c r="HY266" s="61"/>
      <c r="HZ266" s="61"/>
      <c r="IA266" s="61"/>
      <c r="IB266" s="61"/>
      <c r="IC266" s="61"/>
      <c r="ID266" s="61"/>
      <c r="IE266" s="61"/>
      <c r="IF266" s="61"/>
      <c r="IG266" s="61"/>
      <c r="IH266" s="61"/>
      <c r="II266" s="61"/>
      <c r="IJ266" s="61"/>
      <c r="IK266" s="61"/>
      <c r="IL266" s="61"/>
      <c r="IM266" s="61"/>
      <c r="IN266" s="61"/>
      <c r="IO266" s="61"/>
      <c r="IP266" s="61"/>
      <c r="IQ266" s="61"/>
      <c r="IR266" s="61"/>
      <c r="IS266" s="61"/>
      <c r="IT266" s="61"/>
      <c r="IU266" s="61"/>
      <c r="IV266" s="61"/>
    </row>
    <row r="267" customFormat="false" ht="12" hidden="true" customHeight="true" outlineLevel="0" collapsed="false">
      <c r="A267" s="61"/>
      <c r="B267" s="61" t="str">
        <f aca="false">IF(a39333953587963!D275=0,"",IF(P271=FALSE(),"|",b39333953587963!S267))</f>
        <v/>
      </c>
      <c r="C267" s="61"/>
      <c r="D267" s="61"/>
      <c r="E267" s="61"/>
      <c r="F267" s="61"/>
      <c r="G267" s="61" t="n">
        <f aca="false">IF(TRIM(F262)="",FALSE(),EXACT(TRIM(F262),a39333953587963!B279))</f>
        <v>0</v>
      </c>
      <c r="H267" s="61" t="n">
        <f aca="false">IF(a39333953587963!C279="",FALSE(),NOT(ISERROR(SEARCH(a39333953587963!C279,E262))))</f>
        <v>0</v>
      </c>
      <c r="I267" s="61" t="n">
        <f aca="false">IF(OR(a39333953587963!B279="",LEN(F262)&lt;4),FALSE(),NOT(ISERROR(SEARCH(F262,a39333953587963!B279))))</f>
        <v>0</v>
      </c>
      <c r="J267" s="61" t="str">
        <f aca="false">CHAR(J266)</f>
        <v>|</v>
      </c>
      <c r="K267" s="61"/>
      <c r="L267" s="61"/>
      <c r="M267" s="61"/>
      <c r="N267" s="61"/>
      <c r="O267" s="61"/>
      <c r="P267" s="61" t="n">
        <f aca="false">IF(TRIM(O262)="",FALSE(),EXACT(TRIM(O262),a39333953587963!E279))</f>
        <v>0</v>
      </c>
      <c r="Q267" s="61" t="n">
        <f aca="false">IF(a39333953587963!F279="",FALSE(),NOT(ISERROR(SEARCH(a39333953587963!F279,N262))))</f>
        <v>0</v>
      </c>
      <c r="R267" s="61" t="n">
        <f aca="false">IF(OR(a39333953587963!E279="",LEN(O262)&lt;4),FALSE(),NOT(ISERROR(SEARCH(O262,a39333953587963!E279))))</f>
        <v>0</v>
      </c>
      <c r="S267" s="61" t="str">
        <f aca="false">CHAR(S266)</f>
        <v>|</v>
      </c>
      <c r="T267" s="61"/>
      <c r="U267" s="61"/>
      <c r="V267" s="61"/>
      <c r="W267" s="61"/>
      <c r="X267" s="61"/>
      <c r="Y267" s="61" t="n">
        <f aca="false">IF(TRIM(X262)="",FALSE(),EXACT(TRIM(X262),a39333953587963!H279))</f>
        <v>0</v>
      </c>
      <c r="Z267" s="61" t="n">
        <f aca="false">IF(a39333953587963!I279="",FALSE(),NOT(ISERROR(SEARCH(a39333953587963!I279,W262))))</f>
        <v>0</v>
      </c>
      <c r="AA267" s="61" t="n">
        <f aca="false">IF(OR(a39333953587963!H279="",LEN(X262)&lt;4),FALSE(),NOT(ISERROR(SEARCH(X262,a39333953587963!H279))))</f>
        <v>0</v>
      </c>
      <c r="AB267" s="61" t="str">
        <f aca="false">CHAR(AB266)</f>
        <v>|</v>
      </c>
      <c r="AC267" s="61"/>
      <c r="AD267" s="61"/>
      <c r="AE267" s="61"/>
      <c r="AF267" s="61"/>
      <c r="AG267" s="61"/>
      <c r="AH267" s="61" t="n">
        <f aca="false">IF(TRIM(AG262)="",FALSE(),EXACT(TRIM(AG262),a39333953587963!K279))</f>
        <v>0</v>
      </c>
      <c r="AI267" s="61" t="n">
        <f aca="false">IF(a39333953587963!L279="",FALSE(),NOT(ISERROR(SEARCH(a39333953587963!L279,AF262))))</f>
        <v>0</v>
      </c>
      <c r="AJ267" s="61" t="n">
        <f aca="false">IF(OR(a39333953587963!K279="",LEN(AG262)&lt;4),FALSE(),NOT(ISERROR(SEARCH(AG262,a39333953587963!K279))))</f>
        <v>0</v>
      </c>
      <c r="AK267" s="61" t="str">
        <f aca="false">CHAR(AK266)</f>
        <v>|</v>
      </c>
      <c r="AL267" s="61"/>
      <c r="AM267" s="61"/>
      <c r="AN267" s="61"/>
      <c r="AO267" s="61"/>
      <c r="AP267" s="61"/>
      <c r="AQ267" s="61"/>
      <c r="AR267" s="61"/>
      <c r="AS267" s="61"/>
      <c r="AT267" s="61"/>
      <c r="AU267" s="61"/>
      <c r="AV267" s="61"/>
      <c r="AW267" s="61"/>
      <c r="AX267" s="61"/>
      <c r="AY267" s="61"/>
      <c r="AZ267" s="61"/>
      <c r="BA267" s="61"/>
      <c r="BB267" s="61"/>
      <c r="BC267" s="61"/>
      <c r="BD267" s="61"/>
      <c r="BE267" s="61"/>
      <c r="BF267" s="61"/>
      <c r="BG267" s="61"/>
      <c r="BH267" s="61"/>
      <c r="BI267" s="61"/>
      <c r="BJ267" s="61"/>
      <c r="BK267" s="61"/>
      <c r="BL267" s="61"/>
      <c r="BM267" s="61"/>
      <c r="BN267" s="61"/>
      <c r="BO267" s="61"/>
      <c r="BP267" s="61"/>
      <c r="BQ267" s="61"/>
      <c r="BR267" s="61"/>
      <c r="BS267" s="61"/>
      <c r="BT267" s="61"/>
      <c r="BU267" s="61"/>
      <c r="BV267" s="61"/>
      <c r="BW267" s="61"/>
      <c r="BX267" s="61"/>
      <c r="BY267" s="61"/>
      <c r="BZ267" s="61"/>
      <c r="CA267" s="61"/>
      <c r="CB267" s="61"/>
      <c r="CC267" s="61"/>
      <c r="CD267" s="61"/>
      <c r="CE267" s="61"/>
      <c r="CF267" s="61"/>
      <c r="CG267" s="61"/>
      <c r="CH267" s="61"/>
      <c r="CI267" s="61"/>
      <c r="CJ267" s="61"/>
      <c r="CK267" s="61"/>
      <c r="CL267" s="61"/>
      <c r="CM267" s="61"/>
      <c r="CN267" s="61"/>
      <c r="CO267" s="61"/>
      <c r="CP267" s="61"/>
      <c r="CQ267" s="61"/>
      <c r="CR267" s="61"/>
      <c r="CS267" s="61"/>
      <c r="CT267" s="61"/>
      <c r="CU267" s="61"/>
      <c r="CV267" s="61"/>
      <c r="CW267" s="61"/>
      <c r="CX267" s="61"/>
      <c r="CY267" s="61"/>
      <c r="CZ267" s="61"/>
      <c r="DA267" s="61"/>
      <c r="DB267" s="61"/>
      <c r="DC267" s="61"/>
      <c r="DD267" s="61"/>
      <c r="DE267" s="61"/>
      <c r="DF267" s="61"/>
      <c r="DG267" s="61"/>
      <c r="DH267" s="61"/>
      <c r="DI267" s="61"/>
      <c r="DJ267" s="61"/>
      <c r="DK267" s="61"/>
      <c r="DL267" s="61"/>
      <c r="DM267" s="61"/>
      <c r="DN267" s="61"/>
      <c r="DO267" s="61"/>
      <c r="DP267" s="61"/>
      <c r="DQ267" s="61"/>
      <c r="DR267" s="61"/>
      <c r="DS267" s="61"/>
      <c r="DT267" s="61"/>
      <c r="DU267" s="61"/>
      <c r="DV267" s="61"/>
      <c r="DW267" s="61"/>
      <c r="DX267" s="61"/>
      <c r="DY267" s="61"/>
      <c r="DZ267" s="61"/>
      <c r="EA267" s="61"/>
      <c r="EB267" s="61"/>
      <c r="EC267" s="61"/>
      <c r="ED267" s="61"/>
      <c r="EE267" s="61"/>
      <c r="EF267" s="61"/>
      <c r="EG267" s="61"/>
      <c r="EH267" s="61"/>
      <c r="EI267" s="61"/>
      <c r="EJ267" s="61"/>
      <c r="EK267" s="61"/>
      <c r="EL267" s="61"/>
      <c r="EM267" s="61"/>
      <c r="EN267" s="61"/>
      <c r="EO267" s="61"/>
      <c r="EP267" s="61"/>
      <c r="EQ267" s="61"/>
      <c r="ER267" s="61"/>
      <c r="ES267" s="61"/>
      <c r="ET267" s="61"/>
      <c r="EU267" s="61"/>
      <c r="EV267" s="61"/>
      <c r="EW267" s="61"/>
      <c r="EX267" s="61"/>
      <c r="EY267" s="61"/>
      <c r="EZ267" s="61"/>
      <c r="FA267" s="61"/>
      <c r="FB267" s="61"/>
      <c r="FC267" s="61"/>
      <c r="FD267" s="61"/>
      <c r="FE267" s="61"/>
      <c r="FF267" s="61"/>
      <c r="FG267" s="61"/>
      <c r="FH267" s="61"/>
      <c r="FI267" s="61"/>
      <c r="FJ267" s="61"/>
      <c r="FK267" s="61"/>
      <c r="FL267" s="61"/>
      <c r="FM267" s="61"/>
      <c r="FN267" s="61"/>
      <c r="FO267" s="61"/>
      <c r="FP267" s="61"/>
      <c r="FQ267" s="61"/>
      <c r="FR267" s="61"/>
      <c r="FS267" s="61"/>
      <c r="FT267" s="61"/>
      <c r="FU267" s="61"/>
      <c r="FV267" s="61"/>
      <c r="FW267" s="61"/>
      <c r="FX267" s="61"/>
      <c r="FY267" s="61"/>
      <c r="FZ267" s="61"/>
      <c r="GA267" s="61"/>
      <c r="GB267" s="61"/>
      <c r="GC267" s="61"/>
      <c r="GD267" s="61"/>
      <c r="GE267" s="61"/>
      <c r="GF267" s="61"/>
      <c r="GG267" s="61"/>
      <c r="GH267" s="61"/>
      <c r="GI267" s="61"/>
      <c r="GJ267" s="61"/>
      <c r="GK267" s="61"/>
      <c r="GL267" s="61"/>
      <c r="GM267" s="61"/>
      <c r="GN267" s="61"/>
      <c r="GO267" s="61"/>
      <c r="GP267" s="61"/>
      <c r="GQ267" s="61"/>
      <c r="GR267" s="61"/>
      <c r="GS267" s="61"/>
      <c r="GT267" s="61"/>
      <c r="GU267" s="61"/>
      <c r="GV267" s="61"/>
      <c r="GW267" s="61"/>
      <c r="GX267" s="61"/>
      <c r="GY267" s="61"/>
      <c r="GZ267" s="61"/>
      <c r="HA267" s="61"/>
      <c r="HB267" s="61"/>
      <c r="HC267" s="61"/>
      <c r="HD267" s="61"/>
      <c r="HE267" s="61"/>
      <c r="HF267" s="61"/>
      <c r="HG267" s="61"/>
      <c r="HH267" s="61"/>
      <c r="HI267" s="61"/>
      <c r="HJ267" s="61"/>
      <c r="HK267" s="61"/>
      <c r="HL267" s="61"/>
      <c r="HM267" s="61"/>
      <c r="HN267" s="61"/>
      <c r="HO267" s="61"/>
      <c r="HP267" s="61"/>
      <c r="HQ267" s="61"/>
      <c r="HR267" s="61"/>
      <c r="HS267" s="61"/>
      <c r="HT267" s="61"/>
      <c r="HU267" s="61"/>
      <c r="HV267" s="61"/>
      <c r="HW267" s="61"/>
      <c r="HX267" s="61"/>
      <c r="HY267" s="61"/>
      <c r="HZ267" s="61"/>
      <c r="IA267" s="61"/>
      <c r="IB267" s="61"/>
      <c r="IC267" s="61"/>
      <c r="ID267" s="61"/>
      <c r="IE267" s="61"/>
      <c r="IF267" s="61"/>
      <c r="IG267" s="61"/>
      <c r="IH267" s="61"/>
      <c r="II267" s="61"/>
      <c r="IJ267" s="61"/>
      <c r="IK267" s="61"/>
      <c r="IL267" s="61"/>
      <c r="IM267" s="61"/>
      <c r="IN267" s="61"/>
      <c r="IO267" s="61"/>
      <c r="IP267" s="61"/>
      <c r="IQ267" s="61"/>
      <c r="IR267" s="61"/>
      <c r="IS267" s="61"/>
      <c r="IT267" s="61"/>
      <c r="IU267" s="61"/>
      <c r="IV267" s="61"/>
    </row>
    <row r="268" customFormat="false" ht="12" hidden="true" customHeight="true" outlineLevel="0" collapsed="false">
      <c r="A268" s="61"/>
      <c r="B268" s="61" t="str">
        <f aca="false">IF(a39333953587963!G275=0,"",IF(Y271=FALSE(),"|",b39333953587963!AB267))</f>
        <v/>
      </c>
      <c r="C268" s="61"/>
      <c r="D268" s="61"/>
      <c r="E268" s="61"/>
      <c r="F268" s="61"/>
      <c r="G268" s="61" t="n">
        <f aca="false">IF(TRIM(F262)="",FALSE(),EXACT(TRIM(F262),a39333953587963!B280))</f>
        <v>0</v>
      </c>
      <c r="H268" s="61" t="n">
        <f aca="false">IF(a39333953587963!C280="",FALSE(),NOT(ISERROR(SEARCH(a39333953587963!C280,E262))))</f>
        <v>0</v>
      </c>
      <c r="I268" s="61" t="n">
        <f aca="false">IF(OR(a39333953587963!B280="",LEN(F262)&lt;4),FALSE(),NOT(ISERROR(SEARCH(F262,a39333953587963!B280))))</f>
        <v>0</v>
      </c>
      <c r="J268" s="61" t="str">
        <f aca="false">IF(J262,a39333953587963!$F$2,IF(J263,a39333953587963!$E$2,IF(J264,a39333953587963!$G$2,a39333953587963!$D$2)))</f>
        <v>Wrong (Click for Clue)</v>
      </c>
      <c r="K268" s="61"/>
      <c r="L268" s="61"/>
      <c r="M268" s="61"/>
      <c r="N268" s="61"/>
      <c r="O268" s="61"/>
      <c r="P268" s="61" t="n">
        <f aca="false">IF(TRIM(O262)="",FALSE(),EXACT(TRIM(O262),a39333953587963!E280))</f>
        <v>0</v>
      </c>
      <c r="Q268" s="61" t="n">
        <f aca="false">IF(a39333953587963!F280="",FALSE(),NOT(ISERROR(SEARCH(a39333953587963!F280,N262))))</f>
        <v>0</v>
      </c>
      <c r="R268" s="61" t="n">
        <f aca="false">IF(OR(a39333953587963!E280="",LEN(O262)&lt;4),FALSE(),NOT(ISERROR(SEARCH(O262,a39333953587963!E280))))</f>
        <v>0</v>
      </c>
      <c r="S268" s="61" t="str">
        <f aca="false">IF(S262,a39333953587963!$F$2,IF(S263,a39333953587963!$E$2,IF(S264,a39333953587963!$G$2,a39333953587963!$D$2)))</f>
        <v>Wrong (Click for Clue)</v>
      </c>
      <c r="T268" s="61"/>
      <c r="U268" s="61"/>
      <c r="V268" s="61"/>
      <c r="W268" s="61"/>
      <c r="X268" s="61"/>
      <c r="Y268" s="61" t="n">
        <f aca="false">IF(TRIM(X262)="",FALSE(),EXACT(TRIM(X262),a39333953587963!H280))</f>
        <v>0</v>
      </c>
      <c r="Z268" s="61" t="n">
        <f aca="false">IF(a39333953587963!I280="",FALSE(),NOT(ISERROR(SEARCH(a39333953587963!I280,W262))))</f>
        <v>0</v>
      </c>
      <c r="AA268" s="61" t="n">
        <f aca="false">IF(OR(a39333953587963!H280="",LEN(X262)&lt;4),FALSE(),NOT(ISERROR(SEARCH(X262,a39333953587963!H280))))</f>
        <v>0</v>
      </c>
      <c r="AB268" s="61" t="str">
        <f aca="false">IF(AB262,a39333953587963!$F$2,IF(AB263,a39333953587963!$E$2,IF(AB264,a39333953587963!$G$2,a39333953587963!$D$2)))</f>
        <v>Wrong (Click for Clue)</v>
      </c>
      <c r="AC268" s="61"/>
      <c r="AD268" s="61"/>
      <c r="AE268" s="61"/>
      <c r="AF268" s="61"/>
      <c r="AG268" s="61"/>
      <c r="AH268" s="61" t="n">
        <f aca="false">IF(TRIM(AG262)="",FALSE(),EXACT(TRIM(AG262),a39333953587963!K280))</f>
        <v>0</v>
      </c>
      <c r="AI268" s="61" t="n">
        <f aca="false">IF(a39333953587963!L280="",FALSE(),NOT(ISERROR(SEARCH(a39333953587963!L280,AF262))))</f>
        <v>0</v>
      </c>
      <c r="AJ268" s="61" t="n">
        <f aca="false">IF(OR(a39333953587963!K280="",LEN(AG262)&lt;4),FALSE(),NOT(ISERROR(SEARCH(AG262,a39333953587963!K280))))</f>
        <v>0</v>
      </c>
      <c r="AK268" s="61" t="str">
        <f aca="false">IF(AK262,a39333953587963!$F$2,IF(AK263,a39333953587963!$E$2,IF(AK264,a39333953587963!$G$2,a39333953587963!$D$2)))</f>
        <v>Wrong (Click for Clue)</v>
      </c>
      <c r="AL268" s="61"/>
      <c r="AM268" s="61"/>
      <c r="AN268" s="61"/>
      <c r="AO268" s="61"/>
      <c r="AP268" s="61"/>
      <c r="AQ268" s="61"/>
      <c r="AR268" s="61"/>
      <c r="AS268" s="61"/>
      <c r="AT268" s="61"/>
      <c r="AU268" s="61"/>
      <c r="AV268" s="61"/>
      <c r="AW268" s="61"/>
      <c r="AX268" s="61"/>
      <c r="AY268" s="61"/>
      <c r="AZ268" s="61"/>
      <c r="BA268" s="61"/>
      <c r="BB268" s="61"/>
      <c r="BC268" s="61"/>
      <c r="BD268" s="61"/>
      <c r="BE268" s="61"/>
      <c r="BF268" s="61"/>
      <c r="BG268" s="61"/>
      <c r="BH268" s="61"/>
      <c r="BI268" s="61"/>
      <c r="BJ268" s="61"/>
      <c r="BK268" s="61"/>
      <c r="BL268" s="61"/>
      <c r="BM268" s="61"/>
      <c r="BN268" s="61"/>
      <c r="BO268" s="61"/>
      <c r="BP268" s="61"/>
      <c r="BQ268" s="61"/>
      <c r="BR268" s="61"/>
      <c r="BS268" s="61"/>
      <c r="BT268" s="61"/>
      <c r="BU268" s="61"/>
      <c r="BV268" s="61"/>
      <c r="BW268" s="61"/>
      <c r="BX268" s="61"/>
      <c r="BY268" s="61"/>
      <c r="BZ268" s="61"/>
      <c r="CA268" s="61"/>
      <c r="CB268" s="61"/>
      <c r="CC268" s="61"/>
      <c r="CD268" s="61"/>
      <c r="CE268" s="61"/>
      <c r="CF268" s="61"/>
      <c r="CG268" s="61"/>
      <c r="CH268" s="61"/>
      <c r="CI268" s="61"/>
      <c r="CJ268" s="61"/>
      <c r="CK268" s="61"/>
      <c r="CL268" s="61"/>
      <c r="CM268" s="61"/>
      <c r="CN268" s="61"/>
      <c r="CO268" s="61"/>
      <c r="CP268" s="61"/>
      <c r="CQ268" s="61"/>
      <c r="CR268" s="61"/>
      <c r="CS268" s="61"/>
      <c r="CT268" s="61"/>
      <c r="CU268" s="61"/>
      <c r="CV268" s="61"/>
      <c r="CW268" s="61"/>
      <c r="CX268" s="61"/>
      <c r="CY268" s="61"/>
      <c r="CZ268" s="61"/>
      <c r="DA268" s="61"/>
      <c r="DB268" s="61"/>
      <c r="DC268" s="61"/>
      <c r="DD268" s="61"/>
      <c r="DE268" s="61"/>
      <c r="DF268" s="61"/>
      <c r="DG268" s="61"/>
      <c r="DH268" s="61"/>
      <c r="DI268" s="61"/>
      <c r="DJ268" s="61"/>
      <c r="DK268" s="61"/>
      <c r="DL268" s="61"/>
      <c r="DM268" s="61"/>
      <c r="DN268" s="61"/>
      <c r="DO268" s="61"/>
      <c r="DP268" s="61"/>
      <c r="DQ268" s="61"/>
      <c r="DR268" s="61"/>
      <c r="DS268" s="61"/>
      <c r="DT268" s="61"/>
      <c r="DU268" s="61"/>
      <c r="DV268" s="61"/>
      <c r="DW268" s="61"/>
      <c r="DX268" s="61"/>
      <c r="DY268" s="61"/>
      <c r="DZ268" s="61"/>
      <c r="EA268" s="61"/>
      <c r="EB268" s="61"/>
      <c r="EC268" s="61"/>
      <c r="ED268" s="61"/>
      <c r="EE268" s="61"/>
      <c r="EF268" s="61"/>
      <c r="EG268" s="61"/>
      <c r="EH268" s="61"/>
      <c r="EI268" s="61"/>
      <c r="EJ268" s="61"/>
      <c r="EK268" s="61"/>
      <c r="EL268" s="61"/>
      <c r="EM268" s="61"/>
      <c r="EN268" s="61"/>
      <c r="EO268" s="61"/>
      <c r="EP268" s="61"/>
      <c r="EQ268" s="61"/>
      <c r="ER268" s="61"/>
      <c r="ES268" s="61"/>
      <c r="ET268" s="61"/>
      <c r="EU268" s="61"/>
      <c r="EV268" s="61"/>
      <c r="EW268" s="61"/>
      <c r="EX268" s="61"/>
      <c r="EY268" s="61"/>
      <c r="EZ268" s="61"/>
      <c r="FA268" s="61"/>
      <c r="FB268" s="61"/>
      <c r="FC268" s="61"/>
      <c r="FD268" s="61"/>
      <c r="FE268" s="61"/>
      <c r="FF268" s="61"/>
      <c r="FG268" s="61"/>
      <c r="FH268" s="61"/>
      <c r="FI268" s="61"/>
      <c r="FJ268" s="61"/>
      <c r="FK268" s="61"/>
      <c r="FL268" s="61"/>
      <c r="FM268" s="61"/>
      <c r="FN268" s="61"/>
      <c r="FO268" s="61"/>
      <c r="FP268" s="61"/>
      <c r="FQ268" s="61"/>
      <c r="FR268" s="61"/>
      <c r="FS268" s="61"/>
      <c r="FT268" s="61"/>
      <c r="FU268" s="61"/>
      <c r="FV268" s="61"/>
      <c r="FW268" s="61"/>
      <c r="FX268" s="61"/>
      <c r="FY268" s="61"/>
      <c r="FZ268" s="61"/>
      <c r="GA268" s="61"/>
      <c r="GB268" s="61"/>
      <c r="GC268" s="61"/>
      <c r="GD268" s="61"/>
      <c r="GE268" s="61"/>
      <c r="GF268" s="61"/>
      <c r="GG268" s="61"/>
      <c r="GH268" s="61"/>
      <c r="GI268" s="61"/>
      <c r="GJ268" s="61"/>
      <c r="GK268" s="61"/>
      <c r="GL268" s="61"/>
      <c r="GM268" s="61"/>
      <c r="GN268" s="61"/>
      <c r="GO268" s="61"/>
      <c r="GP268" s="61"/>
      <c r="GQ268" s="61"/>
      <c r="GR268" s="61"/>
      <c r="GS268" s="61"/>
      <c r="GT268" s="61"/>
      <c r="GU268" s="61"/>
      <c r="GV268" s="61"/>
      <c r="GW268" s="61"/>
      <c r="GX268" s="61"/>
      <c r="GY268" s="61"/>
      <c r="GZ268" s="61"/>
      <c r="HA268" s="61"/>
      <c r="HB268" s="61"/>
      <c r="HC268" s="61"/>
      <c r="HD268" s="61"/>
      <c r="HE268" s="61"/>
      <c r="HF268" s="61"/>
      <c r="HG268" s="61"/>
      <c r="HH268" s="61"/>
      <c r="HI268" s="61"/>
      <c r="HJ268" s="61"/>
      <c r="HK268" s="61"/>
      <c r="HL268" s="61"/>
      <c r="HM268" s="61"/>
      <c r="HN268" s="61"/>
      <c r="HO268" s="61"/>
      <c r="HP268" s="61"/>
      <c r="HQ268" s="61"/>
      <c r="HR268" s="61"/>
      <c r="HS268" s="61"/>
      <c r="HT268" s="61"/>
      <c r="HU268" s="61"/>
      <c r="HV268" s="61"/>
      <c r="HW268" s="61"/>
      <c r="HX268" s="61"/>
      <c r="HY268" s="61"/>
      <c r="HZ268" s="61"/>
      <c r="IA268" s="61"/>
      <c r="IB268" s="61"/>
      <c r="IC268" s="61"/>
      <c r="ID268" s="61"/>
      <c r="IE268" s="61"/>
      <c r="IF268" s="61"/>
      <c r="IG268" s="61"/>
      <c r="IH268" s="61"/>
      <c r="II268" s="61"/>
      <c r="IJ268" s="61"/>
      <c r="IK268" s="61"/>
      <c r="IL268" s="61"/>
      <c r="IM268" s="61"/>
      <c r="IN268" s="61"/>
      <c r="IO268" s="61"/>
      <c r="IP268" s="61"/>
      <c r="IQ268" s="61"/>
      <c r="IR268" s="61"/>
      <c r="IS268" s="61"/>
      <c r="IT268" s="61"/>
      <c r="IU268" s="61"/>
      <c r="IV268" s="61"/>
    </row>
    <row r="269" customFormat="false" ht="12" hidden="true" customHeight="true" outlineLevel="0" collapsed="false">
      <c r="A269" s="61"/>
      <c r="B269" s="61" t="str">
        <f aca="false">IF(a39333953587963!J275=0,"",IF(AH271=FALSE(),"|",b39333953587963!AK267))</f>
        <v/>
      </c>
      <c r="C269" s="61"/>
      <c r="D269" s="61"/>
      <c r="E269" s="61"/>
      <c r="F269" s="61"/>
      <c r="G269" s="61" t="n">
        <f aca="false">IF(TRIM(F262)="",FALSE(),EXACT(TRIM(F262),a39333953587963!B281))</f>
        <v>0</v>
      </c>
      <c r="H269" s="61" t="n">
        <f aca="false">IF(a39333953587963!C281="",FALSE(),NOT(ISERROR(SEARCH(a39333953587963!C281,E262))))</f>
        <v>0</v>
      </c>
      <c r="I269" s="61" t="n">
        <f aca="false">IF(OR(a39333953587963!B281="",LEN(F262)&lt;4),FALSE(),NOT(ISERROR(SEARCH(F262,a39333953587963!B281))))</f>
        <v>0</v>
      </c>
      <c r="J269" s="61" t="str">
        <f aca="false">IF(J262,a39333953587963!A276&amp;"&amp;text="&amp;E262,a39333953587963!A276&amp;"&amp;clue="&amp;QUIZ!E274)</f>
        <v>http://www.quizardry.com/serve_link.php?qid=2331&amp;link=1&amp;ques=41&amp;clue=</v>
      </c>
      <c r="K269" s="61"/>
      <c r="L269" s="61"/>
      <c r="M269" s="61"/>
      <c r="N269" s="61"/>
      <c r="O269" s="61"/>
      <c r="P269" s="61" t="n">
        <f aca="false">IF(TRIM(O262)="",FALSE(),EXACT(TRIM(O262),a39333953587963!E281))</f>
        <v>0</v>
      </c>
      <c r="Q269" s="61" t="n">
        <f aca="false">IF(a39333953587963!F281="",FALSE(),NOT(ISERROR(SEARCH(a39333953587963!F281,N262))))</f>
        <v>0</v>
      </c>
      <c r="R269" s="61" t="n">
        <f aca="false">IF(OR(a39333953587963!E281="",LEN(O262)&lt;4),FALSE(),NOT(ISERROR(SEARCH(O262,a39333953587963!E281))))</f>
        <v>0</v>
      </c>
      <c r="S269" s="61" t="str">
        <f aca="false">IF(S262,a39333953587963!D276&amp;"&amp;text="&amp;N262,a39333953587963!D276&amp;"&amp;clue="&amp;QUIZ!H274)</f>
        <v>http://www.quizardry.com/serve_link.php?qid=2331&amp;link=1&amp;ques=42&amp;clue=</v>
      </c>
      <c r="T269" s="61"/>
      <c r="U269" s="61"/>
      <c r="V269" s="61"/>
      <c r="W269" s="61"/>
      <c r="X269" s="61"/>
      <c r="Y269" s="61" t="n">
        <f aca="false">IF(TRIM(X262)="",FALSE(),EXACT(TRIM(X262),a39333953587963!H281))</f>
        <v>0</v>
      </c>
      <c r="Z269" s="61" t="n">
        <f aca="false">IF(a39333953587963!I281="",FALSE(),NOT(ISERROR(SEARCH(a39333953587963!I281,W262))))</f>
        <v>0</v>
      </c>
      <c r="AA269" s="61" t="n">
        <f aca="false">IF(OR(a39333953587963!H281="",LEN(X262)&lt;4),FALSE(),NOT(ISERROR(SEARCH(X262,a39333953587963!H281))))</f>
        <v>0</v>
      </c>
      <c r="AB269" s="61" t="str">
        <f aca="false">IF(AB262,a39333953587963!G276&amp;"&amp;text="&amp;W262,a39333953587963!G276&amp;"&amp;clue="&amp;QUIZ!K274)</f>
        <v>http://www.quizardry.com/serve_link.php?qid=2331&amp;link=1&amp;ques=43&amp;clue=</v>
      </c>
      <c r="AC269" s="61"/>
      <c r="AD269" s="61"/>
      <c r="AE269" s="61"/>
      <c r="AF269" s="61"/>
      <c r="AG269" s="61"/>
      <c r="AH269" s="61" t="n">
        <f aca="false">IF(TRIM(AG262)="",FALSE(),EXACT(TRIM(AG262),a39333953587963!K281))</f>
        <v>0</v>
      </c>
      <c r="AI269" s="61" t="n">
        <f aca="false">IF(a39333953587963!L281="",FALSE(),NOT(ISERROR(SEARCH(a39333953587963!L281,AF262))))</f>
        <v>0</v>
      </c>
      <c r="AJ269" s="61" t="n">
        <f aca="false">IF(OR(a39333953587963!K281="",LEN(AG262)&lt;4),FALSE(),NOT(ISERROR(SEARCH(AG262,a39333953587963!K281))))</f>
        <v>0</v>
      </c>
      <c r="AK269" s="61" t="str">
        <f aca="false">IF(AK262,a39333953587963!J276&amp;"&amp;text="&amp;AF262,a39333953587963!J276&amp;"&amp;clue="&amp;QUIZ!N274)</f>
        <v>http://www.quizardry.com/serve_link.php?qid=2331&amp;link=1&amp;ques=44&amp;clue=</v>
      </c>
      <c r="AL269" s="61"/>
      <c r="AM269" s="61"/>
      <c r="AN269" s="61"/>
      <c r="AO269" s="61"/>
      <c r="AP269" s="61"/>
      <c r="AQ269" s="61"/>
      <c r="AR269" s="61"/>
      <c r="AS269" s="61"/>
      <c r="AT269" s="61"/>
      <c r="AU269" s="61"/>
      <c r="AV269" s="61"/>
      <c r="AW269" s="61"/>
      <c r="AX269" s="61"/>
      <c r="AY269" s="61"/>
      <c r="AZ269" s="61"/>
      <c r="BA269" s="61"/>
      <c r="BB269" s="61"/>
      <c r="BC269" s="61"/>
      <c r="BD269" s="61"/>
      <c r="BE269" s="61"/>
      <c r="BF269" s="61"/>
      <c r="BG269" s="61"/>
      <c r="BH269" s="61"/>
      <c r="BI269" s="61"/>
      <c r="BJ269" s="61"/>
      <c r="BK269" s="61"/>
      <c r="BL269" s="61"/>
      <c r="BM269" s="61"/>
      <c r="BN269" s="61"/>
      <c r="BO269" s="61"/>
      <c r="BP269" s="61"/>
      <c r="BQ269" s="61"/>
      <c r="BR269" s="61"/>
      <c r="BS269" s="61"/>
      <c r="BT269" s="61"/>
      <c r="BU269" s="61"/>
      <c r="BV269" s="61"/>
      <c r="BW269" s="61"/>
      <c r="BX269" s="61"/>
      <c r="BY269" s="61"/>
      <c r="BZ269" s="61"/>
      <c r="CA269" s="61"/>
      <c r="CB269" s="61"/>
      <c r="CC269" s="61"/>
      <c r="CD269" s="61"/>
      <c r="CE269" s="61"/>
      <c r="CF269" s="61"/>
      <c r="CG269" s="61"/>
      <c r="CH269" s="61"/>
      <c r="CI269" s="61"/>
      <c r="CJ269" s="61"/>
      <c r="CK269" s="61"/>
      <c r="CL269" s="61"/>
      <c r="CM269" s="61"/>
      <c r="CN269" s="61"/>
      <c r="CO269" s="61"/>
      <c r="CP269" s="61"/>
      <c r="CQ269" s="61"/>
      <c r="CR269" s="61"/>
      <c r="CS269" s="61"/>
      <c r="CT269" s="61"/>
      <c r="CU269" s="61"/>
      <c r="CV269" s="61"/>
      <c r="CW269" s="61"/>
      <c r="CX269" s="61"/>
      <c r="CY269" s="61"/>
      <c r="CZ269" s="61"/>
      <c r="DA269" s="61"/>
      <c r="DB269" s="61"/>
      <c r="DC269" s="61"/>
      <c r="DD269" s="61"/>
      <c r="DE269" s="61"/>
      <c r="DF269" s="61"/>
      <c r="DG269" s="61"/>
      <c r="DH269" s="61"/>
      <c r="DI269" s="61"/>
      <c r="DJ269" s="61"/>
      <c r="DK269" s="61"/>
      <c r="DL269" s="61"/>
      <c r="DM269" s="61"/>
      <c r="DN269" s="61"/>
      <c r="DO269" s="61"/>
      <c r="DP269" s="61"/>
      <c r="DQ269" s="61"/>
      <c r="DR269" s="61"/>
      <c r="DS269" s="61"/>
      <c r="DT269" s="61"/>
      <c r="DU269" s="61"/>
      <c r="DV269" s="61"/>
      <c r="DW269" s="61"/>
      <c r="DX269" s="61"/>
      <c r="DY269" s="61"/>
      <c r="DZ269" s="61"/>
      <c r="EA269" s="61"/>
      <c r="EB269" s="61"/>
      <c r="EC269" s="61"/>
      <c r="ED269" s="61"/>
      <c r="EE269" s="61"/>
      <c r="EF269" s="61"/>
      <c r="EG269" s="61"/>
      <c r="EH269" s="61"/>
      <c r="EI269" s="61"/>
      <c r="EJ269" s="61"/>
      <c r="EK269" s="61"/>
      <c r="EL269" s="61"/>
      <c r="EM269" s="61"/>
      <c r="EN269" s="61"/>
      <c r="EO269" s="61"/>
      <c r="EP269" s="61"/>
      <c r="EQ269" s="61"/>
      <c r="ER269" s="61"/>
      <c r="ES269" s="61"/>
      <c r="ET269" s="61"/>
      <c r="EU269" s="61"/>
      <c r="EV269" s="61"/>
      <c r="EW269" s="61"/>
      <c r="EX269" s="61"/>
      <c r="EY269" s="61"/>
      <c r="EZ269" s="61"/>
      <c r="FA269" s="61"/>
      <c r="FB269" s="61"/>
      <c r="FC269" s="61"/>
      <c r="FD269" s="61"/>
      <c r="FE269" s="61"/>
      <c r="FF269" s="61"/>
      <c r="FG269" s="61"/>
      <c r="FH269" s="61"/>
      <c r="FI269" s="61"/>
      <c r="FJ269" s="61"/>
      <c r="FK269" s="61"/>
      <c r="FL269" s="61"/>
      <c r="FM269" s="61"/>
      <c r="FN269" s="61"/>
      <c r="FO269" s="61"/>
      <c r="FP269" s="61"/>
      <c r="FQ269" s="61"/>
      <c r="FR269" s="61"/>
      <c r="FS269" s="61"/>
      <c r="FT269" s="61"/>
      <c r="FU269" s="61"/>
      <c r="FV269" s="61"/>
      <c r="FW269" s="61"/>
      <c r="FX269" s="61"/>
      <c r="FY269" s="61"/>
      <c r="FZ269" s="61"/>
      <c r="GA269" s="61"/>
      <c r="GB269" s="61"/>
      <c r="GC269" s="61"/>
      <c r="GD269" s="61"/>
      <c r="GE269" s="61"/>
      <c r="GF269" s="61"/>
      <c r="GG269" s="61"/>
      <c r="GH269" s="61"/>
      <c r="GI269" s="61"/>
      <c r="GJ269" s="61"/>
      <c r="GK269" s="61"/>
      <c r="GL269" s="61"/>
      <c r="GM269" s="61"/>
      <c r="GN269" s="61"/>
      <c r="GO269" s="61"/>
      <c r="GP269" s="61"/>
      <c r="GQ269" s="61"/>
      <c r="GR269" s="61"/>
      <c r="GS269" s="61"/>
      <c r="GT269" s="61"/>
      <c r="GU269" s="61"/>
      <c r="GV269" s="61"/>
      <c r="GW269" s="61"/>
      <c r="GX269" s="61"/>
      <c r="GY269" s="61"/>
      <c r="GZ269" s="61"/>
      <c r="HA269" s="61"/>
      <c r="HB269" s="61"/>
      <c r="HC269" s="61"/>
      <c r="HD269" s="61"/>
      <c r="HE269" s="61"/>
      <c r="HF269" s="61"/>
      <c r="HG269" s="61"/>
      <c r="HH269" s="61"/>
      <c r="HI269" s="61"/>
      <c r="HJ269" s="61"/>
      <c r="HK269" s="61"/>
      <c r="HL269" s="61"/>
      <c r="HM269" s="61"/>
      <c r="HN269" s="61"/>
      <c r="HO269" s="61"/>
      <c r="HP269" s="61"/>
      <c r="HQ269" s="61"/>
      <c r="HR269" s="61"/>
      <c r="HS269" s="61"/>
      <c r="HT269" s="61"/>
      <c r="HU269" s="61"/>
      <c r="HV269" s="61"/>
      <c r="HW269" s="61"/>
      <c r="HX269" s="61"/>
      <c r="HY269" s="61"/>
      <c r="HZ269" s="61"/>
      <c r="IA269" s="61"/>
      <c r="IB269" s="61"/>
      <c r="IC269" s="61"/>
      <c r="ID269" s="61"/>
      <c r="IE269" s="61"/>
      <c r="IF269" s="61"/>
      <c r="IG269" s="61"/>
      <c r="IH269" s="61"/>
      <c r="II269" s="61"/>
      <c r="IJ269" s="61"/>
      <c r="IK269" s="61"/>
      <c r="IL269" s="61"/>
      <c r="IM269" s="61"/>
      <c r="IN269" s="61"/>
      <c r="IO269" s="61"/>
      <c r="IP269" s="61"/>
      <c r="IQ269" s="61"/>
      <c r="IR269" s="61"/>
      <c r="IS269" s="61"/>
      <c r="IT269" s="61"/>
      <c r="IU269" s="61"/>
      <c r="IV269" s="61"/>
    </row>
    <row r="270" customFormat="false" ht="12" hidden="true" customHeight="true" outlineLevel="0" collapsed="false">
      <c r="A270" s="61"/>
      <c r="B270" s="61" t="str">
        <f aca="false">B266&amp;B267&amp;B268&amp;B269</f>
        <v/>
      </c>
      <c r="C270" s="61"/>
      <c r="D270" s="61"/>
      <c r="E270" s="61"/>
      <c r="F270" s="61"/>
      <c r="G270" s="61" t="n">
        <f aca="false">IF(TRIM(F262)="",FALSE(),EXACT(TRIM(F262),a39333953587963!B282))</f>
        <v>0</v>
      </c>
      <c r="H270" s="61" t="n">
        <f aca="false">IF(a39333953587963!C282="",FALSE(),NOT(ISERROR(SEARCH(a39333953587963!C282,E262))))</f>
        <v>0</v>
      </c>
      <c r="I270" s="61" t="n">
        <f aca="false">IF(OR(a39333953587963!B282="",LEN(F262)&lt;4),FALSE(),NOT(ISERROR(SEARCH(F262,a39333953587963!B282))))</f>
        <v>0</v>
      </c>
      <c r="J270" s="61"/>
      <c r="K270" s="61"/>
      <c r="L270" s="61"/>
      <c r="M270" s="61"/>
      <c r="N270" s="61"/>
      <c r="O270" s="61"/>
      <c r="P270" s="61" t="n">
        <f aca="false">IF(TRIM(O262)="",FALSE(),EXACT(TRIM(O262),a39333953587963!E282))</f>
        <v>0</v>
      </c>
      <c r="Q270" s="61" t="n">
        <f aca="false">IF(a39333953587963!F282="",FALSE(),NOT(ISERROR(SEARCH(a39333953587963!F282,N262))))</f>
        <v>0</v>
      </c>
      <c r="R270" s="61" t="n">
        <f aca="false">IF(OR(a39333953587963!E282="",LEN(O262)&lt;4),FALSE(),NOT(ISERROR(SEARCH(O262,a39333953587963!E282))))</f>
        <v>0</v>
      </c>
      <c r="S270" s="61"/>
      <c r="T270" s="61"/>
      <c r="U270" s="61"/>
      <c r="V270" s="61"/>
      <c r="W270" s="61"/>
      <c r="X270" s="61"/>
      <c r="Y270" s="61" t="n">
        <f aca="false">IF(TRIM(X262)="",FALSE(),EXACT(TRIM(X262),a39333953587963!H282))</f>
        <v>0</v>
      </c>
      <c r="Z270" s="61" t="n">
        <f aca="false">IF(a39333953587963!I282="",FALSE(),NOT(ISERROR(SEARCH(a39333953587963!I282,W262))))</f>
        <v>0</v>
      </c>
      <c r="AA270" s="61" t="n">
        <f aca="false">IF(OR(a39333953587963!H282="",LEN(X262)&lt;4),FALSE(),NOT(ISERROR(SEARCH(X262,a39333953587963!H282))))</f>
        <v>0</v>
      </c>
      <c r="AB270" s="61"/>
      <c r="AC270" s="61"/>
      <c r="AD270" s="61"/>
      <c r="AE270" s="61"/>
      <c r="AF270" s="61"/>
      <c r="AG270" s="61"/>
      <c r="AH270" s="61" t="n">
        <f aca="false">IF(TRIM(AG262)="",FALSE(),EXACT(TRIM(AG262),a39333953587963!K282))</f>
        <v>0</v>
      </c>
      <c r="AI270" s="61" t="n">
        <f aca="false">IF(a39333953587963!L282="",FALSE(),NOT(ISERROR(SEARCH(a39333953587963!L282,AF262))))</f>
        <v>0</v>
      </c>
      <c r="AJ270" s="61" t="n">
        <f aca="false">IF(OR(a39333953587963!K282="",LEN(AG262)&lt;4),FALSE(),NOT(ISERROR(SEARCH(AG262,a39333953587963!K282))))</f>
        <v>0</v>
      </c>
      <c r="AK270" s="61"/>
      <c r="AL270" s="61"/>
      <c r="AM270" s="61"/>
      <c r="AN270" s="61"/>
      <c r="AO270" s="61"/>
      <c r="AP270" s="61"/>
      <c r="AQ270" s="61"/>
      <c r="AR270" s="61"/>
      <c r="AS270" s="61"/>
      <c r="AT270" s="61"/>
      <c r="AU270" s="61"/>
      <c r="AV270" s="61"/>
      <c r="AW270" s="61"/>
      <c r="AX270" s="61"/>
      <c r="AY270" s="61"/>
      <c r="AZ270" s="61"/>
      <c r="BA270" s="61"/>
      <c r="BB270" s="61"/>
      <c r="BC270" s="61"/>
      <c r="BD270" s="61"/>
      <c r="BE270" s="61"/>
      <c r="BF270" s="61"/>
      <c r="BG270" s="61"/>
      <c r="BH270" s="61"/>
      <c r="BI270" s="61"/>
      <c r="BJ270" s="61"/>
      <c r="BK270" s="61"/>
      <c r="BL270" s="61"/>
      <c r="BM270" s="61"/>
      <c r="BN270" s="61"/>
      <c r="BO270" s="61"/>
      <c r="BP270" s="61"/>
      <c r="BQ270" s="61"/>
      <c r="BR270" s="61"/>
      <c r="BS270" s="61"/>
      <c r="BT270" s="61"/>
      <c r="BU270" s="61"/>
      <c r="BV270" s="61"/>
      <c r="BW270" s="61"/>
      <c r="BX270" s="61"/>
      <c r="BY270" s="61"/>
      <c r="BZ270" s="61"/>
      <c r="CA270" s="61"/>
      <c r="CB270" s="61"/>
      <c r="CC270" s="61"/>
      <c r="CD270" s="61"/>
      <c r="CE270" s="61"/>
      <c r="CF270" s="61"/>
      <c r="CG270" s="61"/>
      <c r="CH270" s="61"/>
      <c r="CI270" s="61"/>
      <c r="CJ270" s="61"/>
      <c r="CK270" s="61"/>
      <c r="CL270" s="61"/>
      <c r="CM270" s="61"/>
      <c r="CN270" s="61"/>
      <c r="CO270" s="61"/>
      <c r="CP270" s="61"/>
      <c r="CQ270" s="61"/>
      <c r="CR270" s="61"/>
      <c r="CS270" s="61"/>
      <c r="CT270" s="61"/>
      <c r="CU270" s="61"/>
      <c r="CV270" s="61"/>
      <c r="CW270" s="61"/>
      <c r="CX270" s="61"/>
      <c r="CY270" s="61"/>
      <c r="CZ270" s="61"/>
      <c r="DA270" s="61"/>
      <c r="DB270" s="61"/>
      <c r="DC270" s="61"/>
      <c r="DD270" s="61"/>
      <c r="DE270" s="61"/>
      <c r="DF270" s="61"/>
      <c r="DG270" s="61"/>
      <c r="DH270" s="61"/>
      <c r="DI270" s="61"/>
      <c r="DJ270" s="61"/>
      <c r="DK270" s="61"/>
      <c r="DL270" s="61"/>
      <c r="DM270" s="61"/>
      <c r="DN270" s="61"/>
      <c r="DO270" s="61"/>
      <c r="DP270" s="61"/>
      <c r="DQ270" s="61"/>
      <c r="DR270" s="61"/>
      <c r="DS270" s="61"/>
      <c r="DT270" s="61"/>
      <c r="DU270" s="61"/>
      <c r="DV270" s="61"/>
      <c r="DW270" s="61"/>
      <c r="DX270" s="61"/>
      <c r="DY270" s="61"/>
      <c r="DZ270" s="61"/>
      <c r="EA270" s="61"/>
      <c r="EB270" s="61"/>
      <c r="EC270" s="61"/>
      <c r="ED270" s="61"/>
      <c r="EE270" s="61"/>
      <c r="EF270" s="61"/>
      <c r="EG270" s="61"/>
      <c r="EH270" s="61"/>
      <c r="EI270" s="61"/>
      <c r="EJ270" s="61"/>
      <c r="EK270" s="61"/>
      <c r="EL270" s="61"/>
      <c r="EM270" s="61"/>
      <c r="EN270" s="61"/>
      <c r="EO270" s="61"/>
      <c r="EP270" s="61"/>
      <c r="EQ270" s="61"/>
      <c r="ER270" s="61"/>
      <c r="ES270" s="61"/>
      <c r="ET270" s="61"/>
      <c r="EU270" s="61"/>
      <c r="EV270" s="61"/>
      <c r="EW270" s="61"/>
      <c r="EX270" s="61"/>
      <c r="EY270" s="61"/>
      <c r="EZ270" s="61"/>
      <c r="FA270" s="61"/>
      <c r="FB270" s="61"/>
      <c r="FC270" s="61"/>
      <c r="FD270" s="61"/>
      <c r="FE270" s="61"/>
      <c r="FF270" s="61"/>
      <c r="FG270" s="61"/>
      <c r="FH270" s="61"/>
      <c r="FI270" s="61"/>
      <c r="FJ270" s="61"/>
      <c r="FK270" s="61"/>
      <c r="FL270" s="61"/>
      <c r="FM270" s="61"/>
      <c r="FN270" s="61"/>
      <c r="FO270" s="61"/>
      <c r="FP270" s="61"/>
      <c r="FQ270" s="61"/>
      <c r="FR270" s="61"/>
      <c r="FS270" s="61"/>
      <c r="FT270" s="61"/>
      <c r="FU270" s="61"/>
      <c r="FV270" s="61"/>
      <c r="FW270" s="61"/>
      <c r="FX270" s="61"/>
      <c r="FY270" s="61"/>
      <c r="FZ270" s="61"/>
      <c r="GA270" s="61"/>
      <c r="GB270" s="61"/>
      <c r="GC270" s="61"/>
      <c r="GD270" s="61"/>
      <c r="GE270" s="61"/>
      <c r="GF270" s="61"/>
      <c r="GG270" s="61"/>
      <c r="GH270" s="61"/>
      <c r="GI270" s="61"/>
      <c r="GJ270" s="61"/>
      <c r="GK270" s="61"/>
      <c r="GL270" s="61"/>
      <c r="GM270" s="61"/>
      <c r="GN270" s="61"/>
      <c r="GO270" s="61"/>
      <c r="GP270" s="61"/>
      <c r="GQ270" s="61"/>
      <c r="GR270" s="61"/>
      <c r="GS270" s="61"/>
      <c r="GT270" s="61"/>
      <c r="GU270" s="61"/>
      <c r="GV270" s="61"/>
      <c r="GW270" s="61"/>
      <c r="GX270" s="61"/>
      <c r="GY270" s="61"/>
      <c r="GZ270" s="61"/>
      <c r="HA270" s="61"/>
      <c r="HB270" s="61"/>
      <c r="HC270" s="61"/>
      <c r="HD270" s="61"/>
      <c r="HE270" s="61"/>
      <c r="HF270" s="61"/>
      <c r="HG270" s="61"/>
      <c r="HH270" s="61"/>
      <c r="HI270" s="61"/>
      <c r="HJ270" s="61"/>
      <c r="HK270" s="61"/>
      <c r="HL270" s="61"/>
      <c r="HM270" s="61"/>
      <c r="HN270" s="61"/>
      <c r="HO270" s="61"/>
      <c r="HP270" s="61"/>
      <c r="HQ270" s="61"/>
      <c r="HR270" s="61"/>
      <c r="HS270" s="61"/>
      <c r="HT270" s="61"/>
      <c r="HU270" s="61"/>
      <c r="HV270" s="61"/>
      <c r="HW270" s="61"/>
      <c r="HX270" s="61"/>
      <c r="HY270" s="61"/>
      <c r="HZ270" s="61"/>
      <c r="IA270" s="61"/>
      <c r="IB270" s="61"/>
      <c r="IC270" s="61"/>
      <c r="ID270" s="61"/>
      <c r="IE270" s="61"/>
      <c r="IF270" s="61"/>
      <c r="IG270" s="61"/>
      <c r="IH270" s="61"/>
      <c r="II270" s="61"/>
      <c r="IJ270" s="61"/>
      <c r="IK270" s="61"/>
      <c r="IL270" s="61"/>
      <c r="IM270" s="61"/>
      <c r="IN270" s="61"/>
      <c r="IO270" s="61"/>
      <c r="IP270" s="61"/>
      <c r="IQ270" s="61"/>
      <c r="IR270" s="61"/>
      <c r="IS270" s="61"/>
      <c r="IT270" s="61"/>
      <c r="IU270" s="61"/>
      <c r="IV270" s="61"/>
    </row>
    <row r="271" customFormat="false" ht="12" hidden="true" customHeight="true" outlineLevel="0" collapsed="false">
      <c r="A271" s="61"/>
      <c r="B271" s="61"/>
      <c r="C271" s="61"/>
      <c r="D271" s="61"/>
      <c r="E271" s="61"/>
      <c r="F271" s="61"/>
      <c r="G271" s="61" t="n">
        <f aca="false">IF(TRIM(F262)="",FALSE(),EXACT(TRIM(F262),a39333953587963!B283))</f>
        <v>0</v>
      </c>
      <c r="H271" s="61" t="n">
        <f aca="false">IF(a39333953587963!C283="",FALSE(),NOT(ISERROR(SEARCH(a39333953587963!C283,E262))))</f>
        <v>0</v>
      </c>
      <c r="I271" s="61" t="n">
        <f aca="false">IF(OR(a39333953587963!B283="",LEN(F262)&lt;4),FALSE(),NOT(ISERROR(SEARCH(F262,a39333953587963!B283))))</f>
        <v>0</v>
      </c>
      <c r="J271" s="61"/>
      <c r="K271" s="61"/>
      <c r="L271" s="61"/>
      <c r="M271" s="61"/>
      <c r="N271" s="61"/>
      <c r="O271" s="61"/>
      <c r="P271" s="61" t="n">
        <f aca="false">IF(TRIM(O262)="",FALSE(),EXACT(TRIM(O262),a39333953587963!E283))</f>
        <v>0</v>
      </c>
      <c r="Q271" s="61" t="n">
        <f aca="false">IF(a39333953587963!F283="",FALSE(),NOT(ISERROR(SEARCH(a39333953587963!F283,N262))))</f>
        <v>0</v>
      </c>
      <c r="R271" s="61" t="n">
        <f aca="false">IF(OR(a39333953587963!E283="",LEN(O262)&lt;4),FALSE(),NOT(ISERROR(SEARCH(O262,a39333953587963!E283))))</f>
        <v>0</v>
      </c>
      <c r="S271" s="61"/>
      <c r="T271" s="61"/>
      <c r="U271" s="61"/>
      <c r="V271" s="61"/>
      <c r="W271" s="61"/>
      <c r="X271" s="61"/>
      <c r="Y271" s="61" t="n">
        <f aca="false">IF(TRIM(X262)="",FALSE(),EXACT(TRIM(X262),a39333953587963!H283))</f>
        <v>0</v>
      </c>
      <c r="Z271" s="61" t="n">
        <f aca="false">IF(a39333953587963!I283="",FALSE(),NOT(ISERROR(SEARCH(a39333953587963!I283,W262))))</f>
        <v>0</v>
      </c>
      <c r="AA271" s="61" t="n">
        <f aca="false">IF(OR(a39333953587963!H283="",LEN(X262)&lt;4),FALSE(),NOT(ISERROR(SEARCH(X262,a39333953587963!H283))))</f>
        <v>0</v>
      </c>
      <c r="AB271" s="61"/>
      <c r="AC271" s="61"/>
      <c r="AD271" s="61"/>
      <c r="AE271" s="61"/>
      <c r="AF271" s="61"/>
      <c r="AG271" s="61"/>
      <c r="AH271" s="61" t="n">
        <f aca="false">IF(TRIM(AG262)="",FALSE(),EXACT(TRIM(AG262),a39333953587963!K283))</f>
        <v>0</v>
      </c>
      <c r="AI271" s="61" t="n">
        <f aca="false">IF(a39333953587963!L283="",FALSE(),NOT(ISERROR(SEARCH(a39333953587963!L283,AF262))))</f>
        <v>0</v>
      </c>
      <c r="AJ271" s="61" t="n">
        <f aca="false">IF(OR(a39333953587963!K283="",LEN(AG262)&lt;4),FALSE(),NOT(ISERROR(SEARCH(AG262,a39333953587963!K283))))</f>
        <v>0</v>
      </c>
      <c r="AK271" s="61"/>
      <c r="AL271" s="61"/>
      <c r="AM271" s="61"/>
      <c r="AN271" s="61"/>
      <c r="AO271" s="61"/>
      <c r="AP271" s="61"/>
      <c r="AQ271" s="61"/>
      <c r="AR271" s="61"/>
      <c r="AS271" s="61"/>
      <c r="AT271" s="61"/>
      <c r="AU271" s="61"/>
      <c r="AV271" s="61"/>
      <c r="AW271" s="61"/>
      <c r="AX271" s="61"/>
      <c r="AY271" s="61"/>
      <c r="AZ271" s="61"/>
      <c r="BA271" s="61"/>
      <c r="BB271" s="61"/>
      <c r="BC271" s="61"/>
      <c r="BD271" s="61"/>
      <c r="BE271" s="61"/>
      <c r="BF271" s="61"/>
      <c r="BG271" s="61"/>
      <c r="BH271" s="61"/>
      <c r="BI271" s="61"/>
      <c r="BJ271" s="61"/>
      <c r="BK271" s="61"/>
      <c r="BL271" s="61"/>
      <c r="BM271" s="61"/>
      <c r="BN271" s="61"/>
      <c r="BO271" s="61"/>
      <c r="BP271" s="61"/>
      <c r="BQ271" s="61"/>
      <c r="BR271" s="61"/>
      <c r="BS271" s="61"/>
      <c r="BT271" s="61"/>
      <c r="BU271" s="61"/>
      <c r="BV271" s="61"/>
      <c r="BW271" s="61"/>
      <c r="BX271" s="61"/>
      <c r="BY271" s="61"/>
      <c r="BZ271" s="61"/>
      <c r="CA271" s="61"/>
      <c r="CB271" s="61"/>
      <c r="CC271" s="61"/>
      <c r="CD271" s="61"/>
      <c r="CE271" s="61"/>
      <c r="CF271" s="61"/>
      <c r="CG271" s="61"/>
      <c r="CH271" s="61"/>
      <c r="CI271" s="61"/>
      <c r="CJ271" s="61"/>
      <c r="CK271" s="61"/>
      <c r="CL271" s="61"/>
      <c r="CM271" s="61"/>
      <c r="CN271" s="61"/>
      <c r="CO271" s="61"/>
      <c r="CP271" s="61"/>
      <c r="CQ271" s="61"/>
      <c r="CR271" s="61"/>
      <c r="CS271" s="61"/>
      <c r="CT271" s="61"/>
      <c r="CU271" s="61"/>
      <c r="CV271" s="61"/>
      <c r="CW271" s="61"/>
      <c r="CX271" s="61"/>
      <c r="CY271" s="61"/>
      <c r="CZ271" s="61"/>
      <c r="DA271" s="61"/>
      <c r="DB271" s="61"/>
      <c r="DC271" s="61"/>
      <c r="DD271" s="61"/>
      <c r="DE271" s="61"/>
      <c r="DF271" s="61"/>
      <c r="DG271" s="61"/>
      <c r="DH271" s="61"/>
      <c r="DI271" s="61"/>
      <c r="DJ271" s="61"/>
      <c r="DK271" s="61"/>
      <c r="DL271" s="61"/>
      <c r="DM271" s="61"/>
      <c r="DN271" s="61"/>
      <c r="DO271" s="61"/>
      <c r="DP271" s="61"/>
      <c r="DQ271" s="61"/>
      <c r="DR271" s="61"/>
      <c r="DS271" s="61"/>
      <c r="DT271" s="61"/>
      <c r="DU271" s="61"/>
      <c r="DV271" s="61"/>
      <c r="DW271" s="61"/>
      <c r="DX271" s="61"/>
      <c r="DY271" s="61"/>
      <c r="DZ271" s="61"/>
      <c r="EA271" s="61"/>
      <c r="EB271" s="61"/>
      <c r="EC271" s="61"/>
      <c r="ED271" s="61"/>
      <c r="EE271" s="61"/>
      <c r="EF271" s="61"/>
      <c r="EG271" s="61"/>
      <c r="EH271" s="61"/>
      <c r="EI271" s="61"/>
      <c r="EJ271" s="61"/>
      <c r="EK271" s="61"/>
      <c r="EL271" s="61"/>
      <c r="EM271" s="61"/>
      <c r="EN271" s="61"/>
      <c r="EO271" s="61"/>
      <c r="EP271" s="61"/>
      <c r="EQ271" s="61"/>
      <c r="ER271" s="61"/>
      <c r="ES271" s="61"/>
      <c r="ET271" s="61"/>
      <c r="EU271" s="61"/>
      <c r="EV271" s="61"/>
      <c r="EW271" s="61"/>
      <c r="EX271" s="61"/>
      <c r="EY271" s="61"/>
      <c r="EZ271" s="61"/>
      <c r="FA271" s="61"/>
      <c r="FB271" s="61"/>
      <c r="FC271" s="61"/>
      <c r="FD271" s="61"/>
      <c r="FE271" s="61"/>
      <c r="FF271" s="61"/>
      <c r="FG271" s="61"/>
      <c r="FH271" s="61"/>
      <c r="FI271" s="61"/>
      <c r="FJ271" s="61"/>
      <c r="FK271" s="61"/>
      <c r="FL271" s="61"/>
      <c r="FM271" s="61"/>
      <c r="FN271" s="61"/>
      <c r="FO271" s="61"/>
      <c r="FP271" s="61"/>
      <c r="FQ271" s="61"/>
      <c r="FR271" s="61"/>
      <c r="FS271" s="61"/>
      <c r="FT271" s="61"/>
      <c r="FU271" s="61"/>
      <c r="FV271" s="61"/>
      <c r="FW271" s="61"/>
      <c r="FX271" s="61"/>
      <c r="FY271" s="61"/>
      <c r="FZ271" s="61"/>
      <c r="GA271" s="61"/>
      <c r="GB271" s="61"/>
      <c r="GC271" s="61"/>
      <c r="GD271" s="61"/>
      <c r="GE271" s="61"/>
      <c r="GF271" s="61"/>
      <c r="GG271" s="61"/>
      <c r="GH271" s="61"/>
      <c r="GI271" s="61"/>
      <c r="GJ271" s="61"/>
      <c r="GK271" s="61"/>
      <c r="GL271" s="61"/>
      <c r="GM271" s="61"/>
      <c r="GN271" s="61"/>
      <c r="GO271" s="61"/>
      <c r="GP271" s="61"/>
      <c r="GQ271" s="61"/>
      <c r="GR271" s="61"/>
      <c r="GS271" s="61"/>
      <c r="GT271" s="61"/>
      <c r="GU271" s="61"/>
      <c r="GV271" s="61"/>
      <c r="GW271" s="61"/>
      <c r="GX271" s="61"/>
      <c r="GY271" s="61"/>
      <c r="GZ271" s="61"/>
      <c r="HA271" s="61"/>
      <c r="HB271" s="61"/>
      <c r="HC271" s="61"/>
      <c r="HD271" s="61"/>
      <c r="HE271" s="61"/>
      <c r="HF271" s="61"/>
      <c r="HG271" s="61"/>
      <c r="HH271" s="61"/>
      <c r="HI271" s="61"/>
      <c r="HJ271" s="61"/>
      <c r="HK271" s="61"/>
      <c r="HL271" s="61"/>
      <c r="HM271" s="61"/>
      <c r="HN271" s="61"/>
      <c r="HO271" s="61"/>
      <c r="HP271" s="61"/>
      <c r="HQ271" s="61"/>
      <c r="HR271" s="61"/>
      <c r="HS271" s="61"/>
      <c r="HT271" s="61"/>
      <c r="HU271" s="61"/>
      <c r="HV271" s="61"/>
      <c r="HW271" s="61"/>
      <c r="HX271" s="61"/>
      <c r="HY271" s="61"/>
      <c r="HZ271" s="61"/>
      <c r="IA271" s="61"/>
      <c r="IB271" s="61"/>
      <c r="IC271" s="61"/>
      <c r="ID271" s="61"/>
      <c r="IE271" s="61"/>
      <c r="IF271" s="61"/>
      <c r="IG271" s="61"/>
      <c r="IH271" s="61"/>
      <c r="II271" s="61"/>
      <c r="IJ271" s="61"/>
      <c r="IK271" s="61"/>
      <c r="IL271" s="61"/>
      <c r="IM271" s="61"/>
      <c r="IN271" s="61"/>
      <c r="IO271" s="61"/>
      <c r="IP271" s="61"/>
      <c r="IQ271" s="61"/>
      <c r="IR271" s="61"/>
      <c r="IS271" s="61"/>
      <c r="IT271" s="61"/>
      <c r="IU271" s="61"/>
      <c r="IV271" s="61"/>
    </row>
    <row r="272" customFormat="false" ht="12" hidden="tru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c r="AP272" s="61"/>
      <c r="AQ272" s="61"/>
      <c r="AR272" s="61"/>
      <c r="AS272" s="61"/>
      <c r="AT272" s="61"/>
      <c r="AU272" s="61"/>
      <c r="AV272" s="61"/>
      <c r="AW272" s="61"/>
      <c r="AX272" s="61"/>
      <c r="AY272" s="61"/>
      <c r="AZ272" s="61"/>
      <c r="BA272" s="61"/>
      <c r="BB272" s="61"/>
      <c r="BC272" s="61"/>
      <c r="BD272" s="61"/>
      <c r="BE272" s="61"/>
      <c r="BF272" s="61"/>
      <c r="BG272" s="61"/>
      <c r="BH272" s="61"/>
      <c r="BI272" s="61"/>
      <c r="BJ272" s="61"/>
      <c r="BK272" s="61"/>
      <c r="BL272" s="61"/>
      <c r="BM272" s="61"/>
      <c r="BN272" s="61"/>
      <c r="BO272" s="61"/>
      <c r="BP272" s="61"/>
      <c r="BQ272" s="61"/>
      <c r="BR272" s="61"/>
      <c r="BS272" s="61"/>
      <c r="BT272" s="61"/>
      <c r="BU272" s="61"/>
      <c r="BV272" s="61"/>
      <c r="BW272" s="61"/>
      <c r="BX272" s="61"/>
      <c r="BY272" s="61"/>
      <c r="BZ272" s="61"/>
      <c r="CA272" s="61"/>
      <c r="CB272" s="61"/>
      <c r="CC272" s="61"/>
      <c r="CD272" s="61"/>
      <c r="CE272" s="61"/>
      <c r="CF272" s="61"/>
      <c r="CG272" s="61"/>
      <c r="CH272" s="61"/>
      <c r="CI272" s="61"/>
      <c r="CJ272" s="61"/>
      <c r="CK272" s="61"/>
      <c r="CL272" s="61"/>
      <c r="CM272" s="61"/>
      <c r="CN272" s="61"/>
      <c r="CO272" s="61"/>
      <c r="CP272" s="61"/>
      <c r="CQ272" s="61"/>
      <c r="CR272" s="61"/>
      <c r="CS272" s="61"/>
      <c r="CT272" s="61"/>
      <c r="CU272" s="61"/>
      <c r="CV272" s="61"/>
      <c r="CW272" s="61"/>
      <c r="CX272" s="61"/>
      <c r="CY272" s="61"/>
      <c r="CZ272" s="61"/>
      <c r="DA272" s="61"/>
      <c r="DB272" s="61"/>
      <c r="DC272" s="61"/>
      <c r="DD272" s="61"/>
      <c r="DE272" s="61"/>
      <c r="DF272" s="61"/>
      <c r="DG272" s="61"/>
      <c r="DH272" s="61"/>
      <c r="DI272" s="61"/>
      <c r="DJ272" s="61"/>
      <c r="DK272" s="61"/>
      <c r="DL272" s="61"/>
      <c r="DM272" s="61"/>
      <c r="DN272" s="61"/>
      <c r="DO272" s="61"/>
      <c r="DP272" s="61"/>
      <c r="DQ272" s="61"/>
      <c r="DR272" s="61"/>
      <c r="DS272" s="61"/>
      <c r="DT272" s="61"/>
      <c r="DU272" s="61"/>
      <c r="DV272" s="61"/>
      <c r="DW272" s="61"/>
      <c r="DX272" s="61"/>
      <c r="DY272" s="61"/>
      <c r="DZ272" s="61"/>
      <c r="EA272" s="61"/>
      <c r="EB272" s="61"/>
      <c r="EC272" s="61"/>
      <c r="ED272" s="61"/>
      <c r="EE272" s="61"/>
      <c r="EF272" s="61"/>
      <c r="EG272" s="61"/>
      <c r="EH272" s="61"/>
      <c r="EI272" s="61"/>
      <c r="EJ272" s="61"/>
      <c r="EK272" s="61"/>
      <c r="EL272" s="61"/>
      <c r="EM272" s="61"/>
      <c r="EN272" s="61"/>
      <c r="EO272" s="61"/>
      <c r="EP272" s="61"/>
      <c r="EQ272" s="61"/>
      <c r="ER272" s="61"/>
      <c r="ES272" s="61"/>
      <c r="ET272" s="61"/>
      <c r="EU272" s="61"/>
      <c r="EV272" s="61"/>
      <c r="EW272" s="61"/>
      <c r="EX272" s="61"/>
      <c r="EY272" s="61"/>
      <c r="EZ272" s="61"/>
      <c r="FA272" s="61"/>
      <c r="FB272" s="61"/>
      <c r="FC272" s="61"/>
      <c r="FD272" s="61"/>
      <c r="FE272" s="61"/>
      <c r="FF272" s="61"/>
      <c r="FG272" s="61"/>
      <c r="FH272" s="61"/>
      <c r="FI272" s="61"/>
      <c r="FJ272" s="61"/>
      <c r="FK272" s="61"/>
      <c r="FL272" s="61"/>
      <c r="FM272" s="61"/>
      <c r="FN272" s="61"/>
      <c r="FO272" s="61"/>
      <c r="FP272" s="61"/>
      <c r="FQ272" s="61"/>
      <c r="FR272" s="61"/>
      <c r="FS272" s="61"/>
      <c r="FT272" s="61"/>
      <c r="FU272" s="61"/>
      <c r="FV272" s="61"/>
      <c r="FW272" s="61"/>
      <c r="FX272" s="61"/>
      <c r="FY272" s="61"/>
      <c r="FZ272" s="61"/>
      <c r="GA272" s="61"/>
      <c r="GB272" s="61"/>
      <c r="GC272" s="61"/>
      <c r="GD272" s="61"/>
      <c r="GE272" s="61"/>
      <c r="GF272" s="61"/>
      <c r="GG272" s="61"/>
      <c r="GH272" s="61"/>
      <c r="GI272" s="61"/>
      <c r="GJ272" s="61"/>
      <c r="GK272" s="61"/>
      <c r="GL272" s="61"/>
      <c r="GM272" s="61"/>
      <c r="GN272" s="61"/>
      <c r="GO272" s="61"/>
      <c r="GP272" s="61"/>
      <c r="GQ272" s="61"/>
      <c r="GR272" s="61"/>
      <c r="GS272" s="61"/>
      <c r="GT272" s="61"/>
      <c r="GU272" s="61"/>
      <c r="GV272" s="61"/>
      <c r="GW272" s="61"/>
      <c r="GX272" s="61"/>
      <c r="GY272" s="61"/>
      <c r="GZ272" s="61"/>
      <c r="HA272" s="61"/>
      <c r="HB272" s="61"/>
      <c r="HC272" s="61"/>
      <c r="HD272" s="61"/>
      <c r="HE272" s="61"/>
      <c r="HF272" s="61"/>
      <c r="HG272" s="61"/>
      <c r="HH272" s="61"/>
      <c r="HI272" s="61"/>
      <c r="HJ272" s="61"/>
      <c r="HK272" s="61"/>
      <c r="HL272" s="61"/>
      <c r="HM272" s="61"/>
      <c r="HN272" s="61"/>
      <c r="HO272" s="61"/>
      <c r="HP272" s="61"/>
      <c r="HQ272" s="61"/>
      <c r="HR272" s="61"/>
      <c r="HS272" s="61"/>
      <c r="HT272" s="61"/>
      <c r="HU272" s="61"/>
      <c r="HV272" s="61"/>
      <c r="HW272" s="61"/>
      <c r="HX272" s="61"/>
      <c r="HY272" s="61"/>
      <c r="HZ272" s="61"/>
      <c r="IA272" s="61"/>
      <c r="IB272" s="61"/>
      <c r="IC272" s="61"/>
      <c r="ID272" s="61"/>
      <c r="IE272" s="61"/>
      <c r="IF272" s="61"/>
      <c r="IG272" s="61"/>
      <c r="IH272" s="61"/>
      <c r="II272" s="61"/>
      <c r="IJ272" s="61"/>
      <c r="IK272" s="61"/>
      <c r="IL272" s="61"/>
      <c r="IM272" s="61"/>
      <c r="IN272" s="61"/>
      <c r="IO272" s="61"/>
      <c r="IP272" s="61"/>
      <c r="IQ272" s="61"/>
      <c r="IR272" s="61"/>
      <c r="IS272" s="61"/>
      <c r="IT272" s="61"/>
      <c r="IU272" s="61"/>
      <c r="IV272" s="61"/>
    </row>
    <row r="273" customFormat="false" ht="12" hidden="true" customHeight="true" outlineLevel="0" collapsed="false">
      <c r="A273" s="61"/>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c r="AN273" s="61"/>
      <c r="AO273" s="61"/>
      <c r="AP273" s="61"/>
      <c r="AQ273" s="61"/>
      <c r="AR273" s="61"/>
      <c r="AS273" s="61"/>
      <c r="AT273" s="61"/>
      <c r="AU273" s="61"/>
      <c r="AV273" s="61"/>
      <c r="AW273" s="61"/>
      <c r="AX273" s="61"/>
      <c r="AY273" s="61"/>
      <c r="AZ273" s="61"/>
      <c r="BA273" s="61"/>
      <c r="BB273" s="61"/>
      <c r="BC273" s="61"/>
      <c r="BD273" s="61"/>
      <c r="BE273" s="61"/>
      <c r="BF273" s="61"/>
      <c r="BG273" s="61"/>
      <c r="BH273" s="61"/>
      <c r="BI273" s="61"/>
      <c r="BJ273" s="61"/>
      <c r="BK273" s="61"/>
      <c r="BL273" s="61"/>
      <c r="BM273" s="61"/>
      <c r="BN273" s="61"/>
      <c r="BO273" s="61"/>
      <c r="BP273" s="61"/>
      <c r="BQ273" s="61"/>
      <c r="BR273" s="61"/>
      <c r="BS273" s="61"/>
      <c r="BT273" s="61"/>
      <c r="BU273" s="61"/>
      <c r="BV273" s="61"/>
      <c r="BW273" s="61"/>
      <c r="BX273" s="61"/>
      <c r="BY273" s="61"/>
      <c r="BZ273" s="61"/>
      <c r="CA273" s="61"/>
      <c r="CB273" s="61"/>
      <c r="CC273" s="61"/>
      <c r="CD273" s="61"/>
      <c r="CE273" s="61"/>
      <c r="CF273" s="61"/>
      <c r="CG273" s="61"/>
      <c r="CH273" s="61"/>
      <c r="CI273" s="61"/>
      <c r="CJ273" s="61"/>
      <c r="CK273" s="61"/>
      <c r="CL273" s="61"/>
      <c r="CM273" s="61"/>
      <c r="CN273" s="61"/>
      <c r="CO273" s="61"/>
      <c r="CP273" s="61"/>
      <c r="CQ273" s="61"/>
      <c r="CR273" s="61"/>
      <c r="CS273" s="61"/>
      <c r="CT273" s="61"/>
      <c r="CU273" s="61"/>
      <c r="CV273" s="61"/>
      <c r="CW273" s="61"/>
      <c r="CX273" s="61"/>
      <c r="CY273" s="61"/>
      <c r="CZ273" s="61"/>
      <c r="DA273" s="61"/>
      <c r="DB273" s="61"/>
      <c r="DC273" s="61"/>
      <c r="DD273" s="61"/>
      <c r="DE273" s="61"/>
      <c r="DF273" s="61"/>
      <c r="DG273" s="61"/>
      <c r="DH273" s="61"/>
      <c r="DI273" s="61"/>
      <c r="DJ273" s="61"/>
      <c r="DK273" s="61"/>
      <c r="DL273" s="61"/>
      <c r="DM273" s="61"/>
      <c r="DN273" s="61"/>
      <c r="DO273" s="61"/>
      <c r="DP273" s="61"/>
      <c r="DQ273" s="61"/>
      <c r="DR273" s="61"/>
      <c r="DS273" s="61"/>
      <c r="DT273" s="61"/>
      <c r="DU273" s="61"/>
      <c r="DV273" s="61"/>
      <c r="DW273" s="61"/>
      <c r="DX273" s="61"/>
      <c r="DY273" s="61"/>
      <c r="DZ273" s="61"/>
      <c r="EA273" s="61"/>
      <c r="EB273" s="61"/>
      <c r="EC273" s="61"/>
      <c r="ED273" s="61"/>
      <c r="EE273" s="61"/>
      <c r="EF273" s="61"/>
      <c r="EG273" s="61"/>
      <c r="EH273" s="61"/>
      <c r="EI273" s="61"/>
      <c r="EJ273" s="61"/>
      <c r="EK273" s="61"/>
      <c r="EL273" s="61"/>
      <c r="EM273" s="61"/>
      <c r="EN273" s="61"/>
      <c r="EO273" s="61"/>
      <c r="EP273" s="61"/>
      <c r="EQ273" s="61"/>
      <c r="ER273" s="61"/>
      <c r="ES273" s="61"/>
      <c r="ET273" s="61"/>
      <c r="EU273" s="61"/>
      <c r="EV273" s="61"/>
      <c r="EW273" s="61"/>
      <c r="EX273" s="61"/>
      <c r="EY273" s="61"/>
      <c r="EZ273" s="61"/>
      <c r="FA273" s="61"/>
      <c r="FB273" s="61"/>
      <c r="FC273" s="61"/>
      <c r="FD273" s="61"/>
      <c r="FE273" s="61"/>
      <c r="FF273" s="61"/>
      <c r="FG273" s="61"/>
      <c r="FH273" s="61"/>
      <c r="FI273" s="61"/>
      <c r="FJ273" s="61"/>
      <c r="FK273" s="61"/>
      <c r="FL273" s="61"/>
      <c r="FM273" s="61"/>
      <c r="FN273" s="61"/>
      <c r="FO273" s="61"/>
      <c r="FP273" s="61"/>
      <c r="FQ273" s="61"/>
      <c r="FR273" s="61"/>
      <c r="FS273" s="61"/>
      <c r="FT273" s="61"/>
      <c r="FU273" s="61"/>
      <c r="FV273" s="61"/>
      <c r="FW273" s="61"/>
      <c r="FX273" s="61"/>
      <c r="FY273" s="61"/>
      <c r="FZ273" s="61"/>
      <c r="GA273" s="61"/>
      <c r="GB273" s="61"/>
      <c r="GC273" s="61"/>
      <c r="GD273" s="61"/>
      <c r="GE273" s="61"/>
      <c r="GF273" s="61"/>
      <c r="GG273" s="61"/>
      <c r="GH273" s="61"/>
      <c r="GI273" s="61"/>
      <c r="GJ273" s="61"/>
      <c r="GK273" s="61"/>
      <c r="GL273" s="61"/>
      <c r="GM273" s="61"/>
      <c r="GN273" s="61"/>
      <c r="GO273" s="61"/>
      <c r="GP273" s="61"/>
      <c r="GQ273" s="61"/>
      <c r="GR273" s="61"/>
      <c r="GS273" s="61"/>
      <c r="GT273" s="61"/>
      <c r="GU273" s="61"/>
      <c r="GV273" s="61"/>
      <c r="GW273" s="61"/>
      <c r="GX273" s="61"/>
      <c r="GY273" s="61"/>
      <c r="GZ273" s="61"/>
      <c r="HA273" s="61"/>
      <c r="HB273" s="61"/>
      <c r="HC273" s="61"/>
      <c r="HD273" s="61"/>
      <c r="HE273" s="61"/>
      <c r="HF273" s="61"/>
      <c r="HG273" s="61"/>
      <c r="HH273" s="61"/>
      <c r="HI273" s="61"/>
      <c r="HJ273" s="61"/>
      <c r="HK273" s="61"/>
      <c r="HL273" s="61"/>
      <c r="HM273" s="61"/>
      <c r="HN273" s="61"/>
      <c r="HO273" s="61"/>
      <c r="HP273" s="61"/>
      <c r="HQ273" s="61"/>
      <c r="HR273" s="61"/>
      <c r="HS273" s="61"/>
      <c r="HT273" s="61"/>
      <c r="HU273" s="61"/>
      <c r="HV273" s="61"/>
      <c r="HW273" s="61"/>
      <c r="HX273" s="61"/>
      <c r="HY273" s="61"/>
      <c r="HZ273" s="61"/>
      <c r="IA273" s="61"/>
      <c r="IB273" s="61"/>
      <c r="IC273" s="61"/>
      <c r="ID273" s="61"/>
      <c r="IE273" s="61"/>
      <c r="IF273" s="61"/>
      <c r="IG273" s="61"/>
      <c r="IH273" s="61"/>
      <c r="II273" s="61"/>
      <c r="IJ273" s="61"/>
      <c r="IK273" s="61"/>
      <c r="IL273" s="61"/>
      <c r="IM273" s="61"/>
      <c r="IN273" s="61"/>
      <c r="IO273" s="61"/>
      <c r="IP273" s="61"/>
      <c r="IQ273" s="61"/>
      <c r="IR273" s="61"/>
      <c r="IS273" s="61"/>
      <c r="IT273" s="61"/>
      <c r="IU273" s="61"/>
      <c r="IV273" s="61"/>
    </row>
    <row r="274" customFormat="false" ht="12" hidden="true" customHeight="true" outlineLevel="0" collapsed="false">
      <c r="A274" s="61"/>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c r="AN274" s="61"/>
      <c r="AO274" s="61"/>
      <c r="AP274" s="61"/>
      <c r="AQ274" s="61"/>
      <c r="AR274" s="61"/>
      <c r="AS274" s="61"/>
      <c r="AT274" s="61"/>
      <c r="AU274" s="61"/>
      <c r="AV274" s="61"/>
      <c r="AW274" s="61"/>
      <c r="AX274" s="61"/>
      <c r="AY274" s="61"/>
      <c r="AZ274" s="61"/>
      <c r="BA274" s="61"/>
      <c r="BB274" s="61"/>
      <c r="BC274" s="61"/>
      <c r="BD274" s="61"/>
      <c r="BE274" s="61"/>
      <c r="BF274" s="61"/>
      <c r="BG274" s="61"/>
      <c r="BH274" s="61"/>
      <c r="BI274" s="61"/>
      <c r="BJ274" s="61"/>
      <c r="BK274" s="61"/>
      <c r="BL274" s="61"/>
      <c r="BM274" s="61"/>
      <c r="BN274" s="61"/>
      <c r="BO274" s="61"/>
      <c r="BP274" s="61"/>
      <c r="BQ274" s="61"/>
      <c r="BR274" s="61"/>
      <c r="BS274" s="61"/>
      <c r="BT274" s="61"/>
      <c r="BU274" s="61"/>
      <c r="BV274" s="61"/>
      <c r="BW274" s="61"/>
      <c r="BX274" s="61"/>
      <c r="BY274" s="61"/>
      <c r="BZ274" s="61"/>
      <c r="CA274" s="61"/>
      <c r="CB274" s="61"/>
      <c r="CC274" s="61"/>
      <c r="CD274" s="61"/>
      <c r="CE274" s="61"/>
      <c r="CF274" s="61"/>
      <c r="CG274" s="61"/>
      <c r="CH274" s="61"/>
      <c r="CI274" s="61"/>
      <c r="CJ274" s="61"/>
      <c r="CK274" s="61"/>
      <c r="CL274" s="61"/>
      <c r="CM274" s="61"/>
      <c r="CN274" s="61"/>
      <c r="CO274" s="61"/>
      <c r="CP274" s="61"/>
      <c r="CQ274" s="61"/>
      <c r="CR274" s="61"/>
      <c r="CS274" s="61"/>
      <c r="CT274" s="61"/>
      <c r="CU274" s="61"/>
      <c r="CV274" s="61"/>
      <c r="CW274" s="61"/>
      <c r="CX274" s="61"/>
      <c r="CY274" s="61"/>
      <c r="CZ274" s="61"/>
      <c r="DA274" s="61"/>
      <c r="DB274" s="61"/>
      <c r="DC274" s="61"/>
      <c r="DD274" s="61"/>
      <c r="DE274" s="61"/>
      <c r="DF274" s="61"/>
      <c r="DG274" s="61"/>
      <c r="DH274" s="61"/>
      <c r="DI274" s="61"/>
      <c r="DJ274" s="61"/>
      <c r="DK274" s="61"/>
      <c r="DL274" s="61"/>
      <c r="DM274" s="61"/>
      <c r="DN274" s="61"/>
      <c r="DO274" s="61"/>
      <c r="DP274" s="61"/>
      <c r="DQ274" s="61"/>
      <c r="DR274" s="61"/>
      <c r="DS274" s="61"/>
      <c r="DT274" s="61"/>
      <c r="DU274" s="61"/>
      <c r="DV274" s="61"/>
      <c r="DW274" s="61"/>
      <c r="DX274" s="61"/>
      <c r="DY274" s="61"/>
      <c r="DZ274" s="61"/>
      <c r="EA274" s="61"/>
      <c r="EB274" s="61"/>
      <c r="EC274" s="61"/>
      <c r="ED274" s="61"/>
      <c r="EE274" s="61"/>
      <c r="EF274" s="61"/>
      <c r="EG274" s="61"/>
      <c r="EH274" s="61"/>
      <c r="EI274" s="61"/>
      <c r="EJ274" s="61"/>
      <c r="EK274" s="61"/>
      <c r="EL274" s="61"/>
      <c r="EM274" s="61"/>
      <c r="EN274" s="61"/>
      <c r="EO274" s="61"/>
      <c r="EP274" s="61"/>
      <c r="EQ274" s="61"/>
      <c r="ER274" s="61"/>
      <c r="ES274" s="61"/>
      <c r="ET274" s="61"/>
      <c r="EU274" s="61"/>
      <c r="EV274" s="61"/>
      <c r="EW274" s="61"/>
      <c r="EX274" s="61"/>
      <c r="EY274" s="61"/>
      <c r="EZ274" s="61"/>
      <c r="FA274" s="61"/>
      <c r="FB274" s="61"/>
      <c r="FC274" s="61"/>
      <c r="FD274" s="61"/>
      <c r="FE274" s="61"/>
      <c r="FF274" s="61"/>
      <c r="FG274" s="61"/>
      <c r="FH274" s="61"/>
      <c r="FI274" s="61"/>
      <c r="FJ274" s="61"/>
      <c r="FK274" s="61"/>
      <c r="FL274" s="61"/>
      <c r="FM274" s="61"/>
      <c r="FN274" s="61"/>
      <c r="FO274" s="61"/>
      <c r="FP274" s="61"/>
      <c r="FQ274" s="61"/>
      <c r="FR274" s="61"/>
      <c r="FS274" s="61"/>
      <c r="FT274" s="61"/>
      <c r="FU274" s="61"/>
      <c r="FV274" s="61"/>
      <c r="FW274" s="61"/>
      <c r="FX274" s="61"/>
      <c r="FY274" s="61"/>
      <c r="FZ274" s="61"/>
      <c r="GA274" s="61"/>
      <c r="GB274" s="61"/>
      <c r="GC274" s="61"/>
      <c r="GD274" s="61"/>
      <c r="GE274" s="61"/>
      <c r="GF274" s="61"/>
      <c r="GG274" s="61"/>
      <c r="GH274" s="61"/>
      <c r="GI274" s="61"/>
      <c r="GJ274" s="61"/>
      <c r="GK274" s="61"/>
      <c r="GL274" s="61"/>
      <c r="GM274" s="61"/>
      <c r="GN274" s="61"/>
      <c r="GO274" s="61"/>
      <c r="GP274" s="61"/>
      <c r="GQ274" s="61"/>
      <c r="GR274" s="61"/>
      <c r="GS274" s="61"/>
      <c r="GT274" s="61"/>
      <c r="GU274" s="61"/>
      <c r="GV274" s="61"/>
      <c r="GW274" s="61"/>
      <c r="GX274" s="61"/>
      <c r="GY274" s="61"/>
      <c r="GZ274" s="61"/>
      <c r="HA274" s="61"/>
      <c r="HB274" s="61"/>
      <c r="HC274" s="61"/>
      <c r="HD274" s="61"/>
      <c r="HE274" s="61"/>
      <c r="HF274" s="61"/>
      <c r="HG274" s="61"/>
      <c r="HH274" s="61"/>
      <c r="HI274" s="61"/>
      <c r="HJ274" s="61"/>
      <c r="HK274" s="61"/>
      <c r="HL274" s="61"/>
      <c r="HM274" s="61"/>
      <c r="HN274" s="61"/>
      <c r="HO274" s="61"/>
      <c r="HP274" s="61"/>
      <c r="HQ274" s="61"/>
      <c r="HR274" s="61"/>
      <c r="HS274" s="61"/>
      <c r="HT274" s="61"/>
      <c r="HU274" s="61"/>
      <c r="HV274" s="61"/>
      <c r="HW274" s="61"/>
      <c r="HX274" s="61"/>
      <c r="HY274" s="61"/>
      <c r="HZ274" s="61"/>
      <c r="IA274" s="61"/>
      <c r="IB274" s="61"/>
      <c r="IC274" s="61"/>
      <c r="ID274" s="61"/>
      <c r="IE274" s="61"/>
      <c r="IF274" s="61"/>
      <c r="IG274" s="61"/>
      <c r="IH274" s="61"/>
      <c r="II274" s="61"/>
      <c r="IJ274" s="61"/>
      <c r="IK274" s="61"/>
      <c r="IL274" s="61"/>
      <c r="IM274" s="61"/>
      <c r="IN274" s="61"/>
      <c r="IO274" s="61"/>
      <c r="IP274" s="61"/>
      <c r="IQ274" s="61"/>
      <c r="IR274" s="61"/>
      <c r="IS274" s="61"/>
      <c r="IT274" s="61"/>
      <c r="IU274" s="61"/>
      <c r="IV274" s="61"/>
    </row>
    <row r="275" customFormat="false" ht="12" hidden="true" customHeight="true" outlineLevel="0" collapsed="false">
      <c r="A275" s="61"/>
      <c r="B275" s="62" t="str">
        <f aca="false">SUBSTITUTE(SUBSTITUTE(SUBSTITUTE(SUBSTITUTE(SUBSTITUTE(SUBSTITUTE(LOWER(T(QUIZ!C203)),a39333953587963!$B$4,a39333953587963!$C$4),a39333953587963!$B$5,a39333953587963!$C$5),a39333953587963!$B$6,a39333953587963!$C$6),a39333953587963!$B$7,a39333953587963!$C$7),a39333953587963!$B$8,a39333953587963!$C$8),a39333953587963!$B$9,a39333953587963!$C$9)</f>
        <v/>
      </c>
      <c r="C275" s="62" t="str">
        <f aca="false">SUBSTITUTE(SUBSTITUTE(SUBSTITUTE(SUBSTITUTE(SUBSTITUTE(SUBSTITUTE(SUBSTITUTE(SUBSTITUTE(B27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75" s="62" t="str">
        <f aca="false">SUBSTITUTE(SUBSTITUTE(SUBSTITUTE(SUBSTITUTE(SUBSTITUTE(SUBSTITUTE(SUBSTITUTE(SUBSTITUTE(C27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75" s="62" t="str">
        <f aca="false">SUBSTITUTE(SUBSTITUTE(SUBSTITUTE(SUBSTITUTE(SUBSTITUTE(SUBSTITUTE(SUBSTITUTE(SUBSTITUTE(D27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75" s="62" t="str">
        <f aca="false">CLEAN(SUBSTITUTE(SUBSTITUTE(SUBSTITUTE(SUBSTITUTE(SUBSTITUTE(SUBSTITUTE(SUBSTITUTE(E275,a39333953587963!$J$4,a39333953587963!$K$4),a39333953587963!$J$5,a39333953587963!$K$5),a39333953587963!$J$6,a39333953587963!$K$6),a39333953587963!$J$7,a39333953587963!$K$7),a39333953587963!$J$8,a39333953587963!$K$8),a39333953587963!$J$9,a39333953587963!$K$9),a39333953587963!$J$10,a39333953587963!$K$10))</f>
        <v/>
      </c>
      <c r="G275" s="61" t="n">
        <f aca="false">IF(TRIM(F275)="",FALSE(),EXACT(TRIM(F275),a39333953587963!B287))</f>
        <v>0</v>
      </c>
      <c r="H275" s="61" t="n">
        <f aca="false">IF(a39333953587963!C287="",FALSE(),NOT(ISERROR(SEARCH(a39333953587963!C287,E275))))</f>
        <v>0</v>
      </c>
      <c r="I275" s="61" t="n">
        <f aca="false">IF(OR(a39333953587963!B287="",LEN(F275)&lt;4),FALSE(),NOT(ISERROR(SEARCH(F275,a39333953587963!B287))))</f>
        <v>0</v>
      </c>
      <c r="J275" s="62" t="b">
        <f aca="false">OR(G275:G284)</f>
        <v>0</v>
      </c>
      <c r="K275" s="62" t="str">
        <f aca="false">SUBSTITUTE(SUBSTITUTE(SUBSTITUTE(SUBSTITUTE(SUBSTITUTE(SUBSTITUTE(LOWER(T(QUIZ!E203)),a39333953587963!$B$4,a39333953587963!$C$4),a39333953587963!$B$5,a39333953587963!$C$5),a39333953587963!$B$6,a39333953587963!$C$6),a39333953587963!$B$7,a39333953587963!$C$7),a39333953587963!$B$8,a39333953587963!$C$8),a39333953587963!$B$9,a39333953587963!$C$9)</f>
        <v/>
      </c>
      <c r="L275" s="62" t="str">
        <f aca="false">SUBSTITUTE(SUBSTITUTE(SUBSTITUTE(SUBSTITUTE(SUBSTITUTE(SUBSTITUTE(SUBSTITUTE(SUBSTITUTE(K27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75" s="62" t="str">
        <f aca="false">SUBSTITUTE(SUBSTITUTE(SUBSTITUTE(SUBSTITUTE(SUBSTITUTE(SUBSTITUTE(SUBSTITUTE(SUBSTITUTE(L27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75" s="62" t="str">
        <f aca="false">SUBSTITUTE(SUBSTITUTE(SUBSTITUTE(SUBSTITUTE(SUBSTITUTE(SUBSTITUTE(SUBSTITUTE(SUBSTITUTE(M27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75" s="62" t="str">
        <f aca="false">CLEAN(SUBSTITUTE(SUBSTITUTE(SUBSTITUTE(SUBSTITUTE(SUBSTITUTE(SUBSTITUTE(SUBSTITUTE(N275,a39333953587963!$J$4,a39333953587963!$K$4),a39333953587963!$J$5,a39333953587963!$K$5),a39333953587963!$J$6,a39333953587963!$K$6),a39333953587963!$J$7,a39333953587963!$K$7),a39333953587963!$J$8,a39333953587963!$K$8),a39333953587963!$J$9,a39333953587963!$K$9),a39333953587963!$J$10,a39333953587963!$K$10))</f>
        <v/>
      </c>
      <c r="P275" s="61" t="n">
        <f aca="false">IF(TRIM(O275)="",FALSE(),EXACT(TRIM(O275),a39333953587963!E287))</f>
        <v>0</v>
      </c>
      <c r="Q275" s="61" t="n">
        <f aca="false">IF(a39333953587963!F287="",FALSE(),NOT(ISERROR(SEARCH(a39333953587963!F287,N275))))</f>
        <v>0</v>
      </c>
      <c r="R275" s="61" t="n">
        <f aca="false">IF(OR(a39333953587963!E287="",LEN(O275)&lt;4),FALSE(),NOT(ISERROR(SEARCH(O275,a39333953587963!E287))))</f>
        <v>0</v>
      </c>
      <c r="S275" s="61" t="b">
        <f aca="false">OR(P275:P284)</f>
        <v>0</v>
      </c>
      <c r="T275" s="62" t="str">
        <f aca="false">SUBSTITUTE(SUBSTITUTE(SUBSTITUTE(SUBSTITUTE(SUBSTITUTE(SUBSTITUTE(LOWER(T(QUIZ!G203)),a39333953587963!$B$4,a39333953587963!$C$4),a39333953587963!$B$5,a39333953587963!$C$5),a39333953587963!$B$6,a39333953587963!$C$6),a39333953587963!$B$7,a39333953587963!$C$7),a39333953587963!$B$8,a39333953587963!$C$8),a39333953587963!$B$9,a39333953587963!$C$9)</f>
        <v/>
      </c>
      <c r="U275" s="62" t="str">
        <f aca="false">SUBSTITUTE(SUBSTITUTE(SUBSTITUTE(SUBSTITUTE(SUBSTITUTE(SUBSTITUTE(SUBSTITUTE(SUBSTITUTE(T27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75" s="61" t="str">
        <f aca="false">SUBSTITUTE(SUBSTITUTE(SUBSTITUTE(SUBSTITUTE(SUBSTITUTE(SUBSTITUTE(SUBSTITUTE(SUBSTITUTE(U27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75" s="61" t="str">
        <f aca="false">SUBSTITUTE(SUBSTITUTE(SUBSTITUTE(SUBSTITUTE(SUBSTITUTE(SUBSTITUTE(SUBSTITUTE(SUBSTITUTE(V27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75" s="61" t="str">
        <f aca="false">CLEAN(SUBSTITUTE(SUBSTITUTE(SUBSTITUTE(SUBSTITUTE(SUBSTITUTE(SUBSTITUTE(SUBSTITUTE(W275,a39333953587963!$J$4,a39333953587963!$K$4),a39333953587963!$J$5,a39333953587963!$K$5),a39333953587963!$J$6,a39333953587963!$K$6),a39333953587963!$J$7,a39333953587963!$K$7),a39333953587963!$J$8,a39333953587963!$K$8),a39333953587963!$J$9,a39333953587963!$K$9),a39333953587963!$J$10,a39333953587963!$K$10))</f>
        <v/>
      </c>
      <c r="Y275" s="61" t="n">
        <f aca="false">IF(TRIM(X275)="",FALSE(),EXACT(TRIM(X275),a39333953587963!H287))</f>
        <v>0</v>
      </c>
      <c r="Z275" s="61" t="n">
        <f aca="false">IF(a39333953587963!I287="",FALSE(),NOT(ISERROR(SEARCH(a39333953587963!I287,W275))))</f>
        <v>0</v>
      </c>
      <c r="AA275" s="61" t="n">
        <f aca="false">IF(OR(a39333953587963!H287="",LEN(X275)&lt;4),FALSE(),NOT(ISERROR(SEARCH(X275,a39333953587963!H287))))</f>
        <v>0</v>
      </c>
      <c r="AB275" s="61" t="b">
        <f aca="false">OR(Y275:Y284)</f>
        <v>0</v>
      </c>
      <c r="AC275" s="61" t="str">
        <f aca="false">SUBSTITUTE(SUBSTITUTE(SUBSTITUTE(SUBSTITUTE(SUBSTITUTE(SUBSTITUTE(LOWER(T(QUIZ!I203)),a39333953587963!$B$4,a39333953587963!$C$4),a39333953587963!$B$5,a39333953587963!$C$5),a39333953587963!$B$6,a39333953587963!$C$6),a39333953587963!$B$7,a39333953587963!$C$7),a39333953587963!$B$8,a39333953587963!$C$8),a39333953587963!$B$9,a39333953587963!$C$9)</f>
        <v/>
      </c>
      <c r="AD275" s="61" t="str">
        <f aca="false">SUBSTITUTE(SUBSTITUTE(SUBSTITUTE(SUBSTITUTE(SUBSTITUTE(SUBSTITUTE(SUBSTITUTE(SUBSTITUTE(AC275,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75" s="61" t="str">
        <f aca="false">SUBSTITUTE(SUBSTITUTE(SUBSTITUTE(SUBSTITUTE(SUBSTITUTE(SUBSTITUTE(SUBSTITUTE(SUBSTITUTE(AD275,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75" s="61" t="str">
        <f aca="false">SUBSTITUTE(SUBSTITUTE(SUBSTITUTE(SUBSTITUTE(SUBSTITUTE(SUBSTITUTE(SUBSTITUTE(SUBSTITUTE(AE275,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75" s="61" t="str">
        <f aca="false">CLEAN(SUBSTITUTE(SUBSTITUTE(SUBSTITUTE(SUBSTITUTE(SUBSTITUTE(SUBSTITUTE(SUBSTITUTE(AF275,a39333953587963!$J$4,a39333953587963!$K$4),a39333953587963!$J$5,a39333953587963!$K$5),a39333953587963!$J$6,a39333953587963!$K$6),a39333953587963!$J$7,a39333953587963!$K$7),a39333953587963!$J$8,a39333953587963!$K$8),a39333953587963!$J$9,a39333953587963!$K$9),a39333953587963!$J$10,a39333953587963!$K$10))</f>
        <v/>
      </c>
      <c r="AH275" s="61" t="n">
        <f aca="false">IF(TRIM(AG275)="",FALSE(),EXACT(TRIM(AG275),a39333953587963!K287))</f>
        <v>0</v>
      </c>
      <c r="AI275" s="61" t="n">
        <f aca="false">IF(a39333953587963!L287="",FALSE(),NOT(ISERROR(SEARCH(a39333953587963!L287,AF275))))</f>
        <v>0</v>
      </c>
      <c r="AJ275" s="61" t="n">
        <f aca="false">IF(OR(a39333953587963!K287="",LEN(AG275)&lt;4),FALSE(),NOT(ISERROR(SEARCH(AG275,a39333953587963!K287))))</f>
        <v>0</v>
      </c>
      <c r="AK275" s="61" t="b">
        <f aca="false">OR(AH275:AH284)</f>
        <v>0</v>
      </c>
      <c r="AL275" s="61" t="n">
        <f aca="false">J275+S275+AB275+AK275</f>
        <v>0</v>
      </c>
      <c r="AM275" s="61" t="str">
        <f aca="false">J280&amp;S280&amp;AB280&amp;AK280</f>
        <v>||||</v>
      </c>
      <c r="AN275" s="61"/>
      <c r="AO275" s="61"/>
      <c r="AP275" s="61"/>
      <c r="AQ275" s="61"/>
      <c r="AR275" s="61"/>
      <c r="AS275" s="61"/>
      <c r="AT275" s="61"/>
      <c r="AU275" s="61"/>
      <c r="AV275" s="61"/>
      <c r="AW275" s="61"/>
      <c r="AX275" s="61"/>
      <c r="AY275" s="61"/>
      <c r="AZ275" s="61"/>
      <c r="BA275" s="61"/>
      <c r="BB275" s="61"/>
      <c r="BC275" s="61"/>
      <c r="BD275" s="61"/>
      <c r="BE275" s="61"/>
      <c r="BF275" s="61"/>
      <c r="BG275" s="61"/>
      <c r="BH275" s="61"/>
      <c r="BI275" s="61"/>
      <c r="BJ275" s="61"/>
      <c r="BK275" s="61"/>
      <c r="BL275" s="61"/>
      <c r="BM275" s="61"/>
      <c r="BN275" s="61"/>
      <c r="BO275" s="61"/>
      <c r="BP275" s="61"/>
      <c r="BQ275" s="61"/>
      <c r="BR275" s="61"/>
      <c r="BS275" s="61"/>
      <c r="BT275" s="61"/>
      <c r="BU275" s="61"/>
      <c r="BV275" s="61"/>
      <c r="BW275" s="61"/>
      <c r="BX275" s="61"/>
      <c r="BY275" s="61"/>
      <c r="BZ275" s="61"/>
      <c r="CA275" s="61"/>
      <c r="CB275" s="61"/>
      <c r="CC275" s="61"/>
      <c r="CD275" s="61"/>
      <c r="CE275" s="61"/>
      <c r="CF275" s="61"/>
      <c r="CG275" s="61"/>
      <c r="CH275" s="61"/>
      <c r="CI275" s="61"/>
      <c r="CJ275" s="61"/>
      <c r="CK275" s="61"/>
      <c r="CL275" s="61"/>
      <c r="CM275" s="61"/>
      <c r="CN275" s="61"/>
      <c r="CO275" s="61"/>
      <c r="CP275" s="61"/>
      <c r="CQ275" s="61"/>
      <c r="CR275" s="61"/>
      <c r="CS275" s="61"/>
      <c r="CT275" s="61"/>
      <c r="CU275" s="61"/>
      <c r="CV275" s="61"/>
      <c r="CW275" s="61"/>
      <c r="CX275" s="61"/>
      <c r="CY275" s="61"/>
      <c r="CZ275" s="61"/>
      <c r="DA275" s="61"/>
      <c r="DB275" s="61"/>
      <c r="DC275" s="61"/>
      <c r="DD275" s="61"/>
      <c r="DE275" s="61"/>
      <c r="DF275" s="61"/>
      <c r="DG275" s="61"/>
      <c r="DH275" s="61"/>
      <c r="DI275" s="61"/>
      <c r="DJ275" s="61"/>
      <c r="DK275" s="61"/>
      <c r="DL275" s="61"/>
      <c r="DM275" s="61"/>
      <c r="DN275" s="61"/>
      <c r="DO275" s="61"/>
      <c r="DP275" s="61"/>
      <c r="DQ275" s="61"/>
      <c r="DR275" s="61"/>
      <c r="DS275" s="61"/>
      <c r="DT275" s="61"/>
      <c r="DU275" s="61"/>
      <c r="DV275" s="61"/>
      <c r="DW275" s="61"/>
      <c r="DX275" s="61"/>
      <c r="DY275" s="61"/>
      <c r="DZ275" s="61"/>
      <c r="EA275" s="61"/>
      <c r="EB275" s="61"/>
      <c r="EC275" s="61"/>
      <c r="ED275" s="61"/>
      <c r="EE275" s="61"/>
      <c r="EF275" s="61"/>
      <c r="EG275" s="61"/>
      <c r="EH275" s="61"/>
      <c r="EI275" s="61"/>
      <c r="EJ275" s="61"/>
      <c r="EK275" s="61"/>
      <c r="EL275" s="61"/>
      <c r="EM275" s="61"/>
      <c r="EN275" s="61"/>
      <c r="EO275" s="61"/>
      <c r="EP275" s="61"/>
      <c r="EQ275" s="61"/>
      <c r="ER275" s="61"/>
      <c r="ES275" s="61"/>
      <c r="ET275" s="61"/>
      <c r="EU275" s="61"/>
      <c r="EV275" s="61"/>
      <c r="EW275" s="61"/>
      <c r="EX275" s="61"/>
      <c r="EY275" s="61"/>
      <c r="EZ275" s="61"/>
      <c r="FA275" s="61"/>
      <c r="FB275" s="61"/>
      <c r="FC275" s="61"/>
      <c r="FD275" s="61"/>
      <c r="FE275" s="61"/>
      <c r="FF275" s="61"/>
      <c r="FG275" s="61"/>
      <c r="FH275" s="61"/>
      <c r="FI275" s="61"/>
      <c r="FJ275" s="61"/>
      <c r="FK275" s="61"/>
      <c r="FL275" s="61"/>
      <c r="FM275" s="61"/>
      <c r="FN275" s="61"/>
      <c r="FO275" s="61"/>
      <c r="FP275" s="61"/>
      <c r="FQ275" s="61"/>
      <c r="FR275" s="61"/>
      <c r="FS275" s="61"/>
      <c r="FT275" s="61"/>
      <c r="FU275" s="61"/>
      <c r="FV275" s="61"/>
      <c r="FW275" s="61"/>
      <c r="FX275" s="61"/>
      <c r="FY275" s="61"/>
      <c r="FZ275" s="61"/>
      <c r="GA275" s="61"/>
      <c r="GB275" s="61"/>
      <c r="GC275" s="61"/>
      <c r="GD275" s="61"/>
      <c r="GE275" s="61"/>
      <c r="GF275" s="61"/>
      <c r="GG275" s="61"/>
      <c r="GH275" s="61"/>
      <c r="GI275" s="61"/>
      <c r="GJ275" s="61"/>
      <c r="GK275" s="61"/>
      <c r="GL275" s="61"/>
      <c r="GM275" s="61"/>
      <c r="GN275" s="61"/>
      <c r="GO275" s="61"/>
      <c r="GP275" s="61"/>
      <c r="GQ275" s="61"/>
      <c r="GR275" s="61"/>
      <c r="GS275" s="61"/>
      <c r="GT275" s="61"/>
      <c r="GU275" s="61"/>
      <c r="GV275" s="61"/>
      <c r="GW275" s="61"/>
      <c r="GX275" s="61"/>
      <c r="GY275" s="61"/>
      <c r="GZ275" s="61"/>
      <c r="HA275" s="61"/>
      <c r="HB275" s="61"/>
      <c r="HC275" s="61"/>
      <c r="HD275" s="61"/>
      <c r="HE275" s="61"/>
      <c r="HF275" s="61"/>
      <c r="HG275" s="61"/>
      <c r="HH275" s="61"/>
      <c r="HI275" s="61"/>
      <c r="HJ275" s="61"/>
      <c r="HK275" s="61"/>
      <c r="HL275" s="61"/>
      <c r="HM275" s="61"/>
      <c r="HN275" s="61"/>
      <c r="HO275" s="61"/>
      <c r="HP275" s="61"/>
      <c r="HQ275" s="61"/>
      <c r="HR275" s="61"/>
      <c r="HS275" s="61"/>
      <c r="HT275" s="61"/>
      <c r="HU275" s="61"/>
      <c r="HV275" s="61"/>
      <c r="HW275" s="61"/>
      <c r="HX275" s="61"/>
      <c r="HY275" s="61"/>
      <c r="HZ275" s="61"/>
      <c r="IA275" s="61"/>
      <c r="IB275" s="61"/>
      <c r="IC275" s="61"/>
      <c r="ID275" s="61"/>
      <c r="IE275" s="61"/>
      <c r="IF275" s="61"/>
      <c r="IG275" s="61"/>
      <c r="IH275" s="61"/>
      <c r="II275" s="61"/>
      <c r="IJ275" s="61"/>
      <c r="IK275" s="61"/>
      <c r="IL275" s="61"/>
      <c r="IM275" s="61"/>
      <c r="IN275" s="61"/>
      <c r="IO275" s="61"/>
      <c r="IP275" s="61"/>
      <c r="IQ275" s="61"/>
      <c r="IR275" s="61"/>
      <c r="IS275" s="61"/>
      <c r="IT275" s="61"/>
      <c r="IU275" s="61"/>
      <c r="IV275" s="61"/>
    </row>
    <row r="276" customFormat="false" ht="12" hidden="true" customHeight="true" outlineLevel="0" collapsed="false">
      <c r="A276" s="61"/>
      <c r="B276" s="61"/>
      <c r="C276" s="61"/>
      <c r="D276" s="61"/>
      <c r="E276" s="61"/>
      <c r="F276" s="61"/>
      <c r="G276" s="61" t="n">
        <f aca="false">IF(TRIM(F275)="",FALSE(),EXACT(TRIM(F275),a39333953587963!B288))</f>
        <v>0</v>
      </c>
      <c r="H276" s="61" t="n">
        <f aca="false">IF(a39333953587963!C288="",FALSE(),NOT(ISERROR(SEARCH(a39333953587963!C288,E275))))</f>
        <v>0</v>
      </c>
      <c r="I276" s="61" t="n">
        <f aca="false">IF(OR(a39333953587963!B288="",LEN(F275)&lt;4),FALSE(),NOT(ISERROR(SEARCH(F275,a39333953587963!B288))))</f>
        <v>0</v>
      </c>
      <c r="J276" s="62" t="n">
        <f aca="false">IF(J275,FALSE(),OR(H275:H284))</f>
        <v>0</v>
      </c>
      <c r="K276" s="61"/>
      <c r="L276" s="61"/>
      <c r="M276" s="61"/>
      <c r="N276" s="61"/>
      <c r="O276" s="61"/>
      <c r="P276" s="61" t="n">
        <f aca="false">IF(TRIM(O275)="",FALSE(),EXACT(TRIM(O275),a39333953587963!E288))</f>
        <v>0</v>
      </c>
      <c r="Q276" s="61" t="n">
        <f aca="false">IF(a39333953587963!F288="",FALSE(),NOT(ISERROR(SEARCH(a39333953587963!F288,N275))))</f>
        <v>0</v>
      </c>
      <c r="R276" s="61" t="n">
        <f aca="false">IF(OR(a39333953587963!E288="",LEN(O275)&lt;4),FALSE(),NOT(ISERROR(SEARCH(O275,a39333953587963!E288))))</f>
        <v>0</v>
      </c>
      <c r="S276" s="61" t="n">
        <f aca="false">IF(S275,FALSE(),OR(Q275:Q284))</f>
        <v>0</v>
      </c>
      <c r="T276" s="61"/>
      <c r="U276" s="61"/>
      <c r="V276" s="61"/>
      <c r="W276" s="61"/>
      <c r="X276" s="61"/>
      <c r="Y276" s="61" t="n">
        <f aca="false">IF(TRIM(X275)="",FALSE(),EXACT(TRIM(X275),a39333953587963!H288))</f>
        <v>0</v>
      </c>
      <c r="Z276" s="61" t="n">
        <f aca="false">IF(a39333953587963!I288="",FALSE(),NOT(ISERROR(SEARCH(a39333953587963!I288,W275))))</f>
        <v>0</v>
      </c>
      <c r="AA276" s="61" t="n">
        <f aca="false">IF(OR(a39333953587963!H288="",LEN(X275)&lt;4),FALSE(),NOT(ISERROR(SEARCH(X275,a39333953587963!H288))))</f>
        <v>0</v>
      </c>
      <c r="AB276" s="61" t="n">
        <f aca="false">IF(AB275,FALSE(),OR(Z275:Z284))</f>
        <v>0</v>
      </c>
      <c r="AC276" s="61"/>
      <c r="AD276" s="61"/>
      <c r="AE276" s="61"/>
      <c r="AF276" s="61"/>
      <c r="AG276" s="61"/>
      <c r="AH276" s="61" t="n">
        <f aca="false">IF(TRIM(AG275)="",FALSE(),EXACT(TRIM(AG275),a39333953587963!K288))</f>
        <v>0</v>
      </c>
      <c r="AI276" s="61" t="n">
        <f aca="false">IF(a39333953587963!L288="",FALSE(),NOT(ISERROR(SEARCH(a39333953587963!L288,AF275))))</f>
        <v>0</v>
      </c>
      <c r="AJ276" s="61" t="n">
        <f aca="false">IF(OR(a39333953587963!K288="",LEN(AG275)&lt;4),FALSE(),NOT(ISERROR(SEARCH(AG275,a39333953587963!K288))))</f>
        <v>0</v>
      </c>
      <c r="AK276" s="61" t="n">
        <f aca="false">IF(AK275,FALSE(),OR(AI275:AI284))</f>
        <v>0</v>
      </c>
      <c r="AL276" s="61" t="n">
        <f aca="false">G284+P284+Y284+AH284</f>
        <v>0</v>
      </c>
      <c r="AM276" s="61"/>
      <c r="AN276" s="61"/>
      <c r="AO276" s="61"/>
      <c r="AP276" s="61"/>
      <c r="AQ276" s="61"/>
      <c r="AR276" s="61"/>
      <c r="AS276" s="61"/>
      <c r="AT276" s="61"/>
      <c r="AU276" s="61"/>
      <c r="AV276" s="61"/>
      <c r="AW276" s="61"/>
      <c r="AX276" s="61"/>
      <c r="AY276" s="61"/>
      <c r="AZ276" s="61"/>
      <c r="BA276" s="61"/>
      <c r="BB276" s="61"/>
      <c r="BC276" s="61"/>
      <c r="BD276" s="61"/>
      <c r="BE276" s="61"/>
      <c r="BF276" s="61"/>
      <c r="BG276" s="61"/>
      <c r="BH276" s="61"/>
      <c r="BI276" s="61"/>
      <c r="BJ276" s="61"/>
      <c r="BK276" s="61"/>
      <c r="BL276" s="61"/>
      <c r="BM276" s="61"/>
      <c r="BN276" s="61"/>
      <c r="BO276" s="61"/>
      <c r="BP276" s="61"/>
      <c r="BQ276" s="61"/>
      <c r="BR276" s="61"/>
      <c r="BS276" s="61"/>
      <c r="BT276" s="61"/>
      <c r="BU276" s="61"/>
      <c r="BV276" s="61"/>
      <c r="BW276" s="61"/>
      <c r="BX276" s="61"/>
      <c r="BY276" s="61"/>
      <c r="BZ276" s="61"/>
      <c r="CA276" s="61"/>
      <c r="CB276" s="61"/>
      <c r="CC276" s="61"/>
      <c r="CD276" s="61"/>
      <c r="CE276" s="61"/>
      <c r="CF276" s="61"/>
      <c r="CG276" s="61"/>
      <c r="CH276" s="61"/>
      <c r="CI276" s="61"/>
      <c r="CJ276" s="61"/>
      <c r="CK276" s="61"/>
      <c r="CL276" s="61"/>
      <c r="CM276" s="61"/>
      <c r="CN276" s="61"/>
      <c r="CO276" s="61"/>
      <c r="CP276" s="61"/>
      <c r="CQ276" s="61"/>
      <c r="CR276" s="61"/>
      <c r="CS276" s="61"/>
      <c r="CT276" s="61"/>
      <c r="CU276" s="61"/>
      <c r="CV276" s="61"/>
      <c r="CW276" s="61"/>
      <c r="CX276" s="61"/>
      <c r="CY276" s="61"/>
      <c r="CZ276" s="61"/>
      <c r="DA276" s="61"/>
      <c r="DB276" s="61"/>
      <c r="DC276" s="61"/>
      <c r="DD276" s="61"/>
      <c r="DE276" s="61"/>
      <c r="DF276" s="61"/>
      <c r="DG276" s="61"/>
      <c r="DH276" s="61"/>
      <c r="DI276" s="61"/>
      <c r="DJ276" s="61"/>
      <c r="DK276" s="61"/>
      <c r="DL276" s="61"/>
      <c r="DM276" s="61"/>
      <c r="DN276" s="61"/>
      <c r="DO276" s="61"/>
      <c r="DP276" s="61"/>
      <c r="DQ276" s="61"/>
      <c r="DR276" s="61"/>
      <c r="DS276" s="61"/>
      <c r="DT276" s="61"/>
      <c r="DU276" s="61"/>
      <c r="DV276" s="61"/>
      <c r="DW276" s="61"/>
      <c r="DX276" s="61"/>
      <c r="DY276" s="61"/>
      <c r="DZ276" s="61"/>
      <c r="EA276" s="61"/>
      <c r="EB276" s="61"/>
      <c r="EC276" s="61"/>
      <c r="ED276" s="61"/>
      <c r="EE276" s="61"/>
      <c r="EF276" s="61"/>
      <c r="EG276" s="61"/>
      <c r="EH276" s="61"/>
      <c r="EI276" s="61"/>
      <c r="EJ276" s="61"/>
      <c r="EK276" s="61"/>
      <c r="EL276" s="61"/>
      <c r="EM276" s="61"/>
      <c r="EN276" s="61"/>
      <c r="EO276" s="61"/>
      <c r="EP276" s="61"/>
      <c r="EQ276" s="61"/>
      <c r="ER276" s="61"/>
      <c r="ES276" s="61"/>
      <c r="ET276" s="61"/>
      <c r="EU276" s="61"/>
      <c r="EV276" s="61"/>
      <c r="EW276" s="61"/>
      <c r="EX276" s="61"/>
      <c r="EY276" s="61"/>
      <c r="EZ276" s="61"/>
      <c r="FA276" s="61"/>
      <c r="FB276" s="61"/>
      <c r="FC276" s="61"/>
      <c r="FD276" s="61"/>
      <c r="FE276" s="61"/>
      <c r="FF276" s="61"/>
      <c r="FG276" s="61"/>
      <c r="FH276" s="61"/>
      <c r="FI276" s="61"/>
      <c r="FJ276" s="61"/>
      <c r="FK276" s="61"/>
      <c r="FL276" s="61"/>
      <c r="FM276" s="61"/>
      <c r="FN276" s="61"/>
      <c r="FO276" s="61"/>
      <c r="FP276" s="61"/>
      <c r="FQ276" s="61"/>
      <c r="FR276" s="61"/>
      <c r="FS276" s="61"/>
      <c r="FT276" s="61"/>
      <c r="FU276" s="61"/>
      <c r="FV276" s="61"/>
      <c r="FW276" s="61"/>
      <c r="FX276" s="61"/>
      <c r="FY276" s="61"/>
      <c r="FZ276" s="61"/>
      <c r="GA276" s="61"/>
      <c r="GB276" s="61"/>
      <c r="GC276" s="61"/>
      <c r="GD276" s="61"/>
      <c r="GE276" s="61"/>
      <c r="GF276" s="61"/>
      <c r="GG276" s="61"/>
      <c r="GH276" s="61"/>
      <c r="GI276" s="61"/>
      <c r="GJ276" s="61"/>
      <c r="GK276" s="61"/>
      <c r="GL276" s="61"/>
      <c r="GM276" s="61"/>
      <c r="GN276" s="61"/>
      <c r="GO276" s="61"/>
      <c r="GP276" s="61"/>
      <c r="GQ276" s="61"/>
      <c r="GR276" s="61"/>
      <c r="GS276" s="61"/>
      <c r="GT276" s="61"/>
      <c r="GU276" s="61"/>
      <c r="GV276" s="61"/>
      <c r="GW276" s="61"/>
      <c r="GX276" s="61"/>
      <c r="GY276" s="61"/>
      <c r="GZ276" s="61"/>
      <c r="HA276" s="61"/>
      <c r="HB276" s="61"/>
      <c r="HC276" s="61"/>
      <c r="HD276" s="61"/>
      <c r="HE276" s="61"/>
      <c r="HF276" s="61"/>
      <c r="HG276" s="61"/>
      <c r="HH276" s="61"/>
      <c r="HI276" s="61"/>
      <c r="HJ276" s="61"/>
      <c r="HK276" s="61"/>
      <c r="HL276" s="61"/>
      <c r="HM276" s="61"/>
      <c r="HN276" s="61"/>
      <c r="HO276" s="61"/>
      <c r="HP276" s="61"/>
      <c r="HQ276" s="61"/>
      <c r="HR276" s="61"/>
      <c r="HS276" s="61"/>
      <c r="HT276" s="61"/>
      <c r="HU276" s="61"/>
      <c r="HV276" s="61"/>
      <c r="HW276" s="61"/>
      <c r="HX276" s="61"/>
      <c r="HY276" s="61"/>
      <c r="HZ276" s="61"/>
      <c r="IA276" s="61"/>
      <c r="IB276" s="61"/>
      <c r="IC276" s="61"/>
      <c r="ID276" s="61"/>
      <c r="IE276" s="61"/>
      <c r="IF276" s="61"/>
      <c r="IG276" s="61"/>
      <c r="IH276" s="61"/>
      <c r="II276" s="61"/>
      <c r="IJ276" s="61"/>
      <c r="IK276" s="61"/>
      <c r="IL276" s="61"/>
      <c r="IM276" s="61"/>
      <c r="IN276" s="61"/>
      <c r="IO276" s="61"/>
      <c r="IP276" s="61"/>
      <c r="IQ276" s="61"/>
      <c r="IR276" s="61"/>
      <c r="IS276" s="61"/>
      <c r="IT276" s="61"/>
      <c r="IU276" s="61"/>
      <c r="IV276" s="61"/>
    </row>
    <row r="277" customFormat="false" ht="12" hidden="true" customHeight="true" outlineLevel="0" collapsed="false">
      <c r="A277" s="61"/>
      <c r="B277" s="61"/>
      <c r="C277" s="61"/>
      <c r="D277" s="61"/>
      <c r="E277" s="61"/>
      <c r="F277" s="61"/>
      <c r="G277" s="61" t="n">
        <f aca="false">IF(TRIM(F275)="",FALSE(),EXACT(TRIM(F275),a39333953587963!B289))</f>
        <v>0</v>
      </c>
      <c r="H277" s="61" t="n">
        <f aca="false">IF(a39333953587963!C289="",FALSE(),NOT(ISERROR(SEARCH(a39333953587963!C289,E275))))</f>
        <v>0</v>
      </c>
      <c r="I277" s="61" t="n">
        <f aca="false">IF(OR(a39333953587963!B289="",LEN(F275)&lt;4),FALSE(),NOT(ISERROR(SEARCH(F275,a39333953587963!B289))))</f>
        <v>0</v>
      </c>
      <c r="J277" s="61" t="n">
        <f aca="false">IF(OR(J275,J276),FALSE(),OR(I275:I284))</f>
        <v>0</v>
      </c>
      <c r="K277" s="61"/>
      <c r="L277" s="61"/>
      <c r="M277" s="61"/>
      <c r="N277" s="61"/>
      <c r="O277" s="61"/>
      <c r="P277" s="61" t="n">
        <f aca="false">IF(TRIM(O275)="",FALSE(),EXACT(TRIM(O275),a39333953587963!E289))</f>
        <v>0</v>
      </c>
      <c r="Q277" s="61" t="n">
        <f aca="false">IF(a39333953587963!F289="",FALSE(),NOT(ISERROR(SEARCH(a39333953587963!F289,N275))))</f>
        <v>0</v>
      </c>
      <c r="R277" s="61" t="n">
        <f aca="false">IF(OR(a39333953587963!E289="",LEN(O275)&lt;4),FALSE(),NOT(ISERROR(SEARCH(O275,a39333953587963!E289))))</f>
        <v>0</v>
      </c>
      <c r="S277" s="61" t="n">
        <f aca="false">IF(OR(S275,S276),FALSE(),OR(R275:R284))</f>
        <v>0</v>
      </c>
      <c r="T277" s="61"/>
      <c r="U277" s="61"/>
      <c r="V277" s="61"/>
      <c r="W277" s="61"/>
      <c r="X277" s="61"/>
      <c r="Y277" s="61" t="n">
        <f aca="false">IF(TRIM(X275)="",FALSE(),EXACT(TRIM(X275),a39333953587963!H289))</f>
        <v>0</v>
      </c>
      <c r="Z277" s="61" t="n">
        <f aca="false">IF(a39333953587963!I289="",FALSE(),NOT(ISERROR(SEARCH(a39333953587963!I289,W275))))</f>
        <v>0</v>
      </c>
      <c r="AA277" s="61" t="n">
        <f aca="false">IF(OR(a39333953587963!H289="",LEN(X275)&lt;4),FALSE(),NOT(ISERROR(SEARCH(X275,a39333953587963!H289))))</f>
        <v>0</v>
      </c>
      <c r="AB277" s="61" t="n">
        <f aca="false">IF(OR(AB275,AB276),FALSE(),OR(AA275:AA284))</f>
        <v>0</v>
      </c>
      <c r="AC277" s="61"/>
      <c r="AD277" s="61"/>
      <c r="AE277" s="61"/>
      <c r="AF277" s="61"/>
      <c r="AG277" s="61"/>
      <c r="AH277" s="61" t="n">
        <f aca="false">IF(TRIM(AG275)="",FALSE(),EXACT(TRIM(AG275),a39333953587963!K289))</f>
        <v>0</v>
      </c>
      <c r="AI277" s="61" t="n">
        <f aca="false">IF(a39333953587963!L289="",FALSE(),NOT(ISERROR(SEARCH(a39333953587963!L289,AF275))))</f>
        <v>0</v>
      </c>
      <c r="AJ277" s="61" t="n">
        <f aca="false">IF(OR(a39333953587963!K289="",LEN(AG275)&lt;4),FALSE(),NOT(ISERROR(SEARCH(AG275,a39333953587963!K289))))</f>
        <v>0</v>
      </c>
      <c r="AK277" s="61" t="n">
        <f aca="false">IF(OR(AK275,AK276),FALSE(),OR(AJ275:AJ284))</f>
        <v>0</v>
      </c>
      <c r="AL277" s="61" t="n">
        <f aca="false">J279+S279+AB279+AK279</f>
        <v>496</v>
      </c>
      <c r="AM277" s="61"/>
      <c r="AN277" s="61"/>
      <c r="AO277" s="61"/>
      <c r="AP277" s="61"/>
      <c r="AQ277" s="61"/>
      <c r="AR277" s="61"/>
      <c r="AS277" s="61"/>
      <c r="AT277" s="61"/>
      <c r="AU277" s="61"/>
      <c r="AV277" s="61"/>
      <c r="AW277" s="61"/>
      <c r="AX277" s="61"/>
      <c r="AY277" s="61"/>
      <c r="AZ277" s="61"/>
      <c r="BA277" s="61"/>
      <c r="BB277" s="61"/>
      <c r="BC277" s="61"/>
      <c r="BD277" s="61"/>
      <c r="BE277" s="61"/>
      <c r="BF277" s="61"/>
      <c r="BG277" s="61"/>
      <c r="BH277" s="61"/>
      <c r="BI277" s="61"/>
      <c r="BJ277" s="61"/>
      <c r="BK277" s="61"/>
      <c r="BL277" s="61"/>
      <c r="BM277" s="61"/>
      <c r="BN277" s="61"/>
      <c r="BO277" s="61"/>
      <c r="BP277" s="61"/>
      <c r="BQ277" s="61"/>
      <c r="BR277" s="61"/>
      <c r="BS277" s="61"/>
      <c r="BT277" s="61"/>
      <c r="BU277" s="61"/>
      <c r="BV277" s="61"/>
      <c r="BW277" s="61"/>
      <c r="BX277" s="61"/>
      <c r="BY277" s="61"/>
      <c r="BZ277" s="61"/>
      <c r="CA277" s="61"/>
      <c r="CB277" s="61"/>
      <c r="CC277" s="61"/>
      <c r="CD277" s="61"/>
      <c r="CE277" s="61"/>
      <c r="CF277" s="61"/>
      <c r="CG277" s="61"/>
      <c r="CH277" s="61"/>
      <c r="CI277" s="61"/>
      <c r="CJ277" s="61"/>
      <c r="CK277" s="61"/>
      <c r="CL277" s="61"/>
      <c r="CM277" s="61"/>
      <c r="CN277" s="61"/>
      <c r="CO277" s="61"/>
      <c r="CP277" s="61"/>
      <c r="CQ277" s="61"/>
      <c r="CR277" s="61"/>
      <c r="CS277" s="61"/>
      <c r="CT277" s="61"/>
      <c r="CU277" s="61"/>
      <c r="CV277" s="61"/>
      <c r="CW277" s="61"/>
      <c r="CX277" s="61"/>
      <c r="CY277" s="61"/>
      <c r="CZ277" s="61"/>
      <c r="DA277" s="61"/>
      <c r="DB277" s="61"/>
      <c r="DC277" s="61"/>
      <c r="DD277" s="61"/>
      <c r="DE277" s="61"/>
      <c r="DF277" s="61"/>
      <c r="DG277" s="61"/>
      <c r="DH277" s="61"/>
      <c r="DI277" s="61"/>
      <c r="DJ277" s="61"/>
      <c r="DK277" s="61"/>
      <c r="DL277" s="61"/>
      <c r="DM277" s="61"/>
      <c r="DN277" s="61"/>
      <c r="DO277" s="61"/>
      <c r="DP277" s="61"/>
      <c r="DQ277" s="61"/>
      <c r="DR277" s="61"/>
      <c r="DS277" s="61"/>
      <c r="DT277" s="61"/>
      <c r="DU277" s="61"/>
      <c r="DV277" s="61"/>
      <c r="DW277" s="61"/>
      <c r="DX277" s="61"/>
      <c r="DY277" s="61"/>
      <c r="DZ277" s="61"/>
      <c r="EA277" s="61"/>
      <c r="EB277" s="61"/>
      <c r="EC277" s="61"/>
      <c r="ED277" s="61"/>
      <c r="EE277" s="61"/>
      <c r="EF277" s="61"/>
      <c r="EG277" s="61"/>
      <c r="EH277" s="61"/>
      <c r="EI277" s="61"/>
      <c r="EJ277" s="61"/>
      <c r="EK277" s="61"/>
      <c r="EL277" s="61"/>
      <c r="EM277" s="61"/>
      <c r="EN277" s="61"/>
      <c r="EO277" s="61"/>
      <c r="EP277" s="61"/>
      <c r="EQ277" s="61"/>
      <c r="ER277" s="61"/>
      <c r="ES277" s="61"/>
      <c r="ET277" s="61"/>
      <c r="EU277" s="61"/>
      <c r="EV277" s="61"/>
      <c r="EW277" s="61"/>
      <c r="EX277" s="61"/>
      <c r="EY277" s="61"/>
      <c r="EZ277" s="61"/>
      <c r="FA277" s="61"/>
      <c r="FB277" s="61"/>
      <c r="FC277" s="61"/>
      <c r="FD277" s="61"/>
      <c r="FE277" s="61"/>
      <c r="FF277" s="61"/>
      <c r="FG277" s="61"/>
      <c r="FH277" s="61"/>
      <c r="FI277" s="61"/>
      <c r="FJ277" s="61"/>
      <c r="FK277" s="61"/>
      <c r="FL277" s="61"/>
      <c r="FM277" s="61"/>
      <c r="FN277" s="61"/>
      <c r="FO277" s="61"/>
      <c r="FP277" s="61"/>
      <c r="FQ277" s="61"/>
      <c r="FR277" s="61"/>
      <c r="FS277" s="61"/>
      <c r="FT277" s="61"/>
      <c r="FU277" s="61"/>
      <c r="FV277" s="61"/>
      <c r="FW277" s="61"/>
      <c r="FX277" s="61"/>
      <c r="FY277" s="61"/>
      <c r="FZ277" s="61"/>
      <c r="GA277" s="61"/>
      <c r="GB277" s="61"/>
      <c r="GC277" s="61"/>
      <c r="GD277" s="61"/>
      <c r="GE277" s="61"/>
      <c r="GF277" s="61"/>
      <c r="GG277" s="61"/>
      <c r="GH277" s="61"/>
      <c r="GI277" s="61"/>
      <c r="GJ277" s="61"/>
      <c r="GK277" s="61"/>
      <c r="GL277" s="61"/>
      <c r="GM277" s="61"/>
      <c r="GN277" s="61"/>
      <c r="GO277" s="61"/>
      <c r="GP277" s="61"/>
      <c r="GQ277" s="61"/>
      <c r="GR277" s="61"/>
      <c r="GS277" s="61"/>
      <c r="GT277" s="61"/>
      <c r="GU277" s="61"/>
      <c r="GV277" s="61"/>
      <c r="GW277" s="61"/>
      <c r="GX277" s="61"/>
      <c r="GY277" s="61"/>
      <c r="GZ277" s="61"/>
      <c r="HA277" s="61"/>
      <c r="HB277" s="61"/>
      <c r="HC277" s="61"/>
      <c r="HD277" s="61"/>
      <c r="HE277" s="61"/>
      <c r="HF277" s="61"/>
      <c r="HG277" s="61"/>
      <c r="HH277" s="61"/>
      <c r="HI277" s="61"/>
      <c r="HJ277" s="61"/>
      <c r="HK277" s="61"/>
      <c r="HL277" s="61"/>
      <c r="HM277" s="61"/>
      <c r="HN277" s="61"/>
      <c r="HO277" s="61"/>
      <c r="HP277" s="61"/>
      <c r="HQ277" s="61"/>
      <c r="HR277" s="61"/>
      <c r="HS277" s="61"/>
      <c r="HT277" s="61"/>
      <c r="HU277" s="61"/>
      <c r="HV277" s="61"/>
      <c r="HW277" s="61"/>
      <c r="HX277" s="61"/>
      <c r="HY277" s="61"/>
      <c r="HZ277" s="61"/>
      <c r="IA277" s="61"/>
      <c r="IB277" s="61"/>
      <c r="IC277" s="61"/>
      <c r="ID277" s="61"/>
      <c r="IE277" s="61"/>
      <c r="IF277" s="61"/>
      <c r="IG277" s="61"/>
      <c r="IH277" s="61"/>
      <c r="II277" s="61"/>
      <c r="IJ277" s="61"/>
      <c r="IK277" s="61"/>
      <c r="IL277" s="61"/>
      <c r="IM277" s="61"/>
      <c r="IN277" s="61"/>
      <c r="IO277" s="61"/>
      <c r="IP277" s="61"/>
      <c r="IQ277" s="61"/>
      <c r="IR277" s="61"/>
      <c r="IS277" s="61"/>
      <c r="IT277" s="61"/>
      <c r="IU277" s="61"/>
      <c r="IV277" s="61"/>
    </row>
    <row r="278" customFormat="false" ht="12" hidden="true" customHeight="true" outlineLevel="0" collapsed="false">
      <c r="A278" s="61"/>
      <c r="B278" s="61"/>
      <c r="C278" s="61"/>
      <c r="D278" s="61"/>
      <c r="E278" s="61"/>
      <c r="F278" s="61"/>
      <c r="G278" s="61" t="n">
        <f aca="false">IF(TRIM(F275)="",FALSE(),EXACT(TRIM(F275),a39333953587963!B290))</f>
        <v>0</v>
      </c>
      <c r="H278" s="61" t="n">
        <f aca="false">IF(a39333953587963!C290="",FALSE(),NOT(ISERROR(SEARCH(a39333953587963!C290,E275))))</f>
        <v>0</v>
      </c>
      <c r="I278" s="61" t="n">
        <f aca="false">IF(OR(a39333953587963!B290="",LEN(F275)&lt;4),FALSE(),NOT(ISERROR(SEARCH(F275,a39333953587963!B290))))</f>
        <v>0</v>
      </c>
      <c r="J278" s="61" t="n">
        <f aca="false">SQRT(CODE(LOWER(F275))*CODE(LOWER(RIGHT(F275,1))))</f>
        <v>0</v>
      </c>
      <c r="K278" s="61"/>
      <c r="L278" s="61"/>
      <c r="M278" s="61"/>
      <c r="N278" s="61"/>
      <c r="O278" s="61"/>
      <c r="P278" s="61" t="n">
        <f aca="false">IF(TRIM(O275)="",FALSE(),EXACT(TRIM(O275),a39333953587963!E290))</f>
        <v>0</v>
      </c>
      <c r="Q278" s="61" t="n">
        <f aca="false">IF(a39333953587963!F290="",FALSE(),NOT(ISERROR(SEARCH(a39333953587963!F290,N275))))</f>
        <v>0</v>
      </c>
      <c r="R278" s="61" t="n">
        <f aca="false">IF(OR(a39333953587963!E290="",LEN(O275)&lt;4),FALSE(),NOT(ISERROR(SEARCH(O275,a39333953587963!E290))))</f>
        <v>0</v>
      </c>
      <c r="S278" s="61" t="n">
        <f aca="false">SQRT(CODE(LOWER(O275))*CODE(LOWER(RIGHT(O275,1))))</f>
        <v>0</v>
      </c>
      <c r="T278" s="61"/>
      <c r="U278" s="61"/>
      <c r="V278" s="61"/>
      <c r="W278" s="61"/>
      <c r="X278" s="61"/>
      <c r="Y278" s="61" t="n">
        <f aca="false">IF(TRIM(X275)="",FALSE(),EXACT(TRIM(X275),a39333953587963!H290))</f>
        <v>0</v>
      </c>
      <c r="Z278" s="61" t="n">
        <f aca="false">IF(a39333953587963!I290="",FALSE(),NOT(ISERROR(SEARCH(a39333953587963!I290,W275))))</f>
        <v>0</v>
      </c>
      <c r="AA278" s="61" t="n">
        <f aca="false">IF(OR(a39333953587963!H290="",LEN(X275)&lt;4),FALSE(),NOT(ISERROR(SEARCH(X275,a39333953587963!H290))))</f>
        <v>0</v>
      </c>
      <c r="AB278" s="61" t="n">
        <f aca="false">SQRT(CODE(LOWER(X275))*CODE(LOWER(RIGHT(X275,1))))</f>
        <v>0</v>
      </c>
      <c r="AC278" s="61"/>
      <c r="AD278" s="61"/>
      <c r="AE278" s="61"/>
      <c r="AF278" s="61"/>
      <c r="AG278" s="61"/>
      <c r="AH278" s="61" t="n">
        <f aca="false">IF(TRIM(AG275)="",FALSE(),EXACT(TRIM(AG275),a39333953587963!K290))</f>
        <v>0</v>
      </c>
      <c r="AI278" s="61" t="n">
        <f aca="false">IF(a39333953587963!L290="",FALSE(),NOT(ISERROR(SEARCH(a39333953587963!L290,AF275))))</f>
        <v>0</v>
      </c>
      <c r="AJ278" s="61" t="n">
        <f aca="false">IF(OR(a39333953587963!K290="",LEN(AG275)&lt;4),FALSE(),NOT(ISERROR(SEARCH(AG275,a39333953587963!K290))))</f>
        <v>0</v>
      </c>
      <c r="AK278" s="61" t="n">
        <f aca="false">SQRT(CODE(LOWER(AG275))*CODE(LOWER(RIGHT(AG275,1))))</f>
        <v>0</v>
      </c>
      <c r="AL278" s="61" t="n">
        <f aca="false">J276+S276+AB276+AK276</f>
        <v>0</v>
      </c>
      <c r="AM278" s="61"/>
      <c r="AN278" s="61"/>
      <c r="AO278" s="61"/>
      <c r="AP278" s="61"/>
      <c r="AQ278" s="61"/>
      <c r="AR278" s="61"/>
      <c r="AS278" s="61"/>
      <c r="AT278" s="61"/>
      <c r="AU278" s="61"/>
      <c r="AV278" s="61"/>
      <c r="AW278" s="61"/>
      <c r="AX278" s="61"/>
      <c r="AY278" s="61"/>
      <c r="AZ278" s="61"/>
      <c r="BA278" s="61"/>
      <c r="BB278" s="61"/>
      <c r="BC278" s="61"/>
      <c r="BD278" s="61"/>
      <c r="BE278" s="61"/>
      <c r="BF278" s="61"/>
      <c r="BG278" s="61"/>
      <c r="BH278" s="61"/>
      <c r="BI278" s="61"/>
      <c r="BJ278" s="61"/>
      <c r="BK278" s="61"/>
      <c r="BL278" s="61"/>
      <c r="BM278" s="61"/>
      <c r="BN278" s="61"/>
      <c r="BO278" s="61"/>
      <c r="BP278" s="61"/>
      <c r="BQ278" s="61"/>
      <c r="BR278" s="61"/>
      <c r="BS278" s="61"/>
      <c r="BT278" s="61"/>
      <c r="BU278" s="61"/>
      <c r="BV278" s="61"/>
      <c r="BW278" s="61"/>
      <c r="BX278" s="61"/>
      <c r="BY278" s="61"/>
      <c r="BZ278" s="61"/>
      <c r="CA278" s="61"/>
      <c r="CB278" s="61"/>
      <c r="CC278" s="61"/>
      <c r="CD278" s="61"/>
      <c r="CE278" s="61"/>
      <c r="CF278" s="61"/>
      <c r="CG278" s="61"/>
      <c r="CH278" s="61"/>
      <c r="CI278" s="61"/>
      <c r="CJ278" s="61"/>
      <c r="CK278" s="61"/>
      <c r="CL278" s="61"/>
      <c r="CM278" s="61"/>
      <c r="CN278" s="61"/>
      <c r="CO278" s="61"/>
      <c r="CP278" s="61"/>
      <c r="CQ278" s="61"/>
      <c r="CR278" s="61"/>
      <c r="CS278" s="61"/>
      <c r="CT278" s="61"/>
      <c r="CU278" s="61"/>
      <c r="CV278" s="61"/>
      <c r="CW278" s="61"/>
      <c r="CX278" s="61"/>
      <c r="CY278" s="61"/>
      <c r="CZ278" s="61"/>
      <c r="DA278" s="61"/>
      <c r="DB278" s="61"/>
      <c r="DC278" s="61"/>
      <c r="DD278" s="61"/>
      <c r="DE278" s="61"/>
      <c r="DF278" s="61"/>
      <c r="DG278" s="61"/>
      <c r="DH278" s="61"/>
      <c r="DI278" s="61"/>
      <c r="DJ278" s="61"/>
      <c r="DK278" s="61"/>
      <c r="DL278" s="61"/>
      <c r="DM278" s="61"/>
      <c r="DN278" s="61"/>
      <c r="DO278" s="61"/>
      <c r="DP278" s="61"/>
      <c r="DQ278" s="61"/>
      <c r="DR278" s="61"/>
      <c r="DS278" s="61"/>
      <c r="DT278" s="61"/>
      <c r="DU278" s="61"/>
      <c r="DV278" s="61"/>
      <c r="DW278" s="61"/>
      <c r="DX278" s="61"/>
      <c r="DY278" s="61"/>
      <c r="DZ278" s="61"/>
      <c r="EA278" s="61"/>
      <c r="EB278" s="61"/>
      <c r="EC278" s="61"/>
      <c r="ED278" s="61"/>
      <c r="EE278" s="61"/>
      <c r="EF278" s="61"/>
      <c r="EG278" s="61"/>
      <c r="EH278" s="61"/>
      <c r="EI278" s="61"/>
      <c r="EJ278" s="61"/>
      <c r="EK278" s="61"/>
      <c r="EL278" s="61"/>
      <c r="EM278" s="61"/>
      <c r="EN278" s="61"/>
      <c r="EO278" s="61"/>
      <c r="EP278" s="61"/>
      <c r="EQ278" s="61"/>
      <c r="ER278" s="61"/>
      <c r="ES278" s="61"/>
      <c r="ET278" s="61"/>
      <c r="EU278" s="61"/>
      <c r="EV278" s="61"/>
      <c r="EW278" s="61"/>
      <c r="EX278" s="61"/>
      <c r="EY278" s="61"/>
      <c r="EZ278" s="61"/>
      <c r="FA278" s="61"/>
      <c r="FB278" s="61"/>
      <c r="FC278" s="61"/>
      <c r="FD278" s="61"/>
      <c r="FE278" s="61"/>
      <c r="FF278" s="61"/>
      <c r="FG278" s="61"/>
      <c r="FH278" s="61"/>
      <c r="FI278" s="61"/>
      <c r="FJ278" s="61"/>
      <c r="FK278" s="61"/>
      <c r="FL278" s="61"/>
      <c r="FM278" s="61"/>
      <c r="FN278" s="61"/>
      <c r="FO278" s="61"/>
      <c r="FP278" s="61"/>
      <c r="FQ278" s="61"/>
      <c r="FR278" s="61"/>
      <c r="FS278" s="61"/>
      <c r="FT278" s="61"/>
      <c r="FU278" s="61"/>
      <c r="FV278" s="61"/>
      <c r="FW278" s="61"/>
      <c r="FX278" s="61"/>
      <c r="FY278" s="61"/>
      <c r="FZ278" s="61"/>
      <c r="GA278" s="61"/>
      <c r="GB278" s="61"/>
      <c r="GC278" s="61"/>
      <c r="GD278" s="61"/>
      <c r="GE278" s="61"/>
      <c r="GF278" s="61"/>
      <c r="GG278" s="61"/>
      <c r="GH278" s="61"/>
      <c r="GI278" s="61"/>
      <c r="GJ278" s="61"/>
      <c r="GK278" s="61"/>
      <c r="GL278" s="61"/>
      <c r="GM278" s="61"/>
      <c r="GN278" s="61"/>
      <c r="GO278" s="61"/>
      <c r="GP278" s="61"/>
      <c r="GQ278" s="61"/>
      <c r="GR278" s="61"/>
      <c r="GS278" s="61"/>
      <c r="GT278" s="61"/>
      <c r="GU278" s="61"/>
      <c r="GV278" s="61"/>
      <c r="GW278" s="61"/>
      <c r="GX278" s="61"/>
      <c r="GY278" s="61"/>
      <c r="GZ278" s="61"/>
      <c r="HA278" s="61"/>
      <c r="HB278" s="61"/>
      <c r="HC278" s="61"/>
      <c r="HD278" s="61"/>
      <c r="HE278" s="61"/>
      <c r="HF278" s="61"/>
      <c r="HG278" s="61"/>
      <c r="HH278" s="61"/>
      <c r="HI278" s="61"/>
      <c r="HJ278" s="61"/>
      <c r="HK278" s="61"/>
      <c r="HL278" s="61"/>
      <c r="HM278" s="61"/>
      <c r="HN278" s="61"/>
      <c r="HO278" s="61"/>
      <c r="HP278" s="61"/>
      <c r="HQ278" s="61"/>
      <c r="HR278" s="61"/>
      <c r="HS278" s="61"/>
      <c r="HT278" s="61"/>
      <c r="HU278" s="61"/>
      <c r="HV278" s="61"/>
      <c r="HW278" s="61"/>
      <c r="HX278" s="61"/>
      <c r="HY278" s="61"/>
      <c r="HZ278" s="61"/>
      <c r="IA278" s="61"/>
      <c r="IB278" s="61"/>
      <c r="IC278" s="61"/>
      <c r="ID278" s="61"/>
      <c r="IE278" s="61"/>
      <c r="IF278" s="61"/>
      <c r="IG278" s="61"/>
      <c r="IH278" s="61"/>
      <c r="II278" s="61"/>
      <c r="IJ278" s="61"/>
      <c r="IK278" s="61"/>
      <c r="IL278" s="61"/>
      <c r="IM278" s="61"/>
      <c r="IN278" s="61"/>
      <c r="IO278" s="61"/>
      <c r="IP278" s="61"/>
      <c r="IQ278" s="61"/>
      <c r="IR278" s="61"/>
      <c r="IS278" s="61"/>
      <c r="IT278" s="61"/>
      <c r="IU278" s="61"/>
      <c r="IV278" s="61"/>
    </row>
    <row r="279" customFormat="false" ht="12" hidden="true" customHeight="true" outlineLevel="0" collapsed="false">
      <c r="A279" s="61"/>
      <c r="B279" s="61" t="str">
        <f aca="false">IF(a39333953587963!A288=0,"",IF(G284=FALSE(),"|",b39333953587963!J280))</f>
        <v/>
      </c>
      <c r="C279" s="61"/>
      <c r="D279" s="61"/>
      <c r="E279" s="61"/>
      <c r="F279" s="61"/>
      <c r="G279" s="61" t="n">
        <f aca="false">IF(TRIM(F275)="",FALSE(),EXACT(TRIM(F275),a39333953587963!B291))</f>
        <v>0</v>
      </c>
      <c r="H279" s="61" t="n">
        <f aca="false">IF(a39333953587963!C291="",FALSE(),NOT(ISERROR(SEARCH(a39333953587963!C291,E275))))</f>
        <v>0</v>
      </c>
      <c r="I279" s="61" t="n">
        <f aca="false">IF(OR(a39333953587963!B291="",LEN(F275)&lt;4),FALSE(),NOT(ISERROR(SEARCH(F275,a39333953587963!B291))))</f>
        <v>0</v>
      </c>
      <c r="J279" s="61" t="n">
        <f aca="false">IF(AND(ISNUMBER(J278),J275),INT(MOD(J278-40,26)+65),124)</f>
        <v>124</v>
      </c>
      <c r="K279" s="61"/>
      <c r="L279" s="61"/>
      <c r="M279" s="61"/>
      <c r="N279" s="61"/>
      <c r="O279" s="61"/>
      <c r="P279" s="61" t="n">
        <f aca="false">IF(TRIM(O275)="",FALSE(),EXACT(TRIM(O275),a39333953587963!E291))</f>
        <v>0</v>
      </c>
      <c r="Q279" s="61" t="n">
        <f aca="false">IF(a39333953587963!F291="",FALSE(),NOT(ISERROR(SEARCH(a39333953587963!F291,N275))))</f>
        <v>0</v>
      </c>
      <c r="R279" s="61" t="n">
        <f aca="false">IF(OR(a39333953587963!E291="",LEN(O275)&lt;4),FALSE(),NOT(ISERROR(SEARCH(O275,a39333953587963!E291))))</f>
        <v>0</v>
      </c>
      <c r="S279" s="61" t="n">
        <f aca="false">IF(AND(ISNUMBER(S278),S275),INT(MOD(S278-40,26)+65),124)</f>
        <v>124</v>
      </c>
      <c r="T279" s="61"/>
      <c r="U279" s="61"/>
      <c r="V279" s="61"/>
      <c r="W279" s="61"/>
      <c r="X279" s="61"/>
      <c r="Y279" s="61" t="n">
        <f aca="false">IF(TRIM(X275)="",FALSE(),EXACT(TRIM(X275),a39333953587963!H291))</f>
        <v>0</v>
      </c>
      <c r="Z279" s="61" t="n">
        <f aca="false">IF(a39333953587963!I291="",FALSE(),NOT(ISERROR(SEARCH(a39333953587963!I291,W275))))</f>
        <v>0</v>
      </c>
      <c r="AA279" s="61" t="n">
        <f aca="false">IF(OR(a39333953587963!H291="",LEN(X275)&lt;4),FALSE(),NOT(ISERROR(SEARCH(X275,a39333953587963!H291))))</f>
        <v>0</v>
      </c>
      <c r="AB279" s="61" t="n">
        <f aca="false">IF(AND(ISNUMBER(AB278),AB275),INT(MOD(AB278-40,26)+65),124)</f>
        <v>124</v>
      </c>
      <c r="AC279" s="61"/>
      <c r="AD279" s="61"/>
      <c r="AE279" s="61"/>
      <c r="AF279" s="61"/>
      <c r="AG279" s="61"/>
      <c r="AH279" s="61" t="n">
        <f aca="false">IF(TRIM(AG275)="",FALSE(),EXACT(TRIM(AG275),a39333953587963!K291))</f>
        <v>0</v>
      </c>
      <c r="AI279" s="61" t="n">
        <f aca="false">IF(a39333953587963!L291="",FALSE(),NOT(ISERROR(SEARCH(a39333953587963!L291,AF275))))</f>
        <v>0</v>
      </c>
      <c r="AJ279" s="61" t="n">
        <f aca="false">IF(OR(a39333953587963!K291="",LEN(AG275)&lt;4),FALSE(),NOT(ISERROR(SEARCH(AG275,a39333953587963!K291))))</f>
        <v>0</v>
      </c>
      <c r="AK279" s="61" t="n">
        <f aca="false">IF(AND(ISNUMBER(AK278),AK275),INT(MOD(AK278-40,26)+65),124)</f>
        <v>124</v>
      </c>
      <c r="AL279" s="61"/>
      <c r="AM279" s="61"/>
      <c r="AN279" s="61"/>
      <c r="AO279" s="61"/>
      <c r="AP279" s="61"/>
      <c r="AQ279" s="61"/>
      <c r="AR279" s="61"/>
      <c r="AS279" s="61"/>
      <c r="AT279" s="61"/>
      <c r="AU279" s="61"/>
      <c r="AV279" s="61"/>
      <c r="AW279" s="61"/>
      <c r="AX279" s="61"/>
      <c r="AY279" s="61"/>
      <c r="AZ279" s="61"/>
      <c r="BA279" s="61"/>
      <c r="BB279" s="61"/>
      <c r="BC279" s="61"/>
      <c r="BD279" s="61"/>
      <c r="BE279" s="61"/>
      <c r="BF279" s="61"/>
      <c r="BG279" s="61"/>
      <c r="BH279" s="61"/>
      <c r="BI279" s="61"/>
      <c r="BJ279" s="61"/>
      <c r="BK279" s="61"/>
      <c r="BL279" s="61"/>
      <c r="BM279" s="61"/>
      <c r="BN279" s="61"/>
      <c r="BO279" s="61"/>
      <c r="BP279" s="61"/>
      <c r="BQ279" s="61"/>
      <c r="BR279" s="61"/>
      <c r="BS279" s="61"/>
      <c r="BT279" s="61"/>
      <c r="BU279" s="61"/>
      <c r="BV279" s="61"/>
      <c r="BW279" s="61"/>
      <c r="BX279" s="61"/>
      <c r="BY279" s="61"/>
      <c r="BZ279" s="61"/>
      <c r="CA279" s="61"/>
      <c r="CB279" s="61"/>
      <c r="CC279" s="61"/>
      <c r="CD279" s="61"/>
      <c r="CE279" s="61"/>
      <c r="CF279" s="61"/>
      <c r="CG279" s="61"/>
      <c r="CH279" s="61"/>
      <c r="CI279" s="61"/>
      <c r="CJ279" s="61"/>
      <c r="CK279" s="61"/>
      <c r="CL279" s="61"/>
      <c r="CM279" s="61"/>
      <c r="CN279" s="61"/>
      <c r="CO279" s="61"/>
      <c r="CP279" s="61"/>
      <c r="CQ279" s="61"/>
      <c r="CR279" s="61"/>
      <c r="CS279" s="61"/>
      <c r="CT279" s="61"/>
      <c r="CU279" s="61"/>
      <c r="CV279" s="61"/>
      <c r="CW279" s="61"/>
      <c r="CX279" s="61"/>
      <c r="CY279" s="61"/>
      <c r="CZ279" s="61"/>
      <c r="DA279" s="61"/>
      <c r="DB279" s="61"/>
      <c r="DC279" s="61"/>
      <c r="DD279" s="61"/>
      <c r="DE279" s="61"/>
      <c r="DF279" s="61"/>
      <c r="DG279" s="61"/>
      <c r="DH279" s="61"/>
      <c r="DI279" s="61"/>
      <c r="DJ279" s="61"/>
      <c r="DK279" s="61"/>
      <c r="DL279" s="61"/>
      <c r="DM279" s="61"/>
      <c r="DN279" s="61"/>
      <c r="DO279" s="61"/>
      <c r="DP279" s="61"/>
      <c r="DQ279" s="61"/>
      <c r="DR279" s="61"/>
      <c r="DS279" s="61"/>
      <c r="DT279" s="61"/>
      <c r="DU279" s="61"/>
      <c r="DV279" s="61"/>
      <c r="DW279" s="61"/>
      <c r="DX279" s="61"/>
      <c r="DY279" s="61"/>
      <c r="DZ279" s="61"/>
      <c r="EA279" s="61"/>
      <c r="EB279" s="61"/>
      <c r="EC279" s="61"/>
      <c r="ED279" s="61"/>
      <c r="EE279" s="61"/>
      <c r="EF279" s="61"/>
      <c r="EG279" s="61"/>
      <c r="EH279" s="61"/>
      <c r="EI279" s="61"/>
      <c r="EJ279" s="61"/>
      <c r="EK279" s="61"/>
      <c r="EL279" s="61"/>
      <c r="EM279" s="61"/>
      <c r="EN279" s="61"/>
      <c r="EO279" s="61"/>
      <c r="EP279" s="61"/>
      <c r="EQ279" s="61"/>
      <c r="ER279" s="61"/>
      <c r="ES279" s="61"/>
      <c r="ET279" s="61"/>
      <c r="EU279" s="61"/>
      <c r="EV279" s="61"/>
      <c r="EW279" s="61"/>
      <c r="EX279" s="61"/>
      <c r="EY279" s="61"/>
      <c r="EZ279" s="61"/>
      <c r="FA279" s="61"/>
      <c r="FB279" s="61"/>
      <c r="FC279" s="61"/>
      <c r="FD279" s="61"/>
      <c r="FE279" s="61"/>
      <c r="FF279" s="61"/>
      <c r="FG279" s="61"/>
      <c r="FH279" s="61"/>
      <c r="FI279" s="61"/>
      <c r="FJ279" s="61"/>
      <c r="FK279" s="61"/>
      <c r="FL279" s="61"/>
      <c r="FM279" s="61"/>
      <c r="FN279" s="61"/>
      <c r="FO279" s="61"/>
      <c r="FP279" s="61"/>
      <c r="FQ279" s="61"/>
      <c r="FR279" s="61"/>
      <c r="FS279" s="61"/>
      <c r="FT279" s="61"/>
      <c r="FU279" s="61"/>
      <c r="FV279" s="61"/>
      <c r="FW279" s="61"/>
      <c r="FX279" s="61"/>
      <c r="FY279" s="61"/>
      <c r="FZ279" s="61"/>
      <c r="GA279" s="61"/>
      <c r="GB279" s="61"/>
      <c r="GC279" s="61"/>
      <c r="GD279" s="61"/>
      <c r="GE279" s="61"/>
      <c r="GF279" s="61"/>
      <c r="GG279" s="61"/>
      <c r="GH279" s="61"/>
      <c r="GI279" s="61"/>
      <c r="GJ279" s="61"/>
      <c r="GK279" s="61"/>
      <c r="GL279" s="61"/>
      <c r="GM279" s="61"/>
      <c r="GN279" s="61"/>
      <c r="GO279" s="61"/>
      <c r="GP279" s="61"/>
      <c r="GQ279" s="61"/>
      <c r="GR279" s="61"/>
      <c r="GS279" s="61"/>
      <c r="GT279" s="61"/>
      <c r="GU279" s="61"/>
      <c r="GV279" s="61"/>
      <c r="GW279" s="61"/>
      <c r="GX279" s="61"/>
      <c r="GY279" s="61"/>
      <c r="GZ279" s="61"/>
      <c r="HA279" s="61"/>
      <c r="HB279" s="61"/>
      <c r="HC279" s="61"/>
      <c r="HD279" s="61"/>
      <c r="HE279" s="61"/>
      <c r="HF279" s="61"/>
      <c r="HG279" s="61"/>
      <c r="HH279" s="61"/>
      <c r="HI279" s="61"/>
      <c r="HJ279" s="61"/>
      <c r="HK279" s="61"/>
      <c r="HL279" s="61"/>
      <c r="HM279" s="61"/>
      <c r="HN279" s="61"/>
      <c r="HO279" s="61"/>
      <c r="HP279" s="61"/>
      <c r="HQ279" s="61"/>
      <c r="HR279" s="61"/>
      <c r="HS279" s="61"/>
      <c r="HT279" s="61"/>
      <c r="HU279" s="61"/>
      <c r="HV279" s="61"/>
      <c r="HW279" s="61"/>
      <c r="HX279" s="61"/>
      <c r="HY279" s="61"/>
      <c r="HZ279" s="61"/>
      <c r="IA279" s="61"/>
      <c r="IB279" s="61"/>
      <c r="IC279" s="61"/>
      <c r="ID279" s="61"/>
      <c r="IE279" s="61"/>
      <c r="IF279" s="61"/>
      <c r="IG279" s="61"/>
      <c r="IH279" s="61"/>
      <c r="II279" s="61"/>
      <c r="IJ279" s="61"/>
      <c r="IK279" s="61"/>
      <c r="IL279" s="61"/>
      <c r="IM279" s="61"/>
      <c r="IN279" s="61"/>
      <c r="IO279" s="61"/>
      <c r="IP279" s="61"/>
      <c r="IQ279" s="61"/>
      <c r="IR279" s="61"/>
      <c r="IS279" s="61"/>
      <c r="IT279" s="61"/>
      <c r="IU279" s="61"/>
      <c r="IV279" s="61"/>
    </row>
    <row r="280" customFormat="false" ht="12" hidden="true" customHeight="true" outlineLevel="0" collapsed="false">
      <c r="A280" s="61"/>
      <c r="B280" s="61" t="str">
        <f aca="false">IF(a39333953587963!D288=0,"",IF(P284=FALSE(),"|",b39333953587963!S280))</f>
        <v/>
      </c>
      <c r="C280" s="61"/>
      <c r="D280" s="61"/>
      <c r="E280" s="61"/>
      <c r="F280" s="61"/>
      <c r="G280" s="61" t="n">
        <f aca="false">IF(TRIM(F275)="",FALSE(),EXACT(TRIM(F275),a39333953587963!B292))</f>
        <v>0</v>
      </c>
      <c r="H280" s="61" t="n">
        <f aca="false">IF(a39333953587963!C292="",FALSE(),NOT(ISERROR(SEARCH(a39333953587963!C292,E275))))</f>
        <v>0</v>
      </c>
      <c r="I280" s="61" t="n">
        <f aca="false">IF(OR(a39333953587963!B292="",LEN(F275)&lt;4),FALSE(),NOT(ISERROR(SEARCH(F275,a39333953587963!B292))))</f>
        <v>0</v>
      </c>
      <c r="J280" s="61" t="str">
        <f aca="false">CHAR(J279)</f>
        <v>|</v>
      </c>
      <c r="K280" s="61"/>
      <c r="L280" s="61"/>
      <c r="M280" s="61"/>
      <c r="N280" s="61"/>
      <c r="O280" s="61"/>
      <c r="P280" s="61" t="n">
        <f aca="false">IF(TRIM(O275)="",FALSE(),EXACT(TRIM(O275),a39333953587963!E292))</f>
        <v>0</v>
      </c>
      <c r="Q280" s="61" t="n">
        <f aca="false">IF(a39333953587963!F292="",FALSE(),NOT(ISERROR(SEARCH(a39333953587963!F292,N275))))</f>
        <v>0</v>
      </c>
      <c r="R280" s="61" t="n">
        <f aca="false">IF(OR(a39333953587963!E292="",LEN(O275)&lt;4),FALSE(),NOT(ISERROR(SEARCH(O275,a39333953587963!E292))))</f>
        <v>0</v>
      </c>
      <c r="S280" s="61" t="str">
        <f aca="false">CHAR(S279)</f>
        <v>|</v>
      </c>
      <c r="T280" s="61"/>
      <c r="U280" s="61"/>
      <c r="V280" s="61"/>
      <c r="W280" s="61"/>
      <c r="X280" s="61"/>
      <c r="Y280" s="61" t="n">
        <f aca="false">IF(TRIM(X275)="",FALSE(),EXACT(TRIM(X275),a39333953587963!H292))</f>
        <v>0</v>
      </c>
      <c r="Z280" s="61" t="n">
        <f aca="false">IF(a39333953587963!I292="",FALSE(),NOT(ISERROR(SEARCH(a39333953587963!I292,W275))))</f>
        <v>0</v>
      </c>
      <c r="AA280" s="61" t="n">
        <f aca="false">IF(OR(a39333953587963!H292="",LEN(X275)&lt;4),FALSE(),NOT(ISERROR(SEARCH(X275,a39333953587963!H292))))</f>
        <v>0</v>
      </c>
      <c r="AB280" s="61" t="str">
        <f aca="false">CHAR(AB279)</f>
        <v>|</v>
      </c>
      <c r="AC280" s="61"/>
      <c r="AD280" s="61"/>
      <c r="AE280" s="61"/>
      <c r="AF280" s="61"/>
      <c r="AG280" s="61"/>
      <c r="AH280" s="61" t="n">
        <f aca="false">IF(TRIM(AG275)="",FALSE(),EXACT(TRIM(AG275),a39333953587963!K292))</f>
        <v>0</v>
      </c>
      <c r="AI280" s="61" t="n">
        <f aca="false">IF(a39333953587963!L292="",FALSE(),NOT(ISERROR(SEARCH(a39333953587963!L292,AF275))))</f>
        <v>0</v>
      </c>
      <c r="AJ280" s="61" t="n">
        <f aca="false">IF(OR(a39333953587963!K292="",LEN(AG275)&lt;4),FALSE(),NOT(ISERROR(SEARCH(AG275,a39333953587963!K292))))</f>
        <v>0</v>
      </c>
      <c r="AK280" s="61" t="str">
        <f aca="false">CHAR(AK279)</f>
        <v>|</v>
      </c>
      <c r="AL280" s="61"/>
      <c r="AM280" s="61"/>
      <c r="AN280" s="61"/>
      <c r="AO280" s="61"/>
      <c r="AP280" s="61"/>
      <c r="AQ280" s="61"/>
      <c r="AR280" s="61"/>
      <c r="AS280" s="61"/>
      <c r="AT280" s="61"/>
      <c r="AU280" s="61"/>
      <c r="AV280" s="61"/>
      <c r="AW280" s="61"/>
      <c r="AX280" s="61"/>
      <c r="AY280" s="61"/>
      <c r="AZ280" s="61"/>
      <c r="BA280" s="61"/>
      <c r="BB280" s="61"/>
      <c r="BC280" s="61"/>
      <c r="BD280" s="61"/>
      <c r="BE280" s="61"/>
      <c r="BF280" s="61"/>
      <c r="BG280" s="61"/>
      <c r="BH280" s="61"/>
      <c r="BI280" s="61"/>
      <c r="BJ280" s="61"/>
      <c r="BK280" s="61"/>
      <c r="BL280" s="61"/>
      <c r="BM280" s="61"/>
      <c r="BN280" s="61"/>
      <c r="BO280" s="61"/>
      <c r="BP280" s="61"/>
      <c r="BQ280" s="61"/>
      <c r="BR280" s="61"/>
      <c r="BS280" s="61"/>
      <c r="BT280" s="61"/>
      <c r="BU280" s="61"/>
      <c r="BV280" s="61"/>
      <c r="BW280" s="61"/>
      <c r="BX280" s="61"/>
      <c r="BY280" s="61"/>
      <c r="BZ280" s="61"/>
      <c r="CA280" s="61"/>
      <c r="CB280" s="61"/>
      <c r="CC280" s="61"/>
      <c r="CD280" s="61"/>
      <c r="CE280" s="61"/>
      <c r="CF280" s="61"/>
      <c r="CG280" s="61"/>
      <c r="CH280" s="61"/>
      <c r="CI280" s="61"/>
      <c r="CJ280" s="61"/>
      <c r="CK280" s="61"/>
      <c r="CL280" s="61"/>
      <c r="CM280" s="61"/>
      <c r="CN280" s="61"/>
      <c r="CO280" s="61"/>
      <c r="CP280" s="61"/>
      <c r="CQ280" s="61"/>
      <c r="CR280" s="61"/>
      <c r="CS280" s="61"/>
      <c r="CT280" s="61"/>
      <c r="CU280" s="61"/>
      <c r="CV280" s="61"/>
      <c r="CW280" s="61"/>
      <c r="CX280" s="61"/>
      <c r="CY280" s="61"/>
      <c r="CZ280" s="61"/>
      <c r="DA280" s="61"/>
      <c r="DB280" s="61"/>
      <c r="DC280" s="61"/>
      <c r="DD280" s="61"/>
      <c r="DE280" s="61"/>
      <c r="DF280" s="61"/>
      <c r="DG280" s="61"/>
      <c r="DH280" s="61"/>
      <c r="DI280" s="61"/>
      <c r="DJ280" s="61"/>
      <c r="DK280" s="61"/>
      <c r="DL280" s="61"/>
      <c r="DM280" s="61"/>
      <c r="DN280" s="61"/>
      <c r="DO280" s="61"/>
      <c r="DP280" s="61"/>
      <c r="DQ280" s="61"/>
      <c r="DR280" s="61"/>
      <c r="DS280" s="61"/>
      <c r="DT280" s="61"/>
      <c r="DU280" s="61"/>
      <c r="DV280" s="61"/>
      <c r="DW280" s="61"/>
      <c r="DX280" s="61"/>
      <c r="DY280" s="61"/>
      <c r="DZ280" s="61"/>
      <c r="EA280" s="61"/>
      <c r="EB280" s="61"/>
      <c r="EC280" s="61"/>
      <c r="ED280" s="61"/>
      <c r="EE280" s="61"/>
      <c r="EF280" s="61"/>
      <c r="EG280" s="61"/>
      <c r="EH280" s="61"/>
      <c r="EI280" s="61"/>
      <c r="EJ280" s="61"/>
      <c r="EK280" s="61"/>
      <c r="EL280" s="61"/>
      <c r="EM280" s="61"/>
      <c r="EN280" s="61"/>
      <c r="EO280" s="61"/>
      <c r="EP280" s="61"/>
      <c r="EQ280" s="61"/>
      <c r="ER280" s="61"/>
      <c r="ES280" s="61"/>
      <c r="ET280" s="61"/>
      <c r="EU280" s="61"/>
      <c r="EV280" s="61"/>
      <c r="EW280" s="61"/>
      <c r="EX280" s="61"/>
      <c r="EY280" s="61"/>
      <c r="EZ280" s="61"/>
      <c r="FA280" s="61"/>
      <c r="FB280" s="61"/>
      <c r="FC280" s="61"/>
      <c r="FD280" s="61"/>
      <c r="FE280" s="61"/>
      <c r="FF280" s="61"/>
      <c r="FG280" s="61"/>
      <c r="FH280" s="61"/>
      <c r="FI280" s="61"/>
      <c r="FJ280" s="61"/>
      <c r="FK280" s="61"/>
      <c r="FL280" s="61"/>
      <c r="FM280" s="61"/>
      <c r="FN280" s="61"/>
      <c r="FO280" s="61"/>
      <c r="FP280" s="61"/>
      <c r="FQ280" s="61"/>
      <c r="FR280" s="61"/>
      <c r="FS280" s="61"/>
      <c r="FT280" s="61"/>
      <c r="FU280" s="61"/>
      <c r="FV280" s="61"/>
      <c r="FW280" s="61"/>
      <c r="FX280" s="61"/>
      <c r="FY280" s="61"/>
      <c r="FZ280" s="61"/>
      <c r="GA280" s="61"/>
      <c r="GB280" s="61"/>
      <c r="GC280" s="61"/>
      <c r="GD280" s="61"/>
      <c r="GE280" s="61"/>
      <c r="GF280" s="61"/>
      <c r="GG280" s="61"/>
      <c r="GH280" s="61"/>
      <c r="GI280" s="61"/>
      <c r="GJ280" s="61"/>
      <c r="GK280" s="61"/>
      <c r="GL280" s="61"/>
      <c r="GM280" s="61"/>
      <c r="GN280" s="61"/>
      <c r="GO280" s="61"/>
      <c r="GP280" s="61"/>
      <c r="GQ280" s="61"/>
      <c r="GR280" s="61"/>
      <c r="GS280" s="61"/>
      <c r="GT280" s="61"/>
      <c r="GU280" s="61"/>
      <c r="GV280" s="61"/>
      <c r="GW280" s="61"/>
      <c r="GX280" s="61"/>
      <c r="GY280" s="61"/>
      <c r="GZ280" s="61"/>
      <c r="HA280" s="61"/>
      <c r="HB280" s="61"/>
      <c r="HC280" s="61"/>
      <c r="HD280" s="61"/>
      <c r="HE280" s="61"/>
      <c r="HF280" s="61"/>
      <c r="HG280" s="61"/>
      <c r="HH280" s="61"/>
      <c r="HI280" s="61"/>
      <c r="HJ280" s="61"/>
      <c r="HK280" s="61"/>
      <c r="HL280" s="61"/>
      <c r="HM280" s="61"/>
      <c r="HN280" s="61"/>
      <c r="HO280" s="61"/>
      <c r="HP280" s="61"/>
      <c r="HQ280" s="61"/>
      <c r="HR280" s="61"/>
      <c r="HS280" s="61"/>
      <c r="HT280" s="61"/>
      <c r="HU280" s="61"/>
      <c r="HV280" s="61"/>
      <c r="HW280" s="61"/>
      <c r="HX280" s="61"/>
      <c r="HY280" s="61"/>
      <c r="HZ280" s="61"/>
      <c r="IA280" s="61"/>
      <c r="IB280" s="61"/>
      <c r="IC280" s="61"/>
      <c r="ID280" s="61"/>
      <c r="IE280" s="61"/>
      <c r="IF280" s="61"/>
      <c r="IG280" s="61"/>
      <c r="IH280" s="61"/>
      <c r="II280" s="61"/>
      <c r="IJ280" s="61"/>
      <c r="IK280" s="61"/>
      <c r="IL280" s="61"/>
      <c r="IM280" s="61"/>
      <c r="IN280" s="61"/>
      <c r="IO280" s="61"/>
      <c r="IP280" s="61"/>
      <c r="IQ280" s="61"/>
      <c r="IR280" s="61"/>
      <c r="IS280" s="61"/>
      <c r="IT280" s="61"/>
      <c r="IU280" s="61"/>
      <c r="IV280" s="61"/>
    </row>
    <row r="281" customFormat="false" ht="12" hidden="true" customHeight="true" outlineLevel="0" collapsed="false">
      <c r="A281" s="61"/>
      <c r="B281" s="61" t="str">
        <f aca="false">IF(a39333953587963!G288=0,"",IF(Y284=FALSE(),"|",b39333953587963!AB280))</f>
        <v/>
      </c>
      <c r="C281" s="61"/>
      <c r="D281" s="61"/>
      <c r="E281" s="61"/>
      <c r="F281" s="61"/>
      <c r="G281" s="61" t="n">
        <f aca="false">IF(TRIM(F275)="",FALSE(),EXACT(TRIM(F275),a39333953587963!B293))</f>
        <v>0</v>
      </c>
      <c r="H281" s="61" t="n">
        <f aca="false">IF(a39333953587963!C293="",FALSE(),NOT(ISERROR(SEARCH(a39333953587963!C293,E275))))</f>
        <v>0</v>
      </c>
      <c r="I281" s="61" t="n">
        <f aca="false">IF(OR(a39333953587963!B293="",LEN(F275)&lt;4),FALSE(),NOT(ISERROR(SEARCH(F275,a39333953587963!B293))))</f>
        <v>0</v>
      </c>
      <c r="J281" s="61" t="str">
        <f aca="false">IF(J275,a39333953587963!$F$2,IF(J276,a39333953587963!$E$2,IF(J277,a39333953587963!$G$2,a39333953587963!$D$2)))</f>
        <v>Wrong (Click for Clue)</v>
      </c>
      <c r="K281" s="61"/>
      <c r="L281" s="61"/>
      <c r="M281" s="61"/>
      <c r="N281" s="61"/>
      <c r="O281" s="61"/>
      <c r="P281" s="61" t="n">
        <f aca="false">IF(TRIM(O275)="",FALSE(),EXACT(TRIM(O275),a39333953587963!E293))</f>
        <v>0</v>
      </c>
      <c r="Q281" s="61" t="n">
        <f aca="false">IF(a39333953587963!F293="",FALSE(),NOT(ISERROR(SEARCH(a39333953587963!F293,N275))))</f>
        <v>0</v>
      </c>
      <c r="R281" s="61" t="n">
        <f aca="false">IF(OR(a39333953587963!E293="",LEN(O275)&lt;4),FALSE(),NOT(ISERROR(SEARCH(O275,a39333953587963!E293))))</f>
        <v>0</v>
      </c>
      <c r="S281" s="61" t="str">
        <f aca="false">IF(S275,a39333953587963!$F$2,IF(S276,a39333953587963!$E$2,IF(S277,a39333953587963!$G$2,a39333953587963!$D$2)))</f>
        <v>Wrong (Click for Clue)</v>
      </c>
      <c r="T281" s="61"/>
      <c r="U281" s="61"/>
      <c r="V281" s="61"/>
      <c r="W281" s="61"/>
      <c r="X281" s="61"/>
      <c r="Y281" s="61" t="n">
        <f aca="false">IF(TRIM(X275)="",FALSE(),EXACT(TRIM(X275),a39333953587963!H293))</f>
        <v>0</v>
      </c>
      <c r="Z281" s="61" t="n">
        <f aca="false">IF(a39333953587963!I293="",FALSE(),NOT(ISERROR(SEARCH(a39333953587963!I293,W275))))</f>
        <v>0</v>
      </c>
      <c r="AA281" s="61" t="n">
        <f aca="false">IF(OR(a39333953587963!H293="",LEN(X275)&lt;4),FALSE(),NOT(ISERROR(SEARCH(X275,a39333953587963!H293))))</f>
        <v>0</v>
      </c>
      <c r="AB281" s="61" t="str">
        <f aca="false">IF(AB275,a39333953587963!$F$2,IF(AB276,a39333953587963!$E$2,IF(AB277,a39333953587963!$G$2,a39333953587963!$D$2)))</f>
        <v>Wrong (Click for Clue)</v>
      </c>
      <c r="AC281" s="61"/>
      <c r="AD281" s="61"/>
      <c r="AE281" s="61"/>
      <c r="AF281" s="61"/>
      <c r="AG281" s="61"/>
      <c r="AH281" s="61" t="n">
        <f aca="false">IF(TRIM(AG275)="",FALSE(),EXACT(TRIM(AG275),a39333953587963!K293))</f>
        <v>0</v>
      </c>
      <c r="AI281" s="61" t="n">
        <f aca="false">IF(a39333953587963!L293="",FALSE(),NOT(ISERROR(SEARCH(a39333953587963!L293,AF275))))</f>
        <v>0</v>
      </c>
      <c r="AJ281" s="61" t="n">
        <f aca="false">IF(OR(a39333953587963!K293="",LEN(AG275)&lt;4),FALSE(),NOT(ISERROR(SEARCH(AG275,a39333953587963!K293))))</f>
        <v>0</v>
      </c>
      <c r="AK281" s="61" t="str">
        <f aca="false">IF(AK275,a39333953587963!$F$2,IF(AK276,a39333953587963!$E$2,IF(AK277,a39333953587963!$G$2,a39333953587963!$D$2)))</f>
        <v>Wrong (Click for Clue)</v>
      </c>
      <c r="AL281" s="61"/>
      <c r="AM281" s="61"/>
      <c r="AN281" s="61"/>
      <c r="AO281" s="61"/>
      <c r="AP281" s="61"/>
      <c r="AQ281" s="61"/>
      <c r="AR281" s="61"/>
      <c r="AS281" s="61"/>
      <c r="AT281" s="61"/>
      <c r="AU281" s="61"/>
      <c r="AV281" s="61"/>
      <c r="AW281" s="61"/>
      <c r="AX281" s="61"/>
      <c r="AY281" s="61"/>
      <c r="AZ281" s="61"/>
      <c r="BA281" s="61"/>
      <c r="BB281" s="61"/>
      <c r="BC281" s="61"/>
      <c r="BD281" s="61"/>
      <c r="BE281" s="61"/>
      <c r="BF281" s="61"/>
      <c r="BG281" s="61"/>
      <c r="BH281" s="61"/>
      <c r="BI281" s="61"/>
      <c r="BJ281" s="61"/>
      <c r="BK281" s="61"/>
      <c r="BL281" s="61"/>
      <c r="BM281" s="61"/>
      <c r="BN281" s="61"/>
      <c r="BO281" s="61"/>
      <c r="BP281" s="61"/>
      <c r="BQ281" s="61"/>
      <c r="BR281" s="61"/>
      <c r="BS281" s="61"/>
      <c r="BT281" s="61"/>
      <c r="BU281" s="61"/>
      <c r="BV281" s="61"/>
      <c r="BW281" s="61"/>
      <c r="BX281" s="61"/>
      <c r="BY281" s="61"/>
      <c r="BZ281" s="61"/>
      <c r="CA281" s="61"/>
      <c r="CB281" s="61"/>
      <c r="CC281" s="61"/>
      <c r="CD281" s="61"/>
      <c r="CE281" s="61"/>
      <c r="CF281" s="61"/>
      <c r="CG281" s="61"/>
      <c r="CH281" s="61"/>
      <c r="CI281" s="61"/>
      <c r="CJ281" s="61"/>
      <c r="CK281" s="61"/>
      <c r="CL281" s="61"/>
      <c r="CM281" s="61"/>
      <c r="CN281" s="61"/>
      <c r="CO281" s="61"/>
      <c r="CP281" s="61"/>
      <c r="CQ281" s="61"/>
      <c r="CR281" s="61"/>
      <c r="CS281" s="61"/>
      <c r="CT281" s="61"/>
      <c r="CU281" s="61"/>
      <c r="CV281" s="61"/>
      <c r="CW281" s="61"/>
      <c r="CX281" s="61"/>
      <c r="CY281" s="61"/>
      <c r="CZ281" s="61"/>
      <c r="DA281" s="61"/>
      <c r="DB281" s="61"/>
      <c r="DC281" s="61"/>
      <c r="DD281" s="61"/>
      <c r="DE281" s="61"/>
      <c r="DF281" s="61"/>
      <c r="DG281" s="61"/>
      <c r="DH281" s="61"/>
      <c r="DI281" s="61"/>
      <c r="DJ281" s="61"/>
      <c r="DK281" s="61"/>
      <c r="DL281" s="61"/>
      <c r="DM281" s="61"/>
      <c r="DN281" s="61"/>
      <c r="DO281" s="61"/>
      <c r="DP281" s="61"/>
      <c r="DQ281" s="61"/>
      <c r="DR281" s="61"/>
      <c r="DS281" s="61"/>
      <c r="DT281" s="61"/>
      <c r="DU281" s="61"/>
      <c r="DV281" s="61"/>
      <c r="DW281" s="61"/>
      <c r="DX281" s="61"/>
      <c r="DY281" s="61"/>
      <c r="DZ281" s="61"/>
      <c r="EA281" s="61"/>
      <c r="EB281" s="61"/>
      <c r="EC281" s="61"/>
      <c r="ED281" s="61"/>
      <c r="EE281" s="61"/>
      <c r="EF281" s="61"/>
      <c r="EG281" s="61"/>
      <c r="EH281" s="61"/>
      <c r="EI281" s="61"/>
      <c r="EJ281" s="61"/>
      <c r="EK281" s="61"/>
      <c r="EL281" s="61"/>
      <c r="EM281" s="61"/>
      <c r="EN281" s="61"/>
      <c r="EO281" s="61"/>
      <c r="EP281" s="61"/>
      <c r="EQ281" s="61"/>
      <c r="ER281" s="61"/>
      <c r="ES281" s="61"/>
      <c r="ET281" s="61"/>
      <c r="EU281" s="61"/>
      <c r="EV281" s="61"/>
      <c r="EW281" s="61"/>
      <c r="EX281" s="61"/>
      <c r="EY281" s="61"/>
      <c r="EZ281" s="61"/>
      <c r="FA281" s="61"/>
      <c r="FB281" s="61"/>
      <c r="FC281" s="61"/>
      <c r="FD281" s="61"/>
      <c r="FE281" s="61"/>
      <c r="FF281" s="61"/>
      <c r="FG281" s="61"/>
      <c r="FH281" s="61"/>
      <c r="FI281" s="61"/>
      <c r="FJ281" s="61"/>
      <c r="FK281" s="61"/>
      <c r="FL281" s="61"/>
      <c r="FM281" s="61"/>
      <c r="FN281" s="61"/>
      <c r="FO281" s="61"/>
      <c r="FP281" s="61"/>
      <c r="FQ281" s="61"/>
      <c r="FR281" s="61"/>
      <c r="FS281" s="61"/>
      <c r="FT281" s="61"/>
      <c r="FU281" s="61"/>
      <c r="FV281" s="61"/>
      <c r="FW281" s="61"/>
      <c r="FX281" s="61"/>
      <c r="FY281" s="61"/>
      <c r="FZ281" s="61"/>
      <c r="GA281" s="61"/>
      <c r="GB281" s="61"/>
      <c r="GC281" s="61"/>
      <c r="GD281" s="61"/>
      <c r="GE281" s="61"/>
      <c r="GF281" s="61"/>
      <c r="GG281" s="61"/>
      <c r="GH281" s="61"/>
      <c r="GI281" s="61"/>
      <c r="GJ281" s="61"/>
      <c r="GK281" s="61"/>
      <c r="GL281" s="61"/>
      <c r="GM281" s="61"/>
      <c r="GN281" s="61"/>
      <c r="GO281" s="61"/>
      <c r="GP281" s="61"/>
      <c r="GQ281" s="61"/>
      <c r="GR281" s="61"/>
      <c r="GS281" s="61"/>
      <c r="GT281" s="61"/>
      <c r="GU281" s="61"/>
      <c r="GV281" s="61"/>
      <c r="GW281" s="61"/>
      <c r="GX281" s="61"/>
      <c r="GY281" s="61"/>
      <c r="GZ281" s="61"/>
      <c r="HA281" s="61"/>
      <c r="HB281" s="61"/>
      <c r="HC281" s="61"/>
      <c r="HD281" s="61"/>
      <c r="HE281" s="61"/>
      <c r="HF281" s="61"/>
      <c r="HG281" s="61"/>
      <c r="HH281" s="61"/>
      <c r="HI281" s="61"/>
      <c r="HJ281" s="61"/>
      <c r="HK281" s="61"/>
      <c r="HL281" s="61"/>
      <c r="HM281" s="61"/>
      <c r="HN281" s="61"/>
      <c r="HO281" s="61"/>
      <c r="HP281" s="61"/>
      <c r="HQ281" s="61"/>
      <c r="HR281" s="61"/>
      <c r="HS281" s="61"/>
      <c r="HT281" s="61"/>
      <c r="HU281" s="61"/>
      <c r="HV281" s="61"/>
      <c r="HW281" s="61"/>
      <c r="HX281" s="61"/>
      <c r="HY281" s="61"/>
      <c r="HZ281" s="61"/>
      <c r="IA281" s="61"/>
      <c r="IB281" s="61"/>
      <c r="IC281" s="61"/>
      <c r="ID281" s="61"/>
      <c r="IE281" s="61"/>
      <c r="IF281" s="61"/>
      <c r="IG281" s="61"/>
      <c r="IH281" s="61"/>
      <c r="II281" s="61"/>
      <c r="IJ281" s="61"/>
      <c r="IK281" s="61"/>
      <c r="IL281" s="61"/>
      <c r="IM281" s="61"/>
      <c r="IN281" s="61"/>
      <c r="IO281" s="61"/>
      <c r="IP281" s="61"/>
      <c r="IQ281" s="61"/>
      <c r="IR281" s="61"/>
      <c r="IS281" s="61"/>
      <c r="IT281" s="61"/>
      <c r="IU281" s="61"/>
      <c r="IV281" s="61"/>
    </row>
    <row r="282" customFormat="false" ht="12" hidden="true" customHeight="true" outlineLevel="0" collapsed="false">
      <c r="A282" s="61"/>
      <c r="B282" s="61" t="str">
        <f aca="false">IF(a39333953587963!J288=0,"",IF(AH284=FALSE(),"|",b39333953587963!AK280))</f>
        <v/>
      </c>
      <c r="C282" s="61"/>
      <c r="D282" s="61"/>
      <c r="E282" s="61"/>
      <c r="F282" s="61"/>
      <c r="G282" s="61" t="n">
        <f aca="false">IF(TRIM(F275)="",FALSE(),EXACT(TRIM(F275),a39333953587963!B294))</f>
        <v>0</v>
      </c>
      <c r="H282" s="61" t="n">
        <f aca="false">IF(a39333953587963!C294="",FALSE(),NOT(ISERROR(SEARCH(a39333953587963!C294,E275))))</f>
        <v>0</v>
      </c>
      <c r="I282" s="61" t="n">
        <f aca="false">IF(OR(a39333953587963!B294="",LEN(F275)&lt;4),FALSE(),NOT(ISERROR(SEARCH(F275,a39333953587963!B294))))</f>
        <v>0</v>
      </c>
      <c r="J282" s="61" t="str">
        <f aca="false">IF(J275,a39333953587963!A289&amp;"&amp;text="&amp;E275,a39333953587963!A289&amp;"&amp;clue="&amp;QUIZ!E287)</f>
        <v>http://www.quizardry.com/serve_link.php?qid=2331&amp;link=2&amp;ques=41&amp;clue=</v>
      </c>
      <c r="K282" s="61"/>
      <c r="L282" s="61"/>
      <c r="M282" s="61"/>
      <c r="N282" s="61"/>
      <c r="O282" s="61"/>
      <c r="P282" s="61" t="n">
        <f aca="false">IF(TRIM(O275)="",FALSE(),EXACT(TRIM(O275),a39333953587963!E294))</f>
        <v>0</v>
      </c>
      <c r="Q282" s="61" t="n">
        <f aca="false">IF(a39333953587963!F294="",FALSE(),NOT(ISERROR(SEARCH(a39333953587963!F294,N275))))</f>
        <v>0</v>
      </c>
      <c r="R282" s="61" t="n">
        <f aca="false">IF(OR(a39333953587963!E294="",LEN(O275)&lt;4),FALSE(),NOT(ISERROR(SEARCH(O275,a39333953587963!E294))))</f>
        <v>0</v>
      </c>
      <c r="S282" s="61" t="str">
        <f aca="false">IF(S275,a39333953587963!D289&amp;"&amp;text="&amp;N275,a39333953587963!D289&amp;"&amp;clue="&amp;QUIZ!H287)</f>
        <v>http://www.quizardry.com/serve_link.php?qid=2331&amp;link=2&amp;ques=42&amp;clue=</v>
      </c>
      <c r="T282" s="61"/>
      <c r="U282" s="61"/>
      <c r="V282" s="61"/>
      <c r="W282" s="61"/>
      <c r="X282" s="61"/>
      <c r="Y282" s="61" t="n">
        <f aca="false">IF(TRIM(X275)="",FALSE(),EXACT(TRIM(X275),a39333953587963!H294))</f>
        <v>0</v>
      </c>
      <c r="Z282" s="61" t="n">
        <f aca="false">IF(a39333953587963!I294="",FALSE(),NOT(ISERROR(SEARCH(a39333953587963!I294,W275))))</f>
        <v>0</v>
      </c>
      <c r="AA282" s="61" t="n">
        <f aca="false">IF(OR(a39333953587963!H294="",LEN(X275)&lt;4),FALSE(),NOT(ISERROR(SEARCH(X275,a39333953587963!H294))))</f>
        <v>0</v>
      </c>
      <c r="AB282" s="61" t="str">
        <f aca="false">IF(AB275,a39333953587963!G289&amp;"&amp;text="&amp;W275,a39333953587963!G289&amp;"&amp;clue="&amp;QUIZ!K287)</f>
        <v>http://www.quizardry.com/serve_link.php?qid=2331&amp;link=2&amp;ques=43&amp;clue=</v>
      </c>
      <c r="AC282" s="61"/>
      <c r="AD282" s="61"/>
      <c r="AE282" s="61"/>
      <c r="AF282" s="61"/>
      <c r="AG282" s="61"/>
      <c r="AH282" s="61" t="n">
        <f aca="false">IF(TRIM(AG275)="",FALSE(),EXACT(TRIM(AG275),a39333953587963!K294))</f>
        <v>0</v>
      </c>
      <c r="AI282" s="61" t="n">
        <f aca="false">IF(a39333953587963!L294="",FALSE(),NOT(ISERROR(SEARCH(a39333953587963!L294,AF275))))</f>
        <v>0</v>
      </c>
      <c r="AJ282" s="61" t="n">
        <f aca="false">IF(OR(a39333953587963!K294="",LEN(AG275)&lt;4),FALSE(),NOT(ISERROR(SEARCH(AG275,a39333953587963!K294))))</f>
        <v>0</v>
      </c>
      <c r="AK282" s="61" t="str">
        <f aca="false">IF(AK275,a39333953587963!J289&amp;"&amp;text="&amp;AF275,a39333953587963!J289&amp;"&amp;clue="&amp;QUIZ!N287)</f>
        <v>http://www.quizardry.com/serve_link.php?qid=2331&amp;link=2&amp;ques=44&amp;clue=</v>
      </c>
      <c r="AL282" s="61"/>
      <c r="AM282" s="61"/>
      <c r="AN282" s="61"/>
      <c r="AO282" s="61"/>
      <c r="AP282" s="61"/>
      <c r="AQ282" s="61"/>
      <c r="AR282" s="61"/>
      <c r="AS282" s="61"/>
      <c r="AT282" s="61"/>
      <c r="AU282" s="61"/>
      <c r="AV282" s="61"/>
      <c r="AW282" s="61"/>
      <c r="AX282" s="61"/>
      <c r="AY282" s="61"/>
      <c r="AZ282" s="61"/>
      <c r="BA282" s="61"/>
      <c r="BB282" s="61"/>
      <c r="BC282" s="61"/>
      <c r="BD282" s="61"/>
      <c r="BE282" s="61"/>
      <c r="BF282" s="61"/>
      <c r="BG282" s="61"/>
      <c r="BH282" s="61"/>
      <c r="BI282" s="61"/>
      <c r="BJ282" s="61"/>
      <c r="BK282" s="61"/>
      <c r="BL282" s="61"/>
      <c r="BM282" s="61"/>
      <c r="BN282" s="61"/>
      <c r="BO282" s="61"/>
      <c r="BP282" s="61"/>
      <c r="BQ282" s="61"/>
      <c r="BR282" s="61"/>
      <c r="BS282" s="61"/>
      <c r="BT282" s="61"/>
      <c r="BU282" s="61"/>
      <c r="BV282" s="61"/>
      <c r="BW282" s="61"/>
      <c r="BX282" s="61"/>
      <c r="BY282" s="61"/>
      <c r="BZ282" s="61"/>
      <c r="CA282" s="61"/>
      <c r="CB282" s="61"/>
      <c r="CC282" s="61"/>
      <c r="CD282" s="61"/>
      <c r="CE282" s="61"/>
      <c r="CF282" s="61"/>
      <c r="CG282" s="61"/>
      <c r="CH282" s="61"/>
      <c r="CI282" s="61"/>
      <c r="CJ282" s="61"/>
      <c r="CK282" s="61"/>
      <c r="CL282" s="61"/>
      <c r="CM282" s="61"/>
      <c r="CN282" s="61"/>
      <c r="CO282" s="61"/>
      <c r="CP282" s="61"/>
      <c r="CQ282" s="61"/>
      <c r="CR282" s="61"/>
      <c r="CS282" s="61"/>
      <c r="CT282" s="61"/>
      <c r="CU282" s="61"/>
      <c r="CV282" s="61"/>
      <c r="CW282" s="61"/>
      <c r="CX282" s="61"/>
      <c r="CY282" s="61"/>
      <c r="CZ282" s="61"/>
      <c r="DA282" s="61"/>
      <c r="DB282" s="61"/>
      <c r="DC282" s="61"/>
      <c r="DD282" s="61"/>
      <c r="DE282" s="61"/>
      <c r="DF282" s="61"/>
      <c r="DG282" s="61"/>
      <c r="DH282" s="61"/>
      <c r="DI282" s="61"/>
      <c r="DJ282" s="61"/>
      <c r="DK282" s="61"/>
      <c r="DL282" s="61"/>
      <c r="DM282" s="61"/>
      <c r="DN282" s="61"/>
      <c r="DO282" s="61"/>
      <c r="DP282" s="61"/>
      <c r="DQ282" s="61"/>
      <c r="DR282" s="61"/>
      <c r="DS282" s="61"/>
      <c r="DT282" s="61"/>
      <c r="DU282" s="61"/>
      <c r="DV282" s="61"/>
      <c r="DW282" s="61"/>
      <c r="DX282" s="61"/>
      <c r="DY282" s="61"/>
      <c r="DZ282" s="61"/>
      <c r="EA282" s="61"/>
      <c r="EB282" s="61"/>
      <c r="EC282" s="61"/>
      <c r="ED282" s="61"/>
      <c r="EE282" s="61"/>
      <c r="EF282" s="61"/>
      <c r="EG282" s="61"/>
      <c r="EH282" s="61"/>
      <c r="EI282" s="61"/>
      <c r="EJ282" s="61"/>
      <c r="EK282" s="61"/>
      <c r="EL282" s="61"/>
      <c r="EM282" s="61"/>
      <c r="EN282" s="61"/>
      <c r="EO282" s="61"/>
      <c r="EP282" s="61"/>
      <c r="EQ282" s="61"/>
      <c r="ER282" s="61"/>
      <c r="ES282" s="61"/>
      <c r="ET282" s="61"/>
      <c r="EU282" s="61"/>
      <c r="EV282" s="61"/>
      <c r="EW282" s="61"/>
      <c r="EX282" s="61"/>
      <c r="EY282" s="61"/>
      <c r="EZ282" s="61"/>
      <c r="FA282" s="61"/>
      <c r="FB282" s="61"/>
      <c r="FC282" s="61"/>
      <c r="FD282" s="61"/>
      <c r="FE282" s="61"/>
      <c r="FF282" s="61"/>
      <c r="FG282" s="61"/>
      <c r="FH282" s="61"/>
      <c r="FI282" s="61"/>
      <c r="FJ282" s="61"/>
      <c r="FK282" s="61"/>
      <c r="FL282" s="61"/>
      <c r="FM282" s="61"/>
      <c r="FN282" s="61"/>
      <c r="FO282" s="61"/>
      <c r="FP282" s="61"/>
      <c r="FQ282" s="61"/>
      <c r="FR282" s="61"/>
      <c r="FS282" s="61"/>
      <c r="FT282" s="61"/>
      <c r="FU282" s="61"/>
      <c r="FV282" s="61"/>
      <c r="FW282" s="61"/>
      <c r="FX282" s="61"/>
      <c r="FY282" s="61"/>
      <c r="FZ282" s="61"/>
      <c r="GA282" s="61"/>
      <c r="GB282" s="61"/>
      <c r="GC282" s="61"/>
      <c r="GD282" s="61"/>
      <c r="GE282" s="61"/>
      <c r="GF282" s="61"/>
      <c r="GG282" s="61"/>
      <c r="GH282" s="61"/>
      <c r="GI282" s="61"/>
      <c r="GJ282" s="61"/>
      <c r="GK282" s="61"/>
      <c r="GL282" s="61"/>
      <c r="GM282" s="61"/>
      <c r="GN282" s="61"/>
      <c r="GO282" s="61"/>
      <c r="GP282" s="61"/>
      <c r="GQ282" s="61"/>
      <c r="GR282" s="61"/>
      <c r="GS282" s="61"/>
      <c r="GT282" s="61"/>
      <c r="GU282" s="61"/>
      <c r="GV282" s="61"/>
      <c r="GW282" s="61"/>
      <c r="GX282" s="61"/>
      <c r="GY282" s="61"/>
      <c r="GZ282" s="61"/>
      <c r="HA282" s="61"/>
      <c r="HB282" s="61"/>
      <c r="HC282" s="61"/>
      <c r="HD282" s="61"/>
      <c r="HE282" s="61"/>
      <c r="HF282" s="61"/>
      <c r="HG282" s="61"/>
      <c r="HH282" s="61"/>
      <c r="HI282" s="61"/>
      <c r="HJ282" s="61"/>
      <c r="HK282" s="61"/>
      <c r="HL282" s="61"/>
      <c r="HM282" s="61"/>
      <c r="HN282" s="61"/>
      <c r="HO282" s="61"/>
      <c r="HP282" s="61"/>
      <c r="HQ282" s="61"/>
      <c r="HR282" s="61"/>
      <c r="HS282" s="61"/>
      <c r="HT282" s="61"/>
      <c r="HU282" s="61"/>
      <c r="HV282" s="61"/>
      <c r="HW282" s="61"/>
      <c r="HX282" s="61"/>
      <c r="HY282" s="61"/>
      <c r="HZ282" s="61"/>
      <c r="IA282" s="61"/>
      <c r="IB282" s="61"/>
      <c r="IC282" s="61"/>
      <c r="ID282" s="61"/>
      <c r="IE282" s="61"/>
      <c r="IF282" s="61"/>
      <c r="IG282" s="61"/>
      <c r="IH282" s="61"/>
      <c r="II282" s="61"/>
      <c r="IJ282" s="61"/>
      <c r="IK282" s="61"/>
      <c r="IL282" s="61"/>
      <c r="IM282" s="61"/>
      <c r="IN282" s="61"/>
      <c r="IO282" s="61"/>
      <c r="IP282" s="61"/>
      <c r="IQ282" s="61"/>
      <c r="IR282" s="61"/>
      <c r="IS282" s="61"/>
      <c r="IT282" s="61"/>
      <c r="IU282" s="61"/>
      <c r="IV282" s="61"/>
    </row>
    <row r="283" customFormat="false" ht="12" hidden="true" customHeight="true" outlineLevel="0" collapsed="false">
      <c r="A283" s="61"/>
      <c r="B283" s="61" t="str">
        <f aca="false">B279&amp;B280&amp;B281&amp;B282</f>
        <v/>
      </c>
      <c r="C283" s="61"/>
      <c r="D283" s="61"/>
      <c r="E283" s="61"/>
      <c r="F283" s="61"/>
      <c r="G283" s="61" t="n">
        <f aca="false">IF(TRIM(F275)="",FALSE(),EXACT(TRIM(F275),a39333953587963!B295))</f>
        <v>0</v>
      </c>
      <c r="H283" s="61" t="n">
        <f aca="false">IF(a39333953587963!C295="",FALSE(),NOT(ISERROR(SEARCH(a39333953587963!C295,E275))))</f>
        <v>0</v>
      </c>
      <c r="I283" s="61" t="n">
        <f aca="false">IF(OR(a39333953587963!B295="",LEN(F275)&lt;4),FALSE(),NOT(ISERROR(SEARCH(F275,a39333953587963!B295))))</f>
        <v>0</v>
      </c>
      <c r="J283" s="61"/>
      <c r="K283" s="61"/>
      <c r="L283" s="61"/>
      <c r="M283" s="61"/>
      <c r="N283" s="61"/>
      <c r="O283" s="61"/>
      <c r="P283" s="61" t="n">
        <f aca="false">IF(TRIM(O275)="",FALSE(),EXACT(TRIM(O275),a39333953587963!E295))</f>
        <v>0</v>
      </c>
      <c r="Q283" s="61" t="n">
        <f aca="false">IF(a39333953587963!F295="",FALSE(),NOT(ISERROR(SEARCH(a39333953587963!F295,N275))))</f>
        <v>0</v>
      </c>
      <c r="R283" s="61" t="n">
        <f aca="false">IF(OR(a39333953587963!E295="",LEN(O275)&lt;4),FALSE(),NOT(ISERROR(SEARCH(O275,a39333953587963!E295))))</f>
        <v>0</v>
      </c>
      <c r="S283" s="61"/>
      <c r="T283" s="61"/>
      <c r="U283" s="61"/>
      <c r="V283" s="61"/>
      <c r="W283" s="61"/>
      <c r="X283" s="61"/>
      <c r="Y283" s="61" t="n">
        <f aca="false">IF(TRIM(X275)="",FALSE(),EXACT(TRIM(X275),a39333953587963!H295))</f>
        <v>0</v>
      </c>
      <c r="Z283" s="61" t="n">
        <f aca="false">IF(a39333953587963!I295="",FALSE(),NOT(ISERROR(SEARCH(a39333953587963!I295,W275))))</f>
        <v>0</v>
      </c>
      <c r="AA283" s="61" t="n">
        <f aca="false">IF(OR(a39333953587963!H295="",LEN(X275)&lt;4),FALSE(),NOT(ISERROR(SEARCH(X275,a39333953587963!H295))))</f>
        <v>0</v>
      </c>
      <c r="AB283" s="61"/>
      <c r="AC283" s="61"/>
      <c r="AD283" s="61"/>
      <c r="AE283" s="61"/>
      <c r="AF283" s="61"/>
      <c r="AG283" s="61"/>
      <c r="AH283" s="61" t="n">
        <f aca="false">IF(TRIM(AG275)="",FALSE(),EXACT(TRIM(AG275),a39333953587963!K295))</f>
        <v>0</v>
      </c>
      <c r="AI283" s="61" t="n">
        <f aca="false">IF(a39333953587963!L295="",FALSE(),NOT(ISERROR(SEARCH(a39333953587963!L295,AF275))))</f>
        <v>0</v>
      </c>
      <c r="AJ283" s="61" t="n">
        <f aca="false">IF(OR(a39333953587963!K295="",LEN(AG275)&lt;4),FALSE(),NOT(ISERROR(SEARCH(AG275,a39333953587963!K295))))</f>
        <v>0</v>
      </c>
      <c r="AK283" s="61"/>
      <c r="AL283" s="61"/>
      <c r="AM283" s="61"/>
      <c r="AN283" s="61"/>
      <c r="AO283" s="61"/>
      <c r="AP283" s="61"/>
      <c r="AQ283" s="61"/>
      <c r="AR283" s="61"/>
      <c r="AS283" s="61"/>
      <c r="AT283" s="61"/>
      <c r="AU283" s="61"/>
      <c r="AV283" s="61"/>
      <c r="AW283" s="61"/>
      <c r="AX283" s="61"/>
      <c r="AY283" s="61"/>
      <c r="AZ283" s="61"/>
      <c r="BA283" s="61"/>
      <c r="BB283" s="61"/>
      <c r="BC283" s="61"/>
      <c r="BD283" s="61"/>
      <c r="BE283" s="61"/>
      <c r="BF283" s="61"/>
      <c r="BG283" s="61"/>
      <c r="BH283" s="61"/>
      <c r="BI283" s="61"/>
      <c r="BJ283" s="61"/>
      <c r="BK283" s="61"/>
      <c r="BL283" s="61"/>
      <c r="BM283" s="61"/>
      <c r="BN283" s="61"/>
      <c r="BO283" s="61"/>
      <c r="BP283" s="61"/>
      <c r="BQ283" s="61"/>
      <c r="BR283" s="61"/>
      <c r="BS283" s="61"/>
      <c r="BT283" s="61"/>
      <c r="BU283" s="61"/>
      <c r="BV283" s="61"/>
      <c r="BW283" s="61"/>
      <c r="BX283" s="61"/>
      <c r="BY283" s="61"/>
      <c r="BZ283" s="61"/>
      <c r="CA283" s="61"/>
      <c r="CB283" s="61"/>
      <c r="CC283" s="61"/>
      <c r="CD283" s="61"/>
      <c r="CE283" s="61"/>
      <c r="CF283" s="61"/>
      <c r="CG283" s="61"/>
      <c r="CH283" s="61"/>
      <c r="CI283" s="61"/>
      <c r="CJ283" s="61"/>
      <c r="CK283" s="61"/>
      <c r="CL283" s="61"/>
      <c r="CM283" s="61"/>
      <c r="CN283" s="61"/>
      <c r="CO283" s="61"/>
      <c r="CP283" s="61"/>
      <c r="CQ283" s="61"/>
      <c r="CR283" s="61"/>
      <c r="CS283" s="61"/>
      <c r="CT283" s="61"/>
      <c r="CU283" s="61"/>
      <c r="CV283" s="61"/>
      <c r="CW283" s="61"/>
      <c r="CX283" s="61"/>
      <c r="CY283" s="61"/>
      <c r="CZ283" s="61"/>
      <c r="DA283" s="61"/>
      <c r="DB283" s="61"/>
      <c r="DC283" s="61"/>
      <c r="DD283" s="61"/>
      <c r="DE283" s="61"/>
      <c r="DF283" s="61"/>
      <c r="DG283" s="61"/>
      <c r="DH283" s="61"/>
      <c r="DI283" s="61"/>
      <c r="DJ283" s="61"/>
      <c r="DK283" s="61"/>
      <c r="DL283" s="61"/>
      <c r="DM283" s="61"/>
      <c r="DN283" s="61"/>
      <c r="DO283" s="61"/>
      <c r="DP283" s="61"/>
      <c r="DQ283" s="61"/>
      <c r="DR283" s="61"/>
      <c r="DS283" s="61"/>
      <c r="DT283" s="61"/>
      <c r="DU283" s="61"/>
      <c r="DV283" s="61"/>
      <c r="DW283" s="61"/>
      <c r="DX283" s="61"/>
      <c r="DY283" s="61"/>
      <c r="DZ283" s="61"/>
      <c r="EA283" s="61"/>
      <c r="EB283" s="61"/>
      <c r="EC283" s="61"/>
      <c r="ED283" s="61"/>
      <c r="EE283" s="61"/>
      <c r="EF283" s="61"/>
      <c r="EG283" s="61"/>
      <c r="EH283" s="61"/>
      <c r="EI283" s="61"/>
      <c r="EJ283" s="61"/>
      <c r="EK283" s="61"/>
      <c r="EL283" s="61"/>
      <c r="EM283" s="61"/>
      <c r="EN283" s="61"/>
      <c r="EO283" s="61"/>
      <c r="EP283" s="61"/>
      <c r="EQ283" s="61"/>
      <c r="ER283" s="61"/>
      <c r="ES283" s="61"/>
      <c r="ET283" s="61"/>
      <c r="EU283" s="61"/>
      <c r="EV283" s="61"/>
      <c r="EW283" s="61"/>
      <c r="EX283" s="61"/>
      <c r="EY283" s="61"/>
      <c r="EZ283" s="61"/>
      <c r="FA283" s="61"/>
      <c r="FB283" s="61"/>
      <c r="FC283" s="61"/>
      <c r="FD283" s="61"/>
      <c r="FE283" s="61"/>
      <c r="FF283" s="61"/>
      <c r="FG283" s="61"/>
      <c r="FH283" s="61"/>
      <c r="FI283" s="61"/>
      <c r="FJ283" s="61"/>
      <c r="FK283" s="61"/>
      <c r="FL283" s="61"/>
      <c r="FM283" s="61"/>
      <c r="FN283" s="61"/>
      <c r="FO283" s="61"/>
      <c r="FP283" s="61"/>
      <c r="FQ283" s="61"/>
      <c r="FR283" s="61"/>
      <c r="FS283" s="61"/>
      <c r="FT283" s="61"/>
      <c r="FU283" s="61"/>
      <c r="FV283" s="61"/>
      <c r="FW283" s="61"/>
      <c r="FX283" s="61"/>
      <c r="FY283" s="61"/>
      <c r="FZ283" s="61"/>
      <c r="GA283" s="61"/>
      <c r="GB283" s="61"/>
      <c r="GC283" s="61"/>
      <c r="GD283" s="61"/>
      <c r="GE283" s="61"/>
      <c r="GF283" s="61"/>
      <c r="GG283" s="61"/>
      <c r="GH283" s="61"/>
      <c r="GI283" s="61"/>
      <c r="GJ283" s="61"/>
      <c r="GK283" s="61"/>
      <c r="GL283" s="61"/>
      <c r="GM283" s="61"/>
      <c r="GN283" s="61"/>
      <c r="GO283" s="61"/>
      <c r="GP283" s="61"/>
      <c r="GQ283" s="61"/>
      <c r="GR283" s="61"/>
      <c r="GS283" s="61"/>
      <c r="GT283" s="61"/>
      <c r="GU283" s="61"/>
      <c r="GV283" s="61"/>
      <c r="GW283" s="61"/>
      <c r="GX283" s="61"/>
      <c r="GY283" s="61"/>
      <c r="GZ283" s="61"/>
      <c r="HA283" s="61"/>
      <c r="HB283" s="61"/>
      <c r="HC283" s="61"/>
      <c r="HD283" s="61"/>
      <c r="HE283" s="61"/>
      <c r="HF283" s="61"/>
      <c r="HG283" s="61"/>
      <c r="HH283" s="61"/>
      <c r="HI283" s="61"/>
      <c r="HJ283" s="61"/>
      <c r="HK283" s="61"/>
      <c r="HL283" s="61"/>
      <c r="HM283" s="61"/>
      <c r="HN283" s="61"/>
      <c r="HO283" s="61"/>
      <c r="HP283" s="61"/>
      <c r="HQ283" s="61"/>
      <c r="HR283" s="61"/>
      <c r="HS283" s="61"/>
      <c r="HT283" s="61"/>
      <c r="HU283" s="61"/>
      <c r="HV283" s="61"/>
      <c r="HW283" s="61"/>
      <c r="HX283" s="61"/>
      <c r="HY283" s="61"/>
      <c r="HZ283" s="61"/>
      <c r="IA283" s="61"/>
      <c r="IB283" s="61"/>
      <c r="IC283" s="61"/>
      <c r="ID283" s="61"/>
      <c r="IE283" s="61"/>
      <c r="IF283" s="61"/>
      <c r="IG283" s="61"/>
      <c r="IH283" s="61"/>
      <c r="II283" s="61"/>
      <c r="IJ283" s="61"/>
      <c r="IK283" s="61"/>
      <c r="IL283" s="61"/>
      <c r="IM283" s="61"/>
      <c r="IN283" s="61"/>
      <c r="IO283" s="61"/>
      <c r="IP283" s="61"/>
      <c r="IQ283" s="61"/>
      <c r="IR283" s="61"/>
      <c r="IS283" s="61"/>
      <c r="IT283" s="61"/>
      <c r="IU283" s="61"/>
      <c r="IV283" s="61"/>
    </row>
    <row r="284" customFormat="false" ht="12" hidden="true" customHeight="true" outlineLevel="0" collapsed="false">
      <c r="A284" s="61"/>
      <c r="B284" s="61"/>
      <c r="C284" s="61"/>
      <c r="D284" s="61"/>
      <c r="E284" s="61"/>
      <c r="F284" s="61"/>
      <c r="G284" s="61" t="n">
        <f aca="false">IF(TRIM(F275)="",FALSE(),EXACT(TRIM(F275),a39333953587963!B296))</f>
        <v>0</v>
      </c>
      <c r="H284" s="61" t="n">
        <f aca="false">IF(a39333953587963!C296="",FALSE(),NOT(ISERROR(SEARCH(a39333953587963!C296,E275))))</f>
        <v>0</v>
      </c>
      <c r="I284" s="61" t="n">
        <f aca="false">IF(OR(a39333953587963!B296="",LEN(F275)&lt;4),FALSE(),NOT(ISERROR(SEARCH(F275,a39333953587963!B296))))</f>
        <v>0</v>
      </c>
      <c r="J284" s="61"/>
      <c r="K284" s="61"/>
      <c r="L284" s="61"/>
      <c r="M284" s="61"/>
      <c r="N284" s="61"/>
      <c r="O284" s="61"/>
      <c r="P284" s="61" t="n">
        <f aca="false">IF(TRIM(O275)="",FALSE(),EXACT(TRIM(O275),a39333953587963!E296))</f>
        <v>0</v>
      </c>
      <c r="Q284" s="61" t="n">
        <f aca="false">IF(a39333953587963!F296="",FALSE(),NOT(ISERROR(SEARCH(a39333953587963!F296,N275))))</f>
        <v>0</v>
      </c>
      <c r="R284" s="61" t="n">
        <f aca="false">IF(OR(a39333953587963!E296="",LEN(O275)&lt;4),FALSE(),NOT(ISERROR(SEARCH(O275,a39333953587963!E296))))</f>
        <v>0</v>
      </c>
      <c r="S284" s="61"/>
      <c r="T284" s="61"/>
      <c r="U284" s="61"/>
      <c r="V284" s="61"/>
      <c r="W284" s="61"/>
      <c r="X284" s="61"/>
      <c r="Y284" s="61" t="n">
        <f aca="false">IF(TRIM(X275)="",FALSE(),EXACT(TRIM(X275),a39333953587963!H296))</f>
        <v>0</v>
      </c>
      <c r="Z284" s="61" t="n">
        <f aca="false">IF(a39333953587963!I296="",FALSE(),NOT(ISERROR(SEARCH(a39333953587963!I296,W275))))</f>
        <v>0</v>
      </c>
      <c r="AA284" s="61" t="n">
        <f aca="false">IF(OR(a39333953587963!H296="",LEN(X275)&lt;4),FALSE(),NOT(ISERROR(SEARCH(X275,a39333953587963!H296))))</f>
        <v>0</v>
      </c>
      <c r="AB284" s="61"/>
      <c r="AC284" s="61"/>
      <c r="AD284" s="61"/>
      <c r="AE284" s="61"/>
      <c r="AF284" s="61"/>
      <c r="AG284" s="61"/>
      <c r="AH284" s="61" t="n">
        <f aca="false">IF(TRIM(AG275)="",FALSE(),EXACT(TRIM(AG275),a39333953587963!K296))</f>
        <v>0</v>
      </c>
      <c r="AI284" s="61" t="n">
        <f aca="false">IF(a39333953587963!L296="",FALSE(),NOT(ISERROR(SEARCH(a39333953587963!L296,AF275))))</f>
        <v>0</v>
      </c>
      <c r="AJ284" s="61" t="n">
        <f aca="false">IF(OR(a39333953587963!K296="",LEN(AG275)&lt;4),FALSE(),NOT(ISERROR(SEARCH(AG275,a39333953587963!K296))))</f>
        <v>0</v>
      </c>
      <c r="AK284" s="61"/>
      <c r="AL284" s="61"/>
      <c r="AM284" s="61"/>
      <c r="AN284" s="61"/>
      <c r="AO284" s="61"/>
      <c r="AP284" s="61"/>
      <c r="AQ284" s="61"/>
      <c r="AR284" s="61"/>
      <c r="AS284" s="61"/>
      <c r="AT284" s="61"/>
      <c r="AU284" s="61"/>
      <c r="AV284" s="61"/>
      <c r="AW284" s="61"/>
      <c r="AX284" s="61"/>
      <c r="AY284" s="61"/>
      <c r="AZ284" s="61"/>
      <c r="BA284" s="61"/>
      <c r="BB284" s="61"/>
      <c r="BC284" s="61"/>
      <c r="BD284" s="61"/>
      <c r="BE284" s="61"/>
      <c r="BF284" s="61"/>
      <c r="BG284" s="61"/>
      <c r="BH284" s="61"/>
      <c r="BI284" s="61"/>
      <c r="BJ284" s="61"/>
      <c r="BK284" s="61"/>
      <c r="BL284" s="61"/>
      <c r="BM284" s="61"/>
      <c r="BN284" s="61"/>
      <c r="BO284" s="61"/>
      <c r="BP284" s="61"/>
      <c r="BQ284" s="61"/>
      <c r="BR284" s="61"/>
      <c r="BS284" s="61"/>
      <c r="BT284" s="61"/>
      <c r="BU284" s="61"/>
      <c r="BV284" s="61"/>
      <c r="BW284" s="61"/>
      <c r="BX284" s="61"/>
      <c r="BY284" s="61"/>
      <c r="BZ284" s="61"/>
      <c r="CA284" s="61"/>
      <c r="CB284" s="61"/>
      <c r="CC284" s="61"/>
      <c r="CD284" s="61"/>
      <c r="CE284" s="61"/>
      <c r="CF284" s="61"/>
      <c r="CG284" s="61"/>
      <c r="CH284" s="61"/>
      <c r="CI284" s="61"/>
      <c r="CJ284" s="61"/>
      <c r="CK284" s="61"/>
      <c r="CL284" s="61"/>
      <c r="CM284" s="61"/>
      <c r="CN284" s="61"/>
      <c r="CO284" s="61"/>
      <c r="CP284" s="61"/>
      <c r="CQ284" s="61"/>
      <c r="CR284" s="61"/>
      <c r="CS284" s="61"/>
      <c r="CT284" s="61"/>
      <c r="CU284" s="61"/>
      <c r="CV284" s="61"/>
      <c r="CW284" s="61"/>
      <c r="CX284" s="61"/>
      <c r="CY284" s="61"/>
      <c r="CZ284" s="61"/>
      <c r="DA284" s="61"/>
      <c r="DB284" s="61"/>
      <c r="DC284" s="61"/>
      <c r="DD284" s="61"/>
      <c r="DE284" s="61"/>
      <c r="DF284" s="61"/>
      <c r="DG284" s="61"/>
      <c r="DH284" s="61"/>
      <c r="DI284" s="61"/>
      <c r="DJ284" s="61"/>
      <c r="DK284" s="61"/>
      <c r="DL284" s="61"/>
      <c r="DM284" s="61"/>
      <c r="DN284" s="61"/>
      <c r="DO284" s="61"/>
      <c r="DP284" s="61"/>
      <c r="DQ284" s="61"/>
      <c r="DR284" s="61"/>
      <c r="DS284" s="61"/>
      <c r="DT284" s="61"/>
      <c r="DU284" s="61"/>
      <c r="DV284" s="61"/>
      <c r="DW284" s="61"/>
      <c r="DX284" s="61"/>
      <c r="DY284" s="61"/>
      <c r="DZ284" s="61"/>
      <c r="EA284" s="61"/>
      <c r="EB284" s="61"/>
      <c r="EC284" s="61"/>
      <c r="ED284" s="61"/>
      <c r="EE284" s="61"/>
      <c r="EF284" s="61"/>
      <c r="EG284" s="61"/>
      <c r="EH284" s="61"/>
      <c r="EI284" s="61"/>
      <c r="EJ284" s="61"/>
      <c r="EK284" s="61"/>
      <c r="EL284" s="61"/>
      <c r="EM284" s="61"/>
      <c r="EN284" s="61"/>
      <c r="EO284" s="61"/>
      <c r="EP284" s="61"/>
      <c r="EQ284" s="61"/>
      <c r="ER284" s="61"/>
      <c r="ES284" s="61"/>
      <c r="ET284" s="61"/>
      <c r="EU284" s="61"/>
      <c r="EV284" s="61"/>
      <c r="EW284" s="61"/>
      <c r="EX284" s="61"/>
      <c r="EY284" s="61"/>
      <c r="EZ284" s="61"/>
      <c r="FA284" s="61"/>
      <c r="FB284" s="61"/>
      <c r="FC284" s="61"/>
      <c r="FD284" s="61"/>
      <c r="FE284" s="61"/>
      <c r="FF284" s="61"/>
      <c r="FG284" s="61"/>
      <c r="FH284" s="61"/>
      <c r="FI284" s="61"/>
      <c r="FJ284" s="61"/>
      <c r="FK284" s="61"/>
      <c r="FL284" s="61"/>
      <c r="FM284" s="61"/>
      <c r="FN284" s="61"/>
      <c r="FO284" s="61"/>
      <c r="FP284" s="61"/>
      <c r="FQ284" s="61"/>
      <c r="FR284" s="61"/>
      <c r="FS284" s="61"/>
      <c r="FT284" s="61"/>
      <c r="FU284" s="61"/>
      <c r="FV284" s="61"/>
      <c r="FW284" s="61"/>
      <c r="FX284" s="61"/>
      <c r="FY284" s="61"/>
      <c r="FZ284" s="61"/>
      <c r="GA284" s="61"/>
      <c r="GB284" s="61"/>
      <c r="GC284" s="61"/>
      <c r="GD284" s="61"/>
      <c r="GE284" s="61"/>
      <c r="GF284" s="61"/>
      <c r="GG284" s="61"/>
      <c r="GH284" s="61"/>
      <c r="GI284" s="61"/>
      <c r="GJ284" s="61"/>
      <c r="GK284" s="61"/>
      <c r="GL284" s="61"/>
      <c r="GM284" s="61"/>
      <c r="GN284" s="61"/>
      <c r="GO284" s="61"/>
      <c r="GP284" s="61"/>
      <c r="GQ284" s="61"/>
      <c r="GR284" s="61"/>
      <c r="GS284" s="61"/>
      <c r="GT284" s="61"/>
      <c r="GU284" s="61"/>
      <c r="GV284" s="61"/>
      <c r="GW284" s="61"/>
      <c r="GX284" s="61"/>
      <c r="GY284" s="61"/>
      <c r="GZ284" s="61"/>
      <c r="HA284" s="61"/>
      <c r="HB284" s="61"/>
      <c r="HC284" s="61"/>
      <c r="HD284" s="61"/>
      <c r="HE284" s="61"/>
      <c r="HF284" s="61"/>
      <c r="HG284" s="61"/>
      <c r="HH284" s="61"/>
      <c r="HI284" s="61"/>
      <c r="HJ284" s="61"/>
      <c r="HK284" s="61"/>
      <c r="HL284" s="61"/>
      <c r="HM284" s="61"/>
      <c r="HN284" s="61"/>
      <c r="HO284" s="61"/>
      <c r="HP284" s="61"/>
      <c r="HQ284" s="61"/>
      <c r="HR284" s="61"/>
      <c r="HS284" s="61"/>
      <c r="HT284" s="61"/>
      <c r="HU284" s="61"/>
      <c r="HV284" s="61"/>
      <c r="HW284" s="61"/>
      <c r="HX284" s="61"/>
      <c r="HY284" s="61"/>
      <c r="HZ284" s="61"/>
      <c r="IA284" s="61"/>
      <c r="IB284" s="61"/>
      <c r="IC284" s="61"/>
      <c r="ID284" s="61"/>
      <c r="IE284" s="61"/>
      <c r="IF284" s="61"/>
      <c r="IG284" s="61"/>
      <c r="IH284" s="61"/>
      <c r="II284" s="61"/>
      <c r="IJ284" s="61"/>
      <c r="IK284" s="61"/>
      <c r="IL284" s="61"/>
      <c r="IM284" s="61"/>
      <c r="IN284" s="61"/>
      <c r="IO284" s="61"/>
      <c r="IP284" s="61"/>
      <c r="IQ284" s="61"/>
      <c r="IR284" s="61"/>
      <c r="IS284" s="61"/>
      <c r="IT284" s="61"/>
      <c r="IU284" s="61"/>
      <c r="IV284" s="61"/>
    </row>
    <row r="285" customFormat="false" ht="12" hidden="true" customHeight="true" outlineLevel="0" collapsed="false">
      <c r="A285" s="61"/>
      <c r="B285" s="61"/>
      <c r="C285" s="61"/>
      <c r="D285" s="61"/>
      <c r="E285" s="61"/>
      <c r="F285" s="61"/>
      <c r="G285" s="61"/>
      <c r="H285" s="61"/>
      <c r="I285" s="61"/>
      <c r="J285" s="61"/>
      <c r="K285" s="61"/>
      <c r="L285" s="61"/>
      <c r="M285" s="61"/>
      <c r="N285" s="61"/>
      <c r="O285" s="61"/>
      <c r="P285" s="61"/>
      <c r="Q285" s="61"/>
      <c r="R285" s="61"/>
      <c r="S285" s="61"/>
      <c r="T285" s="61"/>
      <c r="U285" s="61"/>
      <c r="V285" s="61"/>
      <c r="W285" s="61"/>
      <c r="X285" s="61"/>
      <c r="Y285" s="61"/>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c r="AV285" s="61"/>
      <c r="AW285" s="61"/>
      <c r="AX285" s="61"/>
      <c r="AY285" s="61"/>
      <c r="AZ285" s="61"/>
      <c r="BA285" s="61"/>
      <c r="BB285" s="61"/>
      <c r="BC285" s="61"/>
      <c r="BD285" s="61"/>
      <c r="BE285" s="61"/>
      <c r="BF285" s="61"/>
      <c r="BG285" s="61"/>
      <c r="BH285" s="61"/>
      <c r="BI285" s="61"/>
      <c r="BJ285" s="61"/>
      <c r="BK285" s="61"/>
      <c r="BL285" s="61"/>
      <c r="BM285" s="61"/>
      <c r="BN285" s="61"/>
      <c r="BO285" s="61"/>
      <c r="BP285" s="61"/>
      <c r="BQ285" s="61"/>
      <c r="BR285" s="61"/>
      <c r="BS285" s="61"/>
      <c r="BT285" s="61"/>
      <c r="BU285" s="61"/>
      <c r="BV285" s="61"/>
      <c r="BW285" s="61"/>
      <c r="BX285" s="61"/>
      <c r="BY285" s="61"/>
      <c r="BZ285" s="61"/>
      <c r="CA285" s="61"/>
      <c r="CB285" s="61"/>
      <c r="CC285" s="61"/>
      <c r="CD285" s="61"/>
      <c r="CE285" s="61"/>
      <c r="CF285" s="61"/>
      <c r="CG285" s="61"/>
      <c r="CH285" s="61"/>
      <c r="CI285" s="61"/>
      <c r="CJ285" s="61"/>
      <c r="CK285" s="61"/>
      <c r="CL285" s="61"/>
      <c r="CM285" s="61"/>
      <c r="CN285" s="61"/>
      <c r="CO285" s="61"/>
      <c r="CP285" s="61"/>
      <c r="CQ285" s="61"/>
      <c r="CR285" s="61"/>
      <c r="CS285" s="61"/>
      <c r="CT285" s="61"/>
      <c r="CU285" s="61"/>
      <c r="CV285" s="61"/>
      <c r="CW285" s="61"/>
      <c r="CX285" s="61"/>
      <c r="CY285" s="61"/>
      <c r="CZ285" s="61"/>
      <c r="DA285" s="61"/>
      <c r="DB285" s="61"/>
      <c r="DC285" s="61"/>
      <c r="DD285" s="61"/>
      <c r="DE285" s="61"/>
      <c r="DF285" s="61"/>
      <c r="DG285" s="61"/>
      <c r="DH285" s="61"/>
      <c r="DI285" s="61"/>
      <c r="DJ285" s="61"/>
      <c r="DK285" s="61"/>
      <c r="DL285" s="61"/>
      <c r="DM285" s="61"/>
      <c r="DN285" s="61"/>
      <c r="DO285" s="61"/>
      <c r="DP285" s="61"/>
      <c r="DQ285" s="61"/>
      <c r="DR285" s="61"/>
      <c r="DS285" s="61"/>
      <c r="DT285" s="61"/>
      <c r="DU285" s="61"/>
      <c r="DV285" s="61"/>
      <c r="DW285" s="61"/>
      <c r="DX285" s="61"/>
      <c r="DY285" s="61"/>
      <c r="DZ285" s="61"/>
      <c r="EA285" s="61"/>
      <c r="EB285" s="61"/>
      <c r="EC285" s="61"/>
      <c r="ED285" s="61"/>
      <c r="EE285" s="61"/>
      <c r="EF285" s="61"/>
      <c r="EG285" s="61"/>
      <c r="EH285" s="61"/>
      <c r="EI285" s="61"/>
      <c r="EJ285" s="61"/>
      <c r="EK285" s="61"/>
      <c r="EL285" s="61"/>
      <c r="EM285" s="61"/>
      <c r="EN285" s="61"/>
      <c r="EO285" s="61"/>
      <c r="EP285" s="61"/>
      <c r="EQ285" s="61"/>
      <c r="ER285" s="61"/>
      <c r="ES285" s="61"/>
      <c r="ET285" s="61"/>
      <c r="EU285" s="61"/>
      <c r="EV285" s="61"/>
      <c r="EW285" s="61"/>
      <c r="EX285" s="61"/>
      <c r="EY285" s="61"/>
      <c r="EZ285" s="61"/>
      <c r="FA285" s="61"/>
      <c r="FB285" s="61"/>
      <c r="FC285" s="61"/>
      <c r="FD285" s="61"/>
      <c r="FE285" s="61"/>
      <c r="FF285" s="61"/>
      <c r="FG285" s="61"/>
      <c r="FH285" s="61"/>
      <c r="FI285" s="61"/>
      <c r="FJ285" s="61"/>
      <c r="FK285" s="61"/>
      <c r="FL285" s="61"/>
      <c r="FM285" s="61"/>
      <c r="FN285" s="61"/>
      <c r="FO285" s="61"/>
      <c r="FP285" s="61"/>
      <c r="FQ285" s="61"/>
      <c r="FR285" s="61"/>
      <c r="FS285" s="61"/>
      <c r="FT285" s="61"/>
      <c r="FU285" s="61"/>
      <c r="FV285" s="61"/>
      <c r="FW285" s="61"/>
      <c r="FX285" s="61"/>
      <c r="FY285" s="61"/>
      <c r="FZ285" s="61"/>
      <c r="GA285" s="61"/>
      <c r="GB285" s="61"/>
      <c r="GC285" s="61"/>
      <c r="GD285" s="61"/>
      <c r="GE285" s="61"/>
      <c r="GF285" s="61"/>
      <c r="GG285" s="61"/>
      <c r="GH285" s="61"/>
      <c r="GI285" s="61"/>
      <c r="GJ285" s="61"/>
      <c r="GK285" s="61"/>
      <c r="GL285" s="61"/>
      <c r="GM285" s="61"/>
      <c r="GN285" s="61"/>
      <c r="GO285" s="61"/>
      <c r="GP285" s="61"/>
      <c r="GQ285" s="61"/>
      <c r="GR285" s="61"/>
      <c r="GS285" s="61"/>
      <c r="GT285" s="61"/>
      <c r="GU285" s="61"/>
      <c r="GV285" s="61"/>
      <c r="GW285" s="61"/>
      <c r="GX285" s="61"/>
      <c r="GY285" s="61"/>
      <c r="GZ285" s="61"/>
      <c r="HA285" s="61"/>
      <c r="HB285" s="61"/>
      <c r="HC285" s="61"/>
      <c r="HD285" s="61"/>
      <c r="HE285" s="61"/>
      <c r="HF285" s="61"/>
      <c r="HG285" s="61"/>
      <c r="HH285" s="61"/>
      <c r="HI285" s="61"/>
      <c r="HJ285" s="61"/>
      <c r="HK285" s="61"/>
      <c r="HL285" s="61"/>
      <c r="HM285" s="61"/>
      <c r="HN285" s="61"/>
      <c r="HO285" s="61"/>
      <c r="HP285" s="61"/>
      <c r="HQ285" s="61"/>
      <c r="HR285" s="61"/>
      <c r="HS285" s="61"/>
      <c r="HT285" s="61"/>
      <c r="HU285" s="61"/>
      <c r="HV285" s="61"/>
      <c r="HW285" s="61"/>
      <c r="HX285" s="61"/>
      <c r="HY285" s="61"/>
      <c r="HZ285" s="61"/>
      <c r="IA285" s="61"/>
      <c r="IB285" s="61"/>
      <c r="IC285" s="61"/>
      <c r="ID285" s="61"/>
      <c r="IE285" s="61"/>
      <c r="IF285" s="61"/>
      <c r="IG285" s="61"/>
      <c r="IH285" s="61"/>
      <c r="II285" s="61"/>
      <c r="IJ285" s="61"/>
      <c r="IK285" s="61"/>
      <c r="IL285" s="61"/>
      <c r="IM285" s="61"/>
      <c r="IN285" s="61"/>
      <c r="IO285" s="61"/>
      <c r="IP285" s="61"/>
      <c r="IQ285" s="61"/>
      <c r="IR285" s="61"/>
      <c r="IS285" s="61"/>
      <c r="IT285" s="61"/>
      <c r="IU285" s="61"/>
      <c r="IV285" s="61"/>
    </row>
    <row r="286" customFormat="false" ht="12" hidden="true" customHeight="true" outlineLevel="0" collapsed="false">
      <c r="A286" s="61"/>
      <c r="B286" s="61"/>
      <c r="C286" s="61"/>
      <c r="D286" s="61"/>
      <c r="E286" s="61"/>
      <c r="F286" s="61"/>
      <c r="G286" s="61"/>
      <c r="H286" s="61"/>
      <c r="I286" s="61"/>
      <c r="J286" s="61"/>
      <c r="K286" s="61"/>
      <c r="L286" s="61"/>
      <c r="M286" s="61"/>
      <c r="N286" s="61"/>
      <c r="O286" s="61"/>
      <c r="P286" s="61"/>
      <c r="Q286" s="61"/>
      <c r="R286" s="61"/>
      <c r="S286" s="61"/>
      <c r="T286" s="61"/>
      <c r="U286" s="61"/>
      <c r="V286" s="61"/>
      <c r="W286" s="61"/>
      <c r="X286" s="61"/>
      <c r="Y286" s="61"/>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c r="AV286" s="61"/>
      <c r="AW286" s="61"/>
      <c r="AX286" s="61"/>
      <c r="AY286" s="61"/>
      <c r="AZ286" s="61"/>
      <c r="BA286" s="61"/>
      <c r="BB286" s="61"/>
      <c r="BC286" s="61"/>
      <c r="BD286" s="61"/>
      <c r="BE286" s="61"/>
      <c r="BF286" s="61"/>
      <c r="BG286" s="61"/>
      <c r="BH286" s="61"/>
      <c r="BI286" s="61"/>
      <c r="BJ286" s="61"/>
      <c r="BK286" s="61"/>
      <c r="BL286" s="61"/>
      <c r="BM286" s="61"/>
      <c r="BN286" s="61"/>
      <c r="BO286" s="61"/>
      <c r="BP286" s="61"/>
      <c r="BQ286" s="61"/>
      <c r="BR286" s="61"/>
      <c r="BS286" s="61"/>
      <c r="BT286" s="61"/>
      <c r="BU286" s="61"/>
      <c r="BV286" s="61"/>
      <c r="BW286" s="61"/>
      <c r="BX286" s="61"/>
      <c r="BY286" s="61"/>
      <c r="BZ286" s="61"/>
      <c r="CA286" s="61"/>
      <c r="CB286" s="61"/>
      <c r="CC286" s="61"/>
      <c r="CD286" s="61"/>
      <c r="CE286" s="61"/>
      <c r="CF286" s="61"/>
      <c r="CG286" s="61"/>
      <c r="CH286" s="61"/>
      <c r="CI286" s="61"/>
      <c r="CJ286" s="61"/>
      <c r="CK286" s="61"/>
      <c r="CL286" s="61"/>
      <c r="CM286" s="61"/>
      <c r="CN286" s="61"/>
      <c r="CO286" s="61"/>
      <c r="CP286" s="61"/>
      <c r="CQ286" s="61"/>
      <c r="CR286" s="61"/>
      <c r="CS286" s="61"/>
      <c r="CT286" s="61"/>
      <c r="CU286" s="61"/>
      <c r="CV286" s="61"/>
      <c r="CW286" s="61"/>
      <c r="CX286" s="61"/>
      <c r="CY286" s="61"/>
      <c r="CZ286" s="61"/>
      <c r="DA286" s="61"/>
      <c r="DB286" s="61"/>
      <c r="DC286" s="61"/>
      <c r="DD286" s="61"/>
      <c r="DE286" s="61"/>
      <c r="DF286" s="61"/>
      <c r="DG286" s="61"/>
      <c r="DH286" s="61"/>
      <c r="DI286" s="61"/>
      <c r="DJ286" s="61"/>
      <c r="DK286" s="61"/>
      <c r="DL286" s="61"/>
      <c r="DM286" s="61"/>
      <c r="DN286" s="61"/>
      <c r="DO286" s="61"/>
      <c r="DP286" s="61"/>
      <c r="DQ286" s="61"/>
      <c r="DR286" s="61"/>
      <c r="DS286" s="61"/>
      <c r="DT286" s="61"/>
      <c r="DU286" s="61"/>
      <c r="DV286" s="61"/>
      <c r="DW286" s="61"/>
      <c r="DX286" s="61"/>
      <c r="DY286" s="61"/>
      <c r="DZ286" s="61"/>
      <c r="EA286" s="61"/>
      <c r="EB286" s="61"/>
      <c r="EC286" s="61"/>
      <c r="ED286" s="61"/>
      <c r="EE286" s="61"/>
      <c r="EF286" s="61"/>
      <c r="EG286" s="61"/>
      <c r="EH286" s="61"/>
      <c r="EI286" s="61"/>
      <c r="EJ286" s="61"/>
      <c r="EK286" s="61"/>
      <c r="EL286" s="61"/>
      <c r="EM286" s="61"/>
      <c r="EN286" s="61"/>
      <c r="EO286" s="61"/>
      <c r="EP286" s="61"/>
      <c r="EQ286" s="61"/>
      <c r="ER286" s="61"/>
      <c r="ES286" s="61"/>
      <c r="ET286" s="61"/>
      <c r="EU286" s="61"/>
      <c r="EV286" s="61"/>
      <c r="EW286" s="61"/>
      <c r="EX286" s="61"/>
      <c r="EY286" s="61"/>
      <c r="EZ286" s="61"/>
      <c r="FA286" s="61"/>
      <c r="FB286" s="61"/>
      <c r="FC286" s="61"/>
      <c r="FD286" s="61"/>
      <c r="FE286" s="61"/>
      <c r="FF286" s="61"/>
      <c r="FG286" s="61"/>
      <c r="FH286" s="61"/>
      <c r="FI286" s="61"/>
      <c r="FJ286" s="61"/>
      <c r="FK286" s="61"/>
      <c r="FL286" s="61"/>
      <c r="FM286" s="61"/>
      <c r="FN286" s="61"/>
      <c r="FO286" s="61"/>
      <c r="FP286" s="61"/>
      <c r="FQ286" s="61"/>
      <c r="FR286" s="61"/>
      <c r="FS286" s="61"/>
      <c r="FT286" s="61"/>
      <c r="FU286" s="61"/>
      <c r="FV286" s="61"/>
      <c r="FW286" s="61"/>
      <c r="FX286" s="61"/>
      <c r="FY286" s="61"/>
      <c r="FZ286" s="61"/>
      <c r="GA286" s="61"/>
      <c r="GB286" s="61"/>
      <c r="GC286" s="61"/>
      <c r="GD286" s="61"/>
      <c r="GE286" s="61"/>
      <c r="GF286" s="61"/>
      <c r="GG286" s="61"/>
      <c r="GH286" s="61"/>
      <c r="GI286" s="61"/>
      <c r="GJ286" s="61"/>
      <c r="GK286" s="61"/>
      <c r="GL286" s="61"/>
      <c r="GM286" s="61"/>
      <c r="GN286" s="61"/>
      <c r="GO286" s="61"/>
      <c r="GP286" s="61"/>
      <c r="GQ286" s="61"/>
      <c r="GR286" s="61"/>
      <c r="GS286" s="61"/>
      <c r="GT286" s="61"/>
      <c r="GU286" s="61"/>
      <c r="GV286" s="61"/>
      <c r="GW286" s="61"/>
      <c r="GX286" s="61"/>
      <c r="GY286" s="61"/>
      <c r="GZ286" s="61"/>
      <c r="HA286" s="61"/>
      <c r="HB286" s="61"/>
      <c r="HC286" s="61"/>
      <c r="HD286" s="61"/>
      <c r="HE286" s="61"/>
      <c r="HF286" s="61"/>
      <c r="HG286" s="61"/>
      <c r="HH286" s="61"/>
      <c r="HI286" s="61"/>
      <c r="HJ286" s="61"/>
      <c r="HK286" s="61"/>
      <c r="HL286" s="61"/>
      <c r="HM286" s="61"/>
      <c r="HN286" s="61"/>
      <c r="HO286" s="61"/>
      <c r="HP286" s="61"/>
      <c r="HQ286" s="61"/>
      <c r="HR286" s="61"/>
      <c r="HS286" s="61"/>
      <c r="HT286" s="61"/>
      <c r="HU286" s="61"/>
      <c r="HV286" s="61"/>
      <c r="HW286" s="61"/>
      <c r="HX286" s="61"/>
      <c r="HY286" s="61"/>
      <c r="HZ286" s="61"/>
      <c r="IA286" s="61"/>
      <c r="IB286" s="61"/>
      <c r="IC286" s="61"/>
      <c r="ID286" s="61"/>
      <c r="IE286" s="61"/>
      <c r="IF286" s="61"/>
      <c r="IG286" s="61"/>
      <c r="IH286" s="61"/>
      <c r="II286" s="61"/>
      <c r="IJ286" s="61"/>
      <c r="IK286" s="61"/>
      <c r="IL286" s="61"/>
      <c r="IM286" s="61"/>
      <c r="IN286" s="61"/>
      <c r="IO286" s="61"/>
      <c r="IP286" s="61"/>
      <c r="IQ286" s="61"/>
      <c r="IR286" s="61"/>
      <c r="IS286" s="61"/>
      <c r="IT286" s="61"/>
      <c r="IU286" s="61"/>
      <c r="IV286" s="61"/>
    </row>
    <row r="287" customFormat="false" ht="12" hidden="true" customHeight="true" outlineLevel="0" collapsed="false">
      <c r="A287" s="61"/>
      <c r="B287" s="61"/>
      <c r="C287" s="61"/>
      <c r="D287" s="61"/>
      <c r="E287" s="61"/>
      <c r="F287" s="61"/>
      <c r="G287" s="61"/>
      <c r="H287" s="61"/>
      <c r="I287" s="61"/>
      <c r="J287" s="61"/>
      <c r="K287" s="61"/>
      <c r="L287" s="61"/>
      <c r="M287" s="61"/>
      <c r="N287" s="61"/>
      <c r="O287" s="61"/>
      <c r="P287" s="61"/>
      <c r="Q287" s="61"/>
      <c r="R287" s="61"/>
      <c r="S287" s="61"/>
      <c r="T287" s="61"/>
      <c r="U287" s="61"/>
      <c r="V287" s="61"/>
      <c r="W287" s="61"/>
      <c r="X287" s="61"/>
      <c r="Y287" s="61"/>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c r="AV287" s="61"/>
      <c r="AW287" s="61"/>
      <c r="AX287" s="61"/>
      <c r="AY287" s="61"/>
      <c r="AZ287" s="61"/>
      <c r="BA287" s="61"/>
      <c r="BB287" s="61"/>
      <c r="BC287" s="61"/>
      <c r="BD287" s="61"/>
      <c r="BE287" s="61"/>
      <c r="BF287" s="61"/>
      <c r="BG287" s="61"/>
      <c r="BH287" s="61"/>
      <c r="BI287" s="61"/>
      <c r="BJ287" s="61"/>
      <c r="BK287" s="61"/>
      <c r="BL287" s="61"/>
      <c r="BM287" s="61"/>
      <c r="BN287" s="61"/>
      <c r="BO287" s="61"/>
      <c r="BP287" s="61"/>
      <c r="BQ287" s="61"/>
      <c r="BR287" s="61"/>
      <c r="BS287" s="61"/>
      <c r="BT287" s="61"/>
      <c r="BU287" s="61"/>
      <c r="BV287" s="61"/>
      <c r="BW287" s="61"/>
      <c r="BX287" s="61"/>
      <c r="BY287" s="61"/>
      <c r="BZ287" s="61"/>
      <c r="CA287" s="61"/>
      <c r="CB287" s="61"/>
      <c r="CC287" s="61"/>
      <c r="CD287" s="61"/>
      <c r="CE287" s="61"/>
      <c r="CF287" s="61"/>
      <c r="CG287" s="61"/>
      <c r="CH287" s="61"/>
      <c r="CI287" s="61"/>
      <c r="CJ287" s="61"/>
      <c r="CK287" s="61"/>
      <c r="CL287" s="61"/>
      <c r="CM287" s="61"/>
      <c r="CN287" s="61"/>
      <c r="CO287" s="61"/>
      <c r="CP287" s="61"/>
      <c r="CQ287" s="61"/>
      <c r="CR287" s="61"/>
      <c r="CS287" s="61"/>
      <c r="CT287" s="61"/>
      <c r="CU287" s="61"/>
      <c r="CV287" s="61"/>
      <c r="CW287" s="61"/>
      <c r="CX287" s="61"/>
      <c r="CY287" s="61"/>
      <c r="CZ287" s="61"/>
      <c r="DA287" s="61"/>
      <c r="DB287" s="61"/>
      <c r="DC287" s="61"/>
      <c r="DD287" s="61"/>
      <c r="DE287" s="61"/>
      <c r="DF287" s="61"/>
      <c r="DG287" s="61"/>
      <c r="DH287" s="61"/>
      <c r="DI287" s="61"/>
      <c r="DJ287" s="61"/>
      <c r="DK287" s="61"/>
      <c r="DL287" s="61"/>
      <c r="DM287" s="61"/>
      <c r="DN287" s="61"/>
      <c r="DO287" s="61"/>
      <c r="DP287" s="61"/>
      <c r="DQ287" s="61"/>
      <c r="DR287" s="61"/>
      <c r="DS287" s="61"/>
      <c r="DT287" s="61"/>
      <c r="DU287" s="61"/>
      <c r="DV287" s="61"/>
      <c r="DW287" s="61"/>
      <c r="DX287" s="61"/>
      <c r="DY287" s="61"/>
      <c r="DZ287" s="61"/>
      <c r="EA287" s="61"/>
      <c r="EB287" s="61"/>
      <c r="EC287" s="61"/>
      <c r="ED287" s="61"/>
      <c r="EE287" s="61"/>
      <c r="EF287" s="61"/>
      <c r="EG287" s="61"/>
      <c r="EH287" s="61"/>
      <c r="EI287" s="61"/>
      <c r="EJ287" s="61"/>
      <c r="EK287" s="61"/>
      <c r="EL287" s="61"/>
      <c r="EM287" s="61"/>
      <c r="EN287" s="61"/>
      <c r="EO287" s="61"/>
      <c r="EP287" s="61"/>
      <c r="EQ287" s="61"/>
      <c r="ER287" s="61"/>
      <c r="ES287" s="61"/>
      <c r="ET287" s="61"/>
      <c r="EU287" s="61"/>
      <c r="EV287" s="61"/>
      <c r="EW287" s="61"/>
      <c r="EX287" s="61"/>
      <c r="EY287" s="61"/>
      <c r="EZ287" s="61"/>
      <c r="FA287" s="61"/>
      <c r="FB287" s="61"/>
      <c r="FC287" s="61"/>
      <c r="FD287" s="61"/>
      <c r="FE287" s="61"/>
      <c r="FF287" s="61"/>
      <c r="FG287" s="61"/>
      <c r="FH287" s="61"/>
      <c r="FI287" s="61"/>
      <c r="FJ287" s="61"/>
      <c r="FK287" s="61"/>
      <c r="FL287" s="61"/>
      <c r="FM287" s="61"/>
      <c r="FN287" s="61"/>
      <c r="FO287" s="61"/>
      <c r="FP287" s="61"/>
      <c r="FQ287" s="61"/>
      <c r="FR287" s="61"/>
      <c r="FS287" s="61"/>
      <c r="FT287" s="61"/>
      <c r="FU287" s="61"/>
      <c r="FV287" s="61"/>
      <c r="FW287" s="61"/>
      <c r="FX287" s="61"/>
      <c r="FY287" s="61"/>
      <c r="FZ287" s="61"/>
      <c r="GA287" s="61"/>
      <c r="GB287" s="61"/>
      <c r="GC287" s="61"/>
      <c r="GD287" s="61"/>
      <c r="GE287" s="61"/>
      <c r="GF287" s="61"/>
      <c r="GG287" s="61"/>
      <c r="GH287" s="61"/>
      <c r="GI287" s="61"/>
      <c r="GJ287" s="61"/>
      <c r="GK287" s="61"/>
      <c r="GL287" s="61"/>
      <c r="GM287" s="61"/>
      <c r="GN287" s="61"/>
      <c r="GO287" s="61"/>
      <c r="GP287" s="61"/>
      <c r="GQ287" s="61"/>
      <c r="GR287" s="61"/>
      <c r="GS287" s="61"/>
      <c r="GT287" s="61"/>
      <c r="GU287" s="61"/>
      <c r="GV287" s="61"/>
      <c r="GW287" s="61"/>
      <c r="GX287" s="61"/>
      <c r="GY287" s="61"/>
      <c r="GZ287" s="61"/>
      <c r="HA287" s="61"/>
      <c r="HB287" s="61"/>
      <c r="HC287" s="61"/>
      <c r="HD287" s="61"/>
      <c r="HE287" s="61"/>
      <c r="HF287" s="61"/>
      <c r="HG287" s="61"/>
      <c r="HH287" s="61"/>
      <c r="HI287" s="61"/>
      <c r="HJ287" s="61"/>
      <c r="HK287" s="61"/>
      <c r="HL287" s="61"/>
      <c r="HM287" s="61"/>
      <c r="HN287" s="61"/>
      <c r="HO287" s="61"/>
      <c r="HP287" s="61"/>
      <c r="HQ287" s="61"/>
      <c r="HR287" s="61"/>
      <c r="HS287" s="61"/>
      <c r="HT287" s="61"/>
      <c r="HU287" s="61"/>
      <c r="HV287" s="61"/>
      <c r="HW287" s="61"/>
      <c r="HX287" s="61"/>
      <c r="HY287" s="61"/>
      <c r="HZ287" s="61"/>
      <c r="IA287" s="61"/>
      <c r="IB287" s="61"/>
      <c r="IC287" s="61"/>
      <c r="ID287" s="61"/>
      <c r="IE287" s="61"/>
      <c r="IF287" s="61"/>
      <c r="IG287" s="61"/>
      <c r="IH287" s="61"/>
      <c r="II287" s="61"/>
      <c r="IJ287" s="61"/>
      <c r="IK287" s="61"/>
      <c r="IL287" s="61"/>
      <c r="IM287" s="61"/>
      <c r="IN287" s="61"/>
      <c r="IO287" s="61"/>
      <c r="IP287" s="61"/>
      <c r="IQ287" s="61"/>
      <c r="IR287" s="61"/>
      <c r="IS287" s="61"/>
      <c r="IT287" s="61"/>
      <c r="IU287" s="61"/>
      <c r="IV287" s="61"/>
    </row>
    <row r="288" customFormat="false" ht="12" hidden="true" customHeight="true" outlineLevel="0" collapsed="false">
      <c r="A288" s="61"/>
      <c r="B288" s="62" t="str">
        <f aca="false">SUBSTITUTE(SUBSTITUTE(SUBSTITUTE(SUBSTITUTE(SUBSTITUTE(SUBSTITUTE(LOWER(T(QUIZ!C212)),a39333953587963!$B$4,a39333953587963!$C$4),a39333953587963!$B$5,a39333953587963!$C$5),a39333953587963!$B$6,a39333953587963!$C$6),a39333953587963!$B$7,a39333953587963!$C$7),a39333953587963!$B$8,a39333953587963!$C$8),a39333953587963!$B$9,a39333953587963!$C$9)</f>
        <v/>
      </c>
      <c r="C288" s="62" t="str">
        <f aca="false">SUBSTITUTE(SUBSTITUTE(SUBSTITUTE(SUBSTITUTE(SUBSTITUTE(SUBSTITUTE(SUBSTITUTE(SUBSTITUTE(B28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288" s="62" t="str">
        <f aca="false">SUBSTITUTE(SUBSTITUTE(SUBSTITUTE(SUBSTITUTE(SUBSTITUTE(SUBSTITUTE(SUBSTITUTE(SUBSTITUTE(C28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288" s="62" t="str">
        <f aca="false">SUBSTITUTE(SUBSTITUTE(SUBSTITUTE(SUBSTITUTE(SUBSTITUTE(SUBSTITUTE(SUBSTITUTE(SUBSTITUTE(D28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288" s="62" t="str">
        <f aca="false">CLEAN(SUBSTITUTE(SUBSTITUTE(SUBSTITUTE(SUBSTITUTE(SUBSTITUTE(SUBSTITUTE(SUBSTITUTE(E288,a39333953587963!$J$4,a39333953587963!$K$4),a39333953587963!$J$5,a39333953587963!$K$5),a39333953587963!$J$6,a39333953587963!$K$6),a39333953587963!$J$7,a39333953587963!$K$7),a39333953587963!$J$8,a39333953587963!$K$8),a39333953587963!$J$9,a39333953587963!$K$9),a39333953587963!$J$10,a39333953587963!$K$10))</f>
        <v/>
      </c>
      <c r="G288" s="61" t="n">
        <f aca="false">IF(TRIM(F288)="",FALSE(),EXACT(TRIM(F288),a39333953587963!B300))</f>
        <v>0</v>
      </c>
      <c r="H288" s="61" t="n">
        <f aca="false">IF(a39333953587963!C300="",FALSE(),NOT(ISERROR(SEARCH(a39333953587963!C300,E288))))</f>
        <v>0</v>
      </c>
      <c r="I288" s="61" t="n">
        <f aca="false">IF(OR(a39333953587963!B300="",LEN(F288)&lt;4),FALSE(),NOT(ISERROR(SEARCH(F288,a39333953587963!B300))))</f>
        <v>0</v>
      </c>
      <c r="J288" s="62" t="b">
        <f aca="false">OR(G288:G297)</f>
        <v>0</v>
      </c>
      <c r="K288" s="62" t="str">
        <f aca="false">SUBSTITUTE(SUBSTITUTE(SUBSTITUTE(SUBSTITUTE(SUBSTITUTE(SUBSTITUTE(LOWER(T(QUIZ!E212)),a39333953587963!$B$4,a39333953587963!$C$4),a39333953587963!$B$5,a39333953587963!$C$5),a39333953587963!$B$6,a39333953587963!$C$6),a39333953587963!$B$7,a39333953587963!$C$7),a39333953587963!$B$8,a39333953587963!$C$8),a39333953587963!$B$9,a39333953587963!$C$9)</f>
        <v/>
      </c>
      <c r="L288" s="62" t="str">
        <f aca="false">SUBSTITUTE(SUBSTITUTE(SUBSTITUTE(SUBSTITUTE(SUBSTITUTE(SUBSTITUTE(SUBSTITUTE(SUBSTITUTE(K28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288" s="62" t="str">
        <f aca="false">SUBSTITUTE(SUBSTITUTE(SUBSTITUTE(SUBSTITUTE(SUBSTITUTE(SUBSTITUTE(SUBSTITUTE(SUBSTITUTE(L28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288" s="62" t="str">
        <f aca="false">SUBSTITUTE(SUBSTITUTE(SUBSTITUTE(SUBSTITUTE(SUBSTITUTE(SUBSTITUTE(SUBSTITUTE(SUBSTITUTE(M28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288" s="62" t="str">
        <f aca="false">CLEAN(SUBSTITUTE(SUBSTITUTE(SUBSTITUTE(SUBSTITUTE(SUBSTITUTE(SUBSTITUTE(SUBSTITUTE(N288,a39333953587963!$J$4,a39333953587963!$K$4),a39333953587963!$J$5,a39333953587963!$K$5),a39333953587963!$J$6,a39333953587963!$K$6),a39333953587963!$J$7,a39333953587963!$K$7),a39333953587963!$J$8,a39333953587963!$K$8),a39333953587963!$J$9,a39333953587963!$K$9),a39333953587963!$J$10,a39333953587963!$K$10))</f>
        <v/>
      </c>
      <c r="P288" s="61" t="n">
        <f aca="false">IF(TRIM(O288)="",FALSE(),EXACT(TRIM(O288),a39333953587963!E300))</f>
        <v>0</v>
      </c>
      <c r="Q288" s="61" t="n">
        <f aca="false">IF(a39333953587963!F300="",FALSE(),NOT(ISERROR(SEARCH(a39333953587963!F300,N288))))</f>
        <v>0</v>
      </c>
      <c r="R288" s="61" t="n">
        <f aca="false">IF(OR(a39333953587963!E300="",LEN(O288)&lt;4),FALSE(),NOT(ISERROR(SEARCH(O288,a39333953587963!E300))))</f>
        <v>0</v>
      </c>
      <c r="S288" s="61" t="b">
        <f aca="false">OR(P288:P297)</f>
        <v>0</v>
      </c>
      <c r="T288" s="62" t="str">
        <f aca="false">SUBSTITUTE(SUBSTITUTE(SUBSTITUTE(SUBSTITUTE(SUBSTITUTE(SUBSTITUTE(LOWER(T(QUIZ!G212)),a39333953587963!$B$4,a39333953587963!$C$4),a39333953587963!$B$5,a39333953587963!$C$5),a39333953587963!$B$6,a39333953587963!$C$6),a39333953587963!$B$7,a39333953587963!$C$7),a39333953587963!$B$8,a39333953587963!$C$8),a39333953587963!$B$9,a39333953587963!$C$9)</f>
        <v/>
      </c>
      <c r="U288" s="62" t="str">
        <f aca="false">SUBSTITUTE(SUBSTITUTE(SUBSTITUTE(SUBSTITUTE(SUBSTITUTE(SUBSTITUTE(SUBSTITUTE(SUBSTITUTE(T28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288" s="61" t="str">
        <f aca="false">SUBSTITUTE(SUBSTITUTE(SUBSTITUTE(SUBSTITUTE(SUBSTITUTE(SUBSTITUTE(SUBSTITUTE(SUBSTITUTE(U28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288" s="61" t="str">
        <f aca="false">SUBSTITUTE(SUBSTITUTE(SUBSTITUTE(SUBSTITUTE(SUBSTITUTE(SUBSTITUTE(SUBSTITUTE(SUBSTITUTE(V28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288" s="61" t="str">
        <f aca="false">CLEAN(SUBSTITUTE(SUBSTITUTE(SUBSTITUTE(SUBSTITUTE(SUBSTITUTE(SUBSTITUTE(SUBSTITUTE(W288,a39333953587963!$J$4,a39333953587963!$K$4),a39333953587963!$J$5,a39333953587963!$K$5),a39333953587963!$J$6,a39333953587963!$K$6),a39333953587963!$J$7,a39333953587963!$K$7),a39333953587963!$J$8,a39333953587963!$K$8),a39333953587963!$J$9,a39333953587963!$K$9),a39333953587963!$J$10,a39333953587963!$K$10))</f>
        <v/>
      </c>
      <c r="Y288" s="61" t="n">
        <f aca="false">IF(TRIM(X288)="",FALSE(),EXACT(TRIM(X288),a39333953587963!H300))</f>
        <v>0</v>
      </c>
      <c r="Z288" s="61" t="n">
        <f aca="false">IF(a39333953587963!I300="",FALSE(),NOT(ISERROR(SEARCH(a39333953587963!I300,W288))))</f>
        <v>0</v>
      </c>
      <c r="AA288" s="61" t="n">
        <f aca="false">IF(OR(a39333953587963!H300="",LEN(X288)&lt;4),FALSE(),NOT(ISERROR(SEARCH(X288,a39333953587963!H300))))</f>
        <v>0</v>
      </c>
      <c r="AB288" s="61" t="b">
        <f aca="false">OR(Y288:Y297)</f>
        <v>0</v>
      </c>
      <c r="AC288" s="61" t="str">
        <f aca="false">SUBSTITUTE(SUBSTITUTE(SUBSTITUTE(SUBSTITUTE(SUBSTITUTE(SUBSTITUTE(LOWER(T(QUIZ!I212)),a39333953587963!$B$4,a39333953587963!$C$4),a39333953587963!$B$5,a39333953587963!$C$5),a39333953587963!$B$6,a39333953587963!$C$6),a39333953587963!$B$7,a39333953587963!$C$7),a39333953587963!$B$8,a39333953587963!$C$8),a39333953587963!$B$9,a39333953587963!$C$9)</f>
        <v/>
      </c>
      <c r="AD288" s="61" t="str">
        <f aca="false">SUBSTITUTE(SUBSTITUTE(SUBSTITUTE(SUBSTITUTE(SUBSTITUTE(SUBSTITUTE(SUBSTITUTE(SUBSTITUTE(AC288,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288" s="61" t="str">
        <f aca="false">SUBSTITUTE(SUBSTITUTE(SUBSTITUTE(SUBSTITUTE(SUBSTITUTE(SUBSTITUTE(SUBSTITUTE(SUBSTITUTE(AD288,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288" s="61" t="str">
        <f aca="false">SUBSTITUTE(SUBSTITUTE(SUBSTITUTE(SUBSTITUTE(SUBSTITUTE(SUBSTITUTE(SUBSTITUTE(SUBSTITUTE(AE288,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288" s="61" t="str">
        <f aca="false">CLEAN(SUBSTITUTE(SUBSTITUTE(SUBSTITUTE(SUBSTITUTE(SUBSTITUTE(SUBSTITUTE(SUBSTITUTE(AF288,a39333953587963!$J$4,a39333953587963!$K$4),a39333953587963!$J$5,a39333953587963!$K$5),a39333953587963!$J$6,a39333953587963!$K$6),a39333953587963!$J$7,a39333953587963!$K$7),a39333953587963!$J$8,a39333953587963!$K$8),a39333953587963!$J$9,a39333953587963!$K$9),a39333953587963!$J$10,a39333953587963!$K$10))</f>
        <v/>
      </c>
      <c r="AH288" s="61" t="n">
        <f aca="false">IF(TRIM(AG288)="",FALSE(),EXACT(TRIM(AG288),a39333953587963!K300))</f>
        <v>0</v>
      </c>
      <c r="AI288" s="61" t="n">
        <f aca="false">IF(a39333953587963!L300="",FALSE(),NOT(ISERROR(SEARCH(a39333953587963!L300,AF288))))</f>
        <v>0</v>
      </c>
      <c r="AJ288" s="61" t="n">
        <f aca="false">IF(OR(a39333953587963!K300="",LEN(AG288)&lt;4),FALSE(),NOT(ISERROR(SEARCH(AG288,a39333953587963!K300))))</f>
        <v>0</v>
      </c>
      <c r="AK288" s="61" t="b">
        <f aca="false">OR(AH288:AH297)</f>
        <v>0</v>
      </c>
      <c r="AL288" s="61" t="n">
        <f aca="false">J288+S288+AB288+AK288</f>
        <v>0</v>
      </c>
      <c r="AM288" s="61" t="str">
        <f aca="false">J293&amp;S293&amp;AB293&amp;AK293</f>
        <v>||||</v>
      </c>
      <c r="AN288" s="61"/>
      <c r="AO288" s="61"/>
      <c r="AP288" s="61"/>
      <c r="AQ288" s="61"/>
      <c r="AR288" s="61"/>
      <c r="AS288" s="61"/>
      <c r="AT288" s="61"/>
      <c r="AU288" s="61"/>
      <c r="AV288" s="61"/>
      <c r="AW288" s="61"/>
      <c r="AX288" s="61"/>
      <c r="AY288" s="61"/>
      <c r="AZ288" s="61"/>
      <c r="BA288" s="61"/>
      <c r="BB288" s="61"/>
      <c r="BC288" s="61"/>
      <c r="BD288" s="61"/>
      <c r="BE288" s="61"/>
      <c r="BF288" s="61"/>
      <c r="BG288" s="61"/>
      <c r="BH288" s="61"/>
      <c r="BI288" s="61"/>
      <c r="BJ288" s="61"/>
      <c r="BK288" s="61"/>
      <c r="BL288" s="61"/>
      <c r="BM288" s="61"/>
      <c r="BN288" s="61"/>
      <c r="BO288" s="61"/>
      <c r="BP288" s="61"/>
      <c r="BQ288" s="61"/>
      <c r="BR288" s="61"/>
      <c r="BS288" s="61"/>
      <c r="BT288" s="61"/>
      <c r="BU288" s="61"/>
      <c r="BV288" s="61"/>
      <c r="BW288" s="61"/>
      <c r="BX288" s="61"/>
      <c r="BY288" s="61"/>
      <c r="BZ288" s="61"/>
      <c r="CA288" s="61"/>
      <c r="CB288" s="61"/>
      <c r="CC288" s="61"/>
      <c r="CD288" s="61"/>
      <c r="CE288" s="61"/>
      <c r="CF288" s="61"/>
      <c r="CG288" s="61"/>
      <c r="CH288" s="61"/>
      <c r="CI288" s="61"/>
      <c r="CJ288" s="61"/>
      <c r="CK288" s="61"/>
      <c r="CL288" s="61"/>
      <c r="CM288" s="61"/>
      <c r="CN288" s="61"/>
      <c r="CO288" s="61"/>
      <c r="CP288" s="61"/>
      <c r="CQ288" s="61"/>
      <c r="CR288" s="61"/>
      <c r="CS288" s="61"/>
      <c r="CT288" s="61"/>
      <c r="CU288" s="61"/>
      <c r="CV288" s="61"/>
      <c r="CW288" s="61"/>
      <c r="CX288" s="61"/>
      <c r="CY288" s="61"/>
      <c r="CZ288" s="61"/>
      <c r="DA288" s="61"/>
      <c r="DB288" s="61"/>
      <c r="DC288" s="61"/>
      <c r="DD288" s="61"/>
      <c r="DE288" s="61"/>
      <c r="DF288" s="61"/>
      <c r="DG288" s="61"/>
      <c r="DH288" s="61"/>
      <c r="DI288" s="61"/>
      <c r="DJ288" s="61"/>
      <c r="DK288" s="61"/>
      <c r="DL288" s="61"/>
      <c r="DM288" s="61"/>
      <c r="DN288" s="61"/>
      <c r="DO288" s="61"/>
      <c r="DP288" s="61"/>
      <c r="DQ288" s="61"/>
      <c r="DR288" s="61"/>
      <c r="DS288" s="61"/>
      <c r="DT288" s="61"/>
      <c r="DU288" s="61"/>
      <c r="DV288" s="61"/>
      <c r="DW288" s="61"/>
      <c r="DX288" s="61"/>
      <c r="DY288" s="61"/>
      <c r="DZ288" s="61"/>
      <c r="EA288" s="61"/>
      <c r="EB288" s="61"/>
      <c r="EC288" s="61"/>
      <c r="ED288" s="61"/>
      <c r="EE288" s="61"/>
      <c r="EF288" s="61"/>
      <c r="EG288" s="61"/>
      <c r="EH288" s="61"/>
      <c r="EI288" s="61"/>
      <c r="EJ288" s="61"/>
      <c r="EK288" s="61"/>
      <c r="EL288" s="61"/>
      <c r="EM288" s="61"/>
      <c r="EN288" s="61"/>
      <c r="EO288" s="61"/>
      <c r="EP288" s="61"/>
      <c r="EQ288" s="61"/>
      <c r="ER288" s="61"/>
      <c r="ES288" s="61"/>
      <c r="ET288" s="61"/>
      <c r="EU288" s="61"/>
      <c r="EV288" s="61"/>
      <c r="EW288" s="61"/>
      <c r="EX288" s="61"/>
      <c r="EY288" s="61"/>
      <c r="EZ288" s="61"/>
      <c r="FA288" s="61"/>
      <c r="FB288" s="61"/>
      <c r="FC288" s="61"/>
      <c r="FD288" s="61"/>
      <c r="FE288" s="61"/>
      <c r="FF288" s="61"/>
      <c r="FG288" s="61"/>
      <c r="FH288" s="61"/>
      <c r="FI288" s="61"/>
      <c r="FJ288" s="61"/>
      <c r="FK288" s="61"/>
      <c r="FL288" s="61"/>
      <c r="FM288" s="61"/>
      <c r="FN288" s="61"/>
      <c r="FO288" s="61"/>
      <c r="FP288" s="61"/>
      <c r="FQ288" s="61"/>
      <c r="FR288" s="61"/>
      <c r="FS288" s="61"/>
      <c r="FT288" s="61"/>
      <c r="FU288" s="61"/>
      <c r="FV288" s="61"/>
      <c r="FW288" s="61"/>
      <c r="FX288" s="61"/>
      <c r="FY288" s="61"/>
      <c r="FZ288" s="61"/>
      <c r="GA288" s="61"/>
      <c r="GB288" s="61"/>
      <c r="GC288" s="61"/>
      <c r="GD288" s="61"/>
      <c r="GE288" s="61"/>
      <c r="GF288" s="61"/>
      <c r="GG288" s="61"/>
      <c r="GH288" s="61"/>
      <c r="GI288" s="61"/>
      <c r="GJ288" s="61"/>
      <c r="GK288" s="61"/>
      <c r="GL288" s="61"/>
      <c r="GM288" s="61"/>
      <c r="GN288" s="61"/>
      <c r="GO288" s="61"/>
      <c r="GP288" s="61"/>
      <c r="GQ288" s="61"/>
      <c r="GR288" s="61"/>
      <c r="GS288" s="61"/>
      <c r="GT288" s="61"/>
      <c r="GU288" s="61"/>
      <c r="GV288" s="61"/>
      <c r="GW288" s="61"/>
      <c r="GX288" s="61"/>
      <c r="GY288" s="61"/>
      <c r="GZ288" s="61"/>
      <c r="HA288" s="61"/>
      <c r="HB288" s="61"/>
      <c r="HC288" s="61"/>
      <c r="HD288" s="61"/>
      <c r="HE288" s="61"/>
      <c r="HF288" s="61"/>
      <c r="HG288" s="61"/>
      <c r="HH288" s="61"/>
      <c r="HI288" s="61"/>
      <c r="HJ288" s="61"/>
      <c r="HK288" s="61"/>
      <c r="HL288" s="61"/>
      <c r="HM288" s="61"/>
      <c r="HN288" s="61"/>
      <c r="HO288" s="61"/>
      <c r="HP288" s="61"/>
      <c r="HQ288" s="61"/>
      <c r="HR288" s="61"/>
      <c r="HS288" s="61"/>
      <c r="HT288" s="61"/>
      <c r="HU288" s="61"/>
      <c r="HV288" s="61"/>
      <c r="HW288" s="61"/>
      <c r="HX288" s="61"/>
      <c r="HY288" s="61"/>
      <c r="HZ288" s="61"/>
      <c r="IA288" s="61"/>
      <c r="IB288" s="61"/>
      <c r="IC288" s="61"/>
      <c r="ID288" s="61"/>
      <c r="IE288" s="61"/>
      <c r="IF288" s="61"/>
      <c r="IG288" s="61"/>
      <c r="IH288" s="61"/>
      <c r="II288" s="61"/>
      <c r="IJ288" s="61"/>
      <c r="IK288" s="61"/>
      <c r="IL288" s="61"/>
      <c r="IM288" s="61"/>
      <c r="IN288" s="61"/>
      <c r="IO288" s="61"/>
      <c r="IP288" s="61"/>
      <c r="IQ288" s="61"/>
      <c r="IR288" s="61"/>
      <c r="IS288" s="61"/>
      <c r="IT288" s="61"/>
      <c r="IU288" s="61"/>
      <c r="IV288" s="61"/>
    </row>
    <row r="289" customFormat="false" ht="12" hidden="true" customHeight="true" outlineLevel="0" collapsed="false">
      <c r="A289" s="61"/>
      <c r="B289" s="61"/>
      <c r="C289" s="61"/>
      <c r="D289" s="61"/>
      <c r="E289" s="61"/>
      <c r="F289" s="61"/>
      <c r="G289" s="61" t="n">
        <f aca="false">IF(TRIM(F288)="",FALSE(),EXACT(TRIM(F288),a39333953587963!B301))</f>
        <v>0</v>
      </c>
      <c r="H289" s="61" t="n">
        <f aca="false">IF(a39333953587963!C301="",FALSE(),NOT(ISERROR(SEARCH(a39333953587963!C301,E288))))</f>
        <v>0</v>
      </c>
      <c r="I289" s="61" t="n">
        <f aca="false">IF(OR(a39333953587963!B301="",LEN(F288)&lt;4),FALSE(),NOT(ISERROR(SEARCH(F288,a39333953587963!B301))))</f>
        <v>0</v>
      </c>
      <c r="J289" s="62" t="n">
        <f aca="false">IF(J288,FALSE(),OR(H288:H297))</f>
        <v>0</v>
      </c>
      <c r="K289" s="61"/>
      <c r="L289" s="61"/>
      <c r="M289" s="61"/>
      <c r="N289" s="61"/>
      <c r="O289" s="61"/>
      <c r="P289" s="61" t="n">
        <f aca="false">IF(TRIM(O288)="",FALSE(),EXACT(TRIM(O288),a39333953587963!E301))</f>
        <v>0</v>
      </c>
      <c r="Q289" s="61" t="n">
        <f aca="false">IF(a39333953587963!F301="",FALSE(),NOT(ISERROR(SEARCH(a39333953587963!F301,N288))))</f>
        <v>0</v>
      </c>
      <c r="R289" s="61" t="n">
        <f aca="false">IF(OR(a39333953587963!E301="",LEN(O288)&lt;4),FALSE(),NOT(ISERROR(SEARCH(O288,a39333953587963!E301))))</f>
        <v>0</v>
      </c>
      <c r="S289" s="61" t="n">
        <f aca="false">IF(S288,FALSE(),OR(Q288:Q297))</f>
        <v>0</v>
      </c>
      <c r="T289" s="61"/>
      <c r="U289" s="61"/>
      <c r="V289" s="61"/>
      <c r="W289" s="61"/>
      <c r="X289" s="61"/>
      <c r="Y289" s="61" t="n">
        <f aca="false">IF(TRIM(X288)="",FALSE(),EXACT(TRIM(X288),a39333953587963!H301))</f>
        <v>0</v>
      </c>
      <c r="Z289" s="61" t="n">
        <f aca="false">IF(a39333953587963!I301="",FALSE(),NOT(ISERROR(SEARCH(a39333953587963!I301,W288))))</f>
        <v>0</v>
      </c>
      <c r="AA289" s="61" t="n">
        <f aca="false">IF(OR(a39333953587963!H301="",LEN(X288)&lt;4),FALSE(),NOT(ISERROR(SEARCH(X288,a39333953587963!H301))))</f>
        <v>0</v>
      </c>
      <c r="AB289" s="61" t="n">
        <f aca="false">IF(AB288,FALSE(),OR(Z288:Z297))</f>
        <v>0</v>
      </c>
      <c r="AC289" s="61"/>
      <c r="AD289" s="61"/>
      <c r="AE289" s="61"/>
      <c r="AF289" s="61"/>
      <c r="AG289" s="61"/>
      <c r="AH289" s="61" t="n">
        <f aca="false">IF(TRIM(AG288)="",FALSE(),EXACT(TRIM(AG288),a39333953587963!K301))</f>
        <v>0</v>
      </c>
      <c r="AI289" s="61" t="n">
        <f aca="false">IF(a39333953587963!L301="",FALSE(),NOT(ISERROR(SEARCH(a39333953587963!L301,AF288))))</f>
        <v>0</v>
      </c>
      <c r="AJ289" s="61" t="n">
        <f aca="false">IF(OR(a39333953587963!K301="",LEN(AG288)&lt;4),FALSE(),NOT(ISERROR(SEARCH(AG288,a39333953587963!K301))))</f>
        <v>0</v>
      </c>
      <c r="AK289" s="61" t="n">
        <f aca="false">IF(AK288,FALSE(),OR(AI288:AI297))</f>
        <v>0</v>
      </c>
      <c r="AL289" s="61" t="n">
        <f aca="false">G297+P297+Y297+AH297</f>
        <v>0</v>
      </c>
      <c r="AM289" s="61"/>
      <c r="AN289" s="61"/>
      <c r="AO289" s="61"/>
      <c r="AP289" s="61"/>
      <c r="AQ289" s="61"/>
      <c r="AR289" s="61"/>
      <c r="AS289" s="61"/>
      <c r="AT289" s="61"/>
      <c r="AU289" s="61"/>
      <c r="AV289" s="61"/>
      <c r="AW289" s="61"/>
      <c r="AX289" s="61"/>
      <c r="AY289" s="61"/>
      <c r="AZ289" s="61"/>
      <c r="BA289" s="61"/>
      <c r="BB289" s="61"/>
      <c r="BC289" s="61"/>
      <c r="BD289" s="61"/>
      <c r="BE289" s="61"/>
      <c r="BF289" s="61"/>
      <c r="BG289" s="61"/>
      <c r="BH289" s="61"/>
      <c r="BI289" s="61"/>
      <c r="BJ289" s="61"/>
      <c r="BK289" s="61"/>
      <c r="BL289" s="61"/>
      <c r="BM289" s="61"/>
      <c r="BN289" s="61"/>
      <c r="BO289" s="61"/>
      <c r="BP289" s="61"/>
      <c r="BQ289" s="61"/>
      <c r="BR289" s="61"/>
      <c r="BS289" s="61"/>
      <c r="BT289" s="61"/>
      <c r="BU289" s="61"/>
      <c r="BV289" s="61"/>
      <c r="BW289" s="61"/>
      <c r="BX289" s="61"/>
      <c r="BY289" s="61"/>
      <c r="BZ289" s="61"/>
      <c r="CA289" s="61"/>
      <c r="CB289" s="61"/>
      <c r="CC289" s="61"/>
      <c r="CD289" s="61"/>
      <c r="CE289" s="61"/>
      <c r="CF289" s="61"/>
      <c r="CG289" s="61"/>
      <c r="CH289" s="61"/>
      <c r="CI289" s="61"/>
      <c r="CJ289" s="61"/>
      <c r="CK289" s="61"/>
      <c r="CL289" s="61"/>
      <c r="CM289" s="61"/>
      <c r="CN289" s="61"/>
      <c r="CO289" s="61"/>
      <c r="CP289" s="61"/>
      <c r="CQ289" s="61"/>
      <c r="CR289" s="61"/>
      <c r="CS289" s="61"/>
      <c r="CT289" s="61"/>
      <c r="CU289" s="61"/>
      <c r="CV289" s="61"/>
      <c r="CW289" s="61"/>
      <c r="CX289" s="61"/>
      <c r="CY289" s="61"/>
      <c r="CZ289" s="61"/>
      <c r="DA289" s="61"/>
      <c r="DB289" s="61"/>
      <c r="DC289" s="61"/>
      <c r="DD289" s="61"/>
      <c r="DE289" s="61"/>
      <c r="DF289" s="61"/>
      <c r="DG289" s="61"/>
      <c r="DH289" s="61"/>
      <c r="DI289" s="61"/>
      <c r="DJ289" s="61"/>
      <c r="DK289" s="61"/>
      <c r="DL289" s="61"/>
      <c r="DM289" s="61"/>
      <c r="DN289" s="61"/>
      <c r="DO289" s="61"/>
      <c r="DP289" s="61"/>
      <c r="DQ289" s="61"/>
      <c r="DR289" s="61"/>
      <c r="DS289" s="61"/>
      <c r="DT289" s="61"/>
      <c r="DU289" s="61"/>
      <c r="DV289" s="61"/>
      <c r="DW289" s="61"/>
      <c r="DX289" s="61"/>
      <c r="DY289" s="61"/>
      <c r="DZ289" s="61"/>
      <c r="EA289" s="61"/>
      <c r="EB289" s="61"/>
      <c r="EC289" s="61"/>
      <c r="ED289" s="61"/>
      <c r="EE289" s="61"/>
      <c r="EF289" s="61"/>
      <c r="EG289" s="61"/>
      <c r="EH289" s="61"/>
      <c r="EI289" s="61"/>
      <c r="EJ289" s="61"/>
      <c r="EK289" s="61"/>
      <c r="EL289" s="61"/>
      <c r="EM289" s="61"/>
      <c r="EN289" s="61"/>
      <c r="EO289" s="61"/>
      <c r="EP289" s="61"/>
      <c r="EQ289" s="61"/>
      <c r="ER289" s="61"/>
      <c r="ES289" s="61"/>
      <c r="ET289" s="61"/>
      <c r="EU289" s="61"/>
      <c r="EV289" s="61"/>
      <c r="EW289" s="61"/>
      <c r="EX289" s="61"/>
      <c r="EY289" s="61"/>
      <c r="EZ289" s="61"/>
      <c r="FA289" s="61"/>
      <c r="FB289" s="61"/>
      <c r="FC289" s="61"/>
      <c r="FD289" s="61"/>
      <c r="FE289" s="61"/>
      <c r="FF289" s="61"/>
      <c r="FG289" s="61"/>
      <c r="FH289" s="61"/>
      <c r="FI289" s="61"/>
      <c r="FJ289" s="61"/>
      <c r="FK289" s="61"/>
      <c r="FL289" s="61"/>
      <c r="FM289" s="61"/>
      <c r="FN289" s="61"/>
      <c r="FO289" s="61"/>
      <c r="FP289" s="61"/>
      <c r="FQ289" s="61"/>
      <c r="FR289" s="61"/>
      <c r="FS289" s="61"/>
      <c r="FT289" s="61"/>
      <c r="FU289" s="61"/>
      <c r="FV289" s="61"/>
      <c r="FW289" s="61"/>
      <c r="FX289" s="61"/>
      <c r="FY289" s="61"/>
      <c r="FZ289" s="61"/>
      <c r="GA289" s="61"/>
      <c r="GB289" s="61"/>
      <c r="GC289" s="61"/>
      <c r="GD289" s="61"/>
      <c r="GE289" s="61"/>
      <c r="GF289" s="61"/>
      <c r="GG289" s="61"/>
      <c r="GH289" s="61"/>
      <c r="GI289" s="61"/>
      <c r="GJ289" s="61"/>
      <c r="GK289" s="61"/>
      <c r="GL289" s="61"/>
      <c r="GM289" s="61"/>
      <c r="GN289" s="61"/>
      <c r="GO289" s="61"/>
      <c r="GP289" s="61"/>
      <c r="GQ289" s="61"/>
      <c r="GR289" s="61"/>
      <c r="GS289" s="61"/>
      <c r="GT289" s="61"/>
      <c r="GU289" s="61"/>
      <c r="GV289" s="61"/>
      <c r="GW289" s="61"/>
      <c r="GX289" s="61"/>
      <c r="GY289" s="61"/>
      <c r="GZ289" s="61"/>
      <c r="HA289" s="61"/>
      <c r="HB289" s="61"/>
      <c r="HC289" s="61"/>
      <c r="HD289" s="61"/>
      <c r="HE289" s="61"/>
      <c r="HF289" s="61"/>
      <c r="HG289" s="61"/>
      <c r="HH289" s="61"/>
      <c r="HI289" s="61"/>
      <c r="HJ289" s="61"/>
      <c r="HK289" s="61"/>
      <c r="HL289" s="61"/>
      <c r="HM289" s="61"/>
      <c r="HN289" s="61"/>
      <c r="HO289" s="61"/>
      <c r="HP289" s="61"/>
      <c r="HQ289" s="61"/>
      <c r="HR289" s="61"/>
      <c r="HS289" s="61"/>
      <c r="HT289" s="61"/>
      <c r="HU289" s="61"/>
      <c r="HV289" s="61"/>
      <c r="HW289" s="61"/>
      <c r="HX289" s="61"/>
      <c r="HY289" s="61"/>
      <c r="HZ289" s="61"/>
      <c r="IA289" s="61"/>
      <c r="IB289" s="61"/>
      <c r="IC289" s="61"/>
      <c r="ID289" s="61"/>
      <c r="IE289" s="61"/>
      <c r="IF289" s="61"/>
      <c r="IG289" s="61"/>
      <c r="IH289" s="61"/>
      <c r="II289" s="61"/>
      <c r="IJ289" s="61"/>
      <c r="IK289" s="61"/>
      <c r="IL289" s="61"/>
      <c r="IM289" s="61"/>
      <c r="IN289" s="61"/>
      <c r="IO289" s="61"/>
      <c r="IP289" s="61"/>
      <c r="IQ289" s="61"/>
      <c r="IR289" s="61"/>
      <c r="IS289" s="61"/>
      <c r="IT289" s="61"/>
      <c r="IU289" s="61"/>
      <c r="IV289" s="61"/>
    </row>
    <row r="290" customFormat="false" ht="12" hidden="true" customHeight="true" outlineLevel="0" collapsed="false">
      <c r="A290" s="61"/>
      <c r="B290" s="61"/>
      <c r="C290" s="61"/>
      <c r="D290" s="61"/>
      <c r="E290" s="61"/>
      <c r="F290" s="61"/>
      <c r="G290" s="61" t="n">
        <f aca="false">IF(TRIM(F288)="",FALSE(),EXACT(TRIM(F288),a39333953587963!B302))</f>
        <v>0</v>
      </c>
      <c r="H290" s="61" t="n">
        <f aca="false">IF(a39333953587963!C302="",FALSE(),NOT(ISERROR(SEARCH(a39333953587963!C302,E288))))</f>
        <v>0</v>
      </c>
      <c r="I290" s="61" t="n">
        <f aca="false">IF(OR(a39333953587963!B302="",LEN(F288)&lt;4),FALSE(),NOT(ISERROR(SEARCH(F288,a39333953587963!B302))))</f>
        <v>0</v>
      </c>
      <c r="J290" s="61" t="n">
        <f aca="false">IF(OR(J288,J289),FALSE(),OR(I288:I297))</f>
        <v>0</v>
      </c>
      <c r="K290" s="61"/>
      <c r="L290" s="61"/>
      <c r="M290" s="61"/>
      <c r="N290" s="61"/>
      <c r="O290" s="61"/>
      <c r="P290" s="61" t="n">
        <f aca="false">IF(TRIM(O288)="",FALSE(),EXACT(TRIM(O288),a39333953587963!E302))</f>
        <v>0</v>
      </c>
      <c r="Q290" s="61" t="n">
        <f aca="false">IF(a39333953587963!F302="",FALSE(),NOT(ISERROR(SEARCH(a39333953587963!F302,N288))))</f>
        <v>0</v>
      </c>
      <c r="R290" s="61" t="n">
        <f aca="false">IF(OR(a39333953587963!E302="",LEN(O288)&lt;4),FALSE(),NOT(ISERROR(SEARCH(O288,a39333953587963!E302))))</f>
        <v>0</v>
      </c>
      <c r="S290" s="61" t="n">
        <f aca="false">IF(OR(S288,S289),FALSE(),OR(R288:R297))</f>
        <v>0</v>
      </c>
      <c r="T290" s="61"/>
      <c r="U290" s="61"/>
      <c r="V290" s="61"/>
      <c r="W290" s="61"/>
      <c r="X290" s="61"/>
      <c r="Y290" s="61" t="n">
        <f aca="false">IF(TRIM(X288)="",FALSE(),EXACT(TRIM(X288),a39333953587963!H302))</f>
        <v>0</v>
      </c>
      <c r="Z290" s="61" t="n">
        <f aca="false">IF(a39333953587963!I302="",FALSE(),NOT(ISERROR(SEARCH(a39333953587963!I302,W288))))</f>
        <v>0</v>
      </c>
      <c r="AA290" s="61" t="n">
        <f aca="false">IF(OR(a39333953587963!H302="",LEN(X288)&lt;4),FALSE(),NOT(ISERROR(SEARCH(X288,a39333953587963!H302))))</f>
        <v>0</v>
      </c>
      <c r="AB290" s="61" t="n">
        <f aca="false">IF(OR(AB288,AB289),FALSE(),OR(AA288:AA297))</f>
        <v>0</v>
      </c>
      <c r="AC290" s="61"/>
      <c r="AD290" s="61"/>
      <c r="AE290" s="61"/>
      <c r="AF290" s="61"/>
      <c r="AG290" s="61"/>
      <c r="AH290" s="61" t="n">
        <f aca="false">IF(TRIM(AG288)="",FALSE(),EXACT(TRIM(AG288),a39333953587963!K302))</f>
        <v>0</v>
      </c>
      <c r="AI290" s="61" t="n">
        <f aca="false">IF(a39333953587963!L302="",FALSE(),NOT(ISERROR(SEARCH(a39333953587963!L302,AF288))))</f>
        <v>0</v>
      </c>
      <c r="AJ290" s="61" t="n">
        <f aca="false">IF(OR(a39333953587963!K302="",LEN(AG288)&lt;4),FALSE(),NOT(ISERROR(SEARCH(AG288,a39333953587963!K302))))</f>
        <v>0</v>
      </c>
      <c r="AK290" s="61" t="n">
        <f aca="false">IF(OR(AK288,AK289),FALSE(),OR(AJ288:AJ297))</f>
        <v>0</v>
      </c>
      <c r="AL290" s="61" t="n">
        <f aca="false">J292+S292+AB292+AK292</f>
        <v>496</v>
      </c>
      <c r="AM290" s="61"/>
      <c r="AN290" s="61"/>
      <c r="AO290" s="61"/>
      <c r="AP290" s="61"/>
      <c r="AQ290" s="61"/>
      <c r="AR290" s="61"/>
      <c r="AS290" s="61"/>
      <c r="AT290" s="61"/>
      <c r="AU290" s="61"/>
      <c r="AV290" s="61"/>
      <c r="AW290" s="61"/>
      <c r="AX290" s="61"/>
      <c r="AY290" s="61"/>
      <c r="AZ290" s="61"/>
      <c r="BA290" s="61"/>
      <c r="BB290" s="61"/>
      <c r="BC290" s="61"/>
      <c r="BD290" s="61"/>
      <c r="BE290" s="61"/>
      <c r="BF290" s="61"/>
      <c r="BG290" s="61"/>
      <c r="BH290" s="61"/>
      <c r="BI290" s="61"/>
      <c r="BJ290" s="61"/>
      <c r="BK290" s="61"/>
      <c r="BL290" s="61"/>
      <c r="BM290" s="61"/>
      <c r="BN290" s="61"/>
      <c r="BO290" s="61"/>
      <c r="BP290" s="61"/>
      <c r="BQ290" s="61"/>
      <c r="BR290" s="61"/>
      <c r="BS290" s="61"/>
      <c r="BT290" s="61"/>
      <c r="BU290" s="61"/>
      <c r="BV290" s="61"/>
      <c r="BW290" s="61"/>
      <c r="BX290" s="61"/>
      <c r="BY290" s="61"/>
      <c r="BZ290" s="61"/>
      <c r="CA290" s="61"/>
      <c r="CB290" s="61"/>
      <c r="CC290" s="61"/>
      <c r="CD290" s="61"/>
      <c r="CE290" s="61"/>
      <c r="CF290" s="61"/>
      <c r="CG290" s="61"/>
      <c r="CH290" s="61"/>
      <c r="CI290" s="61"/>
      <c r="CJ290" s="61"/>
      <c r="CK290" s="61"/>
      <c r="CL290" s="61"/>
      <c r="CM290" s="61"/>
      <c r="CN290" s="61"/>
      <c r="CO290" s="61"/>
      <c r="CP290" s="61"/>
      <c r="CQ290" s="61"/>
      <c r="CR290" s="61"/>
      <c r="CS290" s="61"/>
      <c r="CT290" s="61"/>
      <c r="CU290" s="61"/>
      <c r="CV290" s="61"/>
      <c r="CW290" s="61"/>
      <c r="CX290" s="61"/>
      <c r="CY290" s="61"/>
      <c r="CZ290" s="61"/>
      <c r="DA290" s="61"/>
      <c r="DB290" s="61"/>
      <c r="DC290" s="61"/>
      <c r="DD290" s="61"/>
      <c r="DE290" s="61"/>
      <c r="DF290" s="61"/>
      <c r="DG290" s="61"/>
      <c r="DH290" s="61"/>
      <c r="DI290" s="61"/>
      <c r="DJ290" s="61"/>
      <c r="DK290" s="61"/>
      <c r="DL290" s="61"/>
      <c r="DM290" s="61"/>
      <c r="DN290" s="61"/>
      <c r="DO290" s="61"/>
      <c r="DP290" s="61"/>
      <c r="DQ290" s="61"/>
      <c r="DR290" s="61"/>
      <c r="DS290" s="61"/>
      <c r="DT290" s="61"/>
      <c r="DU290" s="61"/>
      <c r="DV290" s="61"/>
      <c r="DW290" s="61"/>
      <c r="DX290" s="61"/>
      <c r="DY290" s="61"/>
      <c r="DZ290" s="61"/>
      <c r="EA290" s="61"/>
      <c r="EB290" s="61"/>
      <c r="EC290" s="61"/>
      <c r="ED290" s="61"/>
      <c r="EE290" s="61"/>
      <c r="EF290" s="61"/>
      <c r="EG290" s="61"/>
      <c r="EH290" s="61"/>
      <c r="EI290" s="61"/>
      <c r="EJ290" s="61"/>
      <c r="EK290" s="61"/>
      <c r="EL290" s="61"/>
      <c r="EM290" s="61"/>
      <c r="EN290" s="61"/>
      <c r="EO290" s="61"/>
      <c r="EP290" s="61"/>
      <c r="EQ290" s="61"/>
      <c r="ER290" s="61"/>
      <c r="ES290" s="61"/>
      <c r="ET290" s="61"/>
      <c r="EU290" s="61"/>
      <c r="EV290" s="61"/>
      <c r="EW290" s="61"/>
      <c r="EX290" s="61"/>
      <c r="EY290" s="61"/>
      <c r="EZ290" s="61"/>
      <c r="FA290" s="61"/>
      <c r="FB290" s="61"/>
      <c r="FC290" s="61"/>
      <c r="FD290" s="61"/>
      <c r="FE290" s="61"/>
      <c r="FF290" s="61"/>
      <c r="FG290" s="61"/>
      <c r="FH290" s="61"/>
      <c r="FI290" s="61"/>
      <c r="FJ290" s="61"/>
      <c r="FK290" s="61"/>
      <c r="FL290" s="61"/>
      <c r="FM290" s="61"/>
      <c r="FN290" s="61"/>
      <c r="FO290" s="61"/>
      <c r="FP290" s="61"/>
      <c r="FQ290" s="61"/>
      <c r="FR290" s="61"/>
      <c r="FS290" s="61"/>
      <c r="FT290" s="61"/>
      <c r="FU290" s="61"/>
      <c r="FV290" s="61"/>
      <c r="FW290" s="61"/>
      <c r="FX290" s="61"/>
      <c r="FY290" s="61"/>
      <c r="FZ290" s="61"/>
      <c r="GA290" s="61"/>
      <c r="GB290" s="61"/>
      <c r="GC290" s="61"/>
      <c r="GD290" s="61"/>
      <c r="GE290" s="61"/>
      <c r="GF290" s="61"/>
      <c r="GG290" s="61"/>
      <c r="GH290" s="61"/>
      <c r="GI290" s="61"/>
      <c r="GJ290" s="61"/>
      <c r="GK290" s="61"/>
      <c r="GL290" s="61"/>
      <c r="GM290" s="61"/>
      <c r="GN290" s="61"/>
      <c r="GO290" s="61"/>
      <c r="GP290" s="61"/>
      <c r="GQ290" s="61"/>
      <c r="GR290" s="61"/>
      <c r="GS290" s="61"/>
      <c r="GT290" s="61"/>
      <c r="GU290" s="61"/>
      <c r="GV290" s="61"/>
      <c r="GW290" s="61"/>
      <c r="GX290" s="61"/>
      <c r="GY290" s="61"/>
      <c r="GZ290" s="61"/>
      <c r="HA290" s="61"/>
      <c r="HB290" s="61"/>
      <c r="HC290" s="61"/>
      <c r="HD290" s="61"/>
      <c r="HE290" s="61"/>
      <c r="HF290" s="61"/>
      <c r="HG290" s="61"/>
      <c r="HH290" s="61"/>
      <c r="HI290" s="61"/>
      <c r="HJ290" s="61"/>
      <c r="HK290" s="61"/>
      <c r="HL290" s="61"/>
      <c r="HM290" s="61"/>
      <c r="HN290" s="61"/>
      <c r="HO290" s="61"/>
      <c r="HP290" s="61"/>
      <c r="HQ290" s="61"/>
      <c r="HR290" s="61"/>
      <c r="HS290" s="61"/>
      <c r="HT290" s="61"/>
      <c r="HU290" s="61"/>
      <c r="HV290" s="61"/>
      <c r="HW290" s="61"/>
      <c r="HX290" s="61"/>
      <c r="HY290" s="61"/>
      <c r="HZ290" s="61"/>
      <c r="IA290" s="61"/>
      <c r="IB290" s="61"/>
      <c r="IC290" s="61"/>
      <c r="ID290" s="61"/>
      <c r="IE290" s="61"/>
      <c r="IF290" s="61"/>
      <c r="IG290" s="61"/>
      <c r="IH290" s="61"/>
      <c r="II290" s="61"/>
      <c r="IJ290" s="61"/>
      <c r="IK290" s="61"/>
      <c r="IL290" s="61"/>
      <c r="IM290" s="61"/>
      <c r="IN290" s="61"/>
      <c r="IO290" s="61"/>
      <c r="IP290" s="61"/>
      <c r="IQ290" s="61"/>
      <c r="IR290" s="61"/>
      <c r="IS290" s="61"/>
      <c r="IT290" s="61"/>
      <c r="IU290" s="61"/>
      <c r="IV290" s="61"/>
    </row>
    <row r="291" customFormat="false" ht="12" hidden="true" customHeight="true" outlineLevel="0" collapsed="false">
      <c r="A291" s="61"/>
      <c r="B291" s="61"/>
      <c r="C291" s="61"/>
      <c r="D291" s="61"/>
      <c r="E291" s="61"/>
      <c r="F291" s="61"/>
      <c r="G291" s="61" t="n">
        <f aca="false">IF(TRIM(F288)="",FALSE(),EXACT(TRIM(F288),a39333953587963!B303))</f>
        <v>0</v>
      </c>
      <c r="H291" s="61" t="n">
        <f aca="false">IF(a39333953587963!C303="",FALSE(),NOT(ISERROR(SEARCH(a39333953587963!C303,E288))))</f>
        <v>0</v>
      </c>
      <c r="I291" s="61" t="n">
        <f aca="false">IF(OR(a39333953587963!B303="",LEN(F288)&lt;4),FALSE(),NOT(ISERROR(SEARCH(F288,a39333953587963!B303))))</f>
        <v>0</v>
      </c>
      <c r="J291" s="61" t="n">
        <f aca="false">SQRT(CODE(LOWER(F288))*CODE(LOWER(RIGHT(F288,1))))</f>
        <v>0</v>
      </c>
      <c r="K291" s="61"/>
      <c r="L291" s="61"/>
      <c r="M291" s="61"/>
      <c r="N291" s="61"/>
      <c r="O291" s="61"/>
      <c r="P291" s="61" t="n">
        <f aca="false">IF(TRIM(O288)="",FALSE(),EXACT(TRIM(O288),a39333953587963!E303))</f>
        <v>0</v>
      </c>
      <c r="Q291" s="61" t="n">
        <f aca="false">IF(a39333953587963!F303="",FALSE(),NOT(ISERROR(SEARCH(a39333953587963!F303,N288))))</f>
        <v>0</v>
      </c>
      <c r="R291" s="61" t="n">
        <f aca="false">IF(OR(a39333953587963!E303="",LEN(O288)&lt;4),FALSE(),NOT(ISERROR(SEARCH(O288,a39333953587963!E303))))</f>
        <v>0</v>
      </c>
      <c r="S291" s="61" t="n">
        <f aca="false">SQRT(CODE(LOWER(O288))*CODE(LOWER(RIGHT(O288,1))))</f>
        <v>0</v>
      </c>
      <c r="T291" s="61"/>
      <c r="U291" s="61"/>
      <c r="V291" s="61"/>
      <c r="W291" s="61"/>
      <c r="X291" s="61"/>
      <c r="Y291" s="61" t="n">
        <f aca="false">IF(TRIM(X288)="",FALSE(),EXACT(TRIM(X288),a39333953587963!H303))</f>
        <v>0</v>
      </c>
      <c r="Z291" s="61" t="n">
        <f aca="false">IF(a39333953587963!I303="",FALSE(),NOT(ISERROR(SEARCH(a39333953587963!I303,W288))))</f>
        <v>0</v>
      </c>
      <c r="AA291" s="61" t="n">
        <f aca="false">IF(OR(a39333953587963!H303="",LEN(X288)&lt;4),FALSE(),NOT(ISERROR(SEARCH(X288,a39333953587963!H303))))</f>
        <v>0</v>
      </c>
      <c r="AB291" s="61" t="n">
        <f aca="false">SQRT(CODE(LOWER(X288))*CODE(LOWER(RIGHT(X288,1))))</f>
        <v>0</v>
      </c>
      <c r="AC291" s="61"/>
      <c r="AD291" s="61"/>
      <c r="AE291" s="61"/>
      <c r="AF291" s="61"/>
      <c r="AG291" s="61"/>
      <c r="AH291" s="61" t="n">
        <f aca="false">IF(TRIM(AG288)="",FALSE(),EXACT(TRIM(AG288),a39333953587963!K303))</f>
        <v>0</v>
      </c>
      <c r="AI291" s="61" t="n">
        <f aca="false">IF(a39333953587963!L303="",FALSE(),NOT(ISERROR(SEARCH(a39333953587963!L303,AF288))))</f>
        <v>0</v>
      </c>
      <c r="AJ291" s="61" t="n">
        <f aca="false">IF(OR(a39333953587963!K303="",LEN(AG288)&lt;4),FALSE(),NOT(ISERROR(SEARCH(AG288,a39333953587963!K303))))</f>
        <v>0</v>
      </c>
      <c r="AK291" s="61" t="n">
        <f aca="false">SQRT(CODE(LOWER(AG288))*CODE(LOWER(RIGHT(AG288,1))))</f>
        <v>0</v>
      </c>
      <c r="AL291" s="61" t="n">
        <f aca="false">J289+S289+AB289+AK289</f>
        <v>0</v>
      </c>
      <c r="AM291" s="61"/>
      <c r="AN291" s="61"/>
      <c r="AO291" s="61"/>
      <c r="AP291" s="61"/>
      <c r="AQ291" s="61"/>
      <c r="AR291" s="61"/>
      <c r="AS291" s="61"/>
      <c r="AT291" s="61"/>
      <c r="AU291" s="61"/>
      <c r="AV291" s="61"/>
      <c r="AW291" s="61"/>
      <c r="AX291" s="61"/>
      <c r="AY291" s="61"/>
      <c r="AZ291" s="61"/>
      <c r="BA291" s="61"/>
      <c r="BB291" s="61"/>
      <c r="BC291" s="61"/>
      <c r="BD291" s="61"/>
      <c r="BE291" s="61"/>
      <c r="BF291" s="61"/>
      <c r="BG291" s="61"/>
      <c r="BH291" s="61"/>
      <c r="BI291" s="61"/>
      <c r="BJ291" s="61"/>
      <c r="BK291" s="61"/>
      <c r="BL291" s="61"/>
      <c r="BM291" s="61"/>
      <c r="BN291" s="61"/>
      <c r="BO291" s="61"/>
      <c r="BP291" s="61"/>
      <c r="BQ291" s="61"/>
      <c r="BR291" s="61"/>
      <c r="BS291" s="61"/>
      <c r="BT291" s="61"/>
      <c r="BU291" s="61"/>
      <c r="BV291" s="61"/>
      <c r="BW291" s="61"/>
      <c r="BX291" s="61"/>
      <c r="BY291" s="61"/>
      <c r="BZ291" s="61"/>
      <c r="CA291" s="61"/>
      <c r="CB291" s="61"/>
      <c r="CC291" s="61"/>
      <c r="CD291" s="61"/>
      <c r="CE291" s="61"/>
      <c r="CF291" s="61"/>
      <c r="CG291" s="61"/>
      <c r="CH291" s="61"/>
      <c r="CI291" s="61"/>
      <c r="CJ291" s="61"/>
      <c r="CK291" s="61"/>
      <c r="CL291" s="61"/>
      <c r="CM291" s="61"/>
      <c r="CN291" s="61"/>
      <c r="CO291" s="61"/>
      <c r="CP291" s="61"/>
      <c r="CQ291" s="61"/>
      <c r="CR291" s="61"/>
      <c r="CS291" s="61"/>
      <c r="CT291" s="61"/>
      <c r="CU291" s="61"/>
      <c r="CV291" s="61"/>
      <c r="CW291" s="61"/>
      <c r="CX291" s="61"/>
      <c r="CY291" s="61"/>
      <c r="CZ291" s="61"/>
      <c r="DA291" s="61"/>
      <c r="DB291" s="61"/>
      <c r="DC291" s="61"/>
      <c r="DD291" s="61"/>
      <c r="DE291" s="61"/>
      <c r="DF291" s="61"/>
      <c r="DG291" s="61"/>
      <c r="DH291" s="61"/>
      <c r="DI291" s="61"/>
      <c r="DJ291" s="61"/>
      <c r="DK291" s="61"/>
      <c r="DL291" s="61"/>
      <c r="DM291" s="61"/>
      <c r="DN291" s="61"/>
      <c r="DO291" s="61"/>
      <c r="DP291" s="61"/>
      <c r="DQ291" s="61"/>
      <c r="DR291" s="61"/>
      <c r="DS291" s="61"/>
      <c r="DT291" s="61"/>
      <c r="DU291" s="61"/>
      <c r="DV291" s="61"/>
      <c r="DW291" s="61"/>
      <c r="DX291" s="61"/>
      <c r="DY291" s="61"/>
      <c r="DZ291" s="61"/>
      <c r="EA291" s="61"/>
      <c r="EB291" s="61"/>
      <c r="EC291" s="61"/>
      <c r="ED291" s="61"/>
      <c r="EE291" s="61"/>
      <c r="EF291" s="61"/>
      <c r="EG291" s="61"/>
      <c r="EH291" s="61"/>
      <c r="EI291" s="61"/>
      <c r="EJ291" s="61"/>
      <c r="EK291" s="61"/>
      <c r="EL291" s="61"/>
      <c r="EM291" s="61"/>
      <c r="EN291" s="61"/>
      <c r="EO291" s="61"/>
      <c r="EP291" s="61"/>
      <c r="EQ291" s="61"/>
      <c r="ER291" s="61"/>
      <c r="ES291" s="61"/>
      <c r="ET291" s="61"/>
      <c r="EU291" s="61"/>
      <c r="EV291" s="61"/>
      <c r="EW291" s="61"/>
      <c r="EX291" s="61"/>
      <c r="EY291" s="61"/>
      <c r="EZ291" s="61"/>
      <c r="FA291" s="61"/>
      <c r="FB291" s="61"/>
      <c r="FC291" s="61"/>
      <c r="FD291" s="61"/>
      <c r="FE291" s="61"/>
      <c r="FF291" s="61"/>
      <c r="FG291" s="61"/>
      <c r="FH291" s="61"/>
      <c r="FI291" s="61"/>
      <c r="FJ291" s="61"/>
      <c r="FK291" s="61"/>
      <c r="FL291" s="61"/>
      <c r="FM291" s="61"/>
      <c r="FN291" s="61"/>
      <c r="FO291" s="61"/>
      <c r="FP291" s="61"/>
      <c r="FQ291" s="61"/>
      <c r="FR291" s="61"/>
      <c r="FS291" s="61"/>
      <c r="FT291" s="61"/>
      <c r="FU291" s="61"/>
      <c r="FV291" s="61"/>
      <c r="FW291" s="61"/>
      <c r="FX291" s="61"/>
      <c r="FY291" s="61"/>
      <c r="FZ291" s="61"/>
      <c r="GA291" s="61"/>
      <c r="GB291" s="61"/>
      <c r="GC291" s="61"/>
      <c r="GD291" s="61"/>
      <c r="GE291" s="61"/>
      <c r="GF291" s="61"/>
      <c r="GG291" s="61"/>
      <c r="GH291" s="61"/>
      <c r="GI291" s="61"/>
      <c r="GJ291" s="61"/>
      <c r="GK291" s="61"/>
      <c r="GL291" s="61"/>
      <c r="GM291" s="61"/>
      <c r="GN291" s="61"/>
      <c r="GO291" s="61"/>
      <c r="GP291" s="61"/>
      <c r="GQ291" s="61"/>
      <c r="GR291" s="61"/>
      <c r="GS291" s="61"/>
      <c r="GT291" s="61"/>
      <c r="GU291" s="61"/>
      <c r="GV291" s="61"/>
      <c r="GW291" s="61"/>
      <c r="GX291" s="61"/>
      <c r="GY291" s="61"/>
      <c r="GZ291" s="61"/>
      <c r="HA291" s="61"/>
      <c r="HB291" s="61"/>
      <c r="HC291" s="61"/>
      <c r="HD291" s="61"/>
      <c r="HE291" s="61"/>
      <c r="HF291" s="61"/>
      <c r="HG291" s="61"/>
      <c r="HH291" s="61"/>
      <c r="HI291" s="61"/>
      <c r="HJ291" s="61"/>
      <c r="HK291" s="61"/>
      <c r="HL291" s="61"/>
      <c r="HM291" s="61"/>
      <c r="HN291" s="61"/>
      <c r="HO291" s="61"/>
      <c r="HP291" s="61"/>
      <c r="HQ291" s="61"/>
      <c r="HR291" s="61"/>
      <c r="HS291" s="61"/>
      <c r="HT291" s="61"/>
      <c r="HU291" s="61"/>
      <c r="HV291" s="61"/>
      <c r="HW291" s="61"/>
      <c r="HX291" s="61"/>
      <c r="HY291" s="61"/>
      <c r="HZ291" s="61"/>
      <c r="IA291" s="61"/>
      <c r="IB291" s="61"/>
      <c r="IC291" s="61"/>
      <c r="ID291" s="61"/>
      <c r="IE291" s="61"/>
      <c r="IF291" s="61"/>
      <c r="IG291" s="61"/>
      <c r="IH291" s="61"/>
      <c r="II291" s="61"/>
      <c r="IJ291" s="61"/>
      <c r="IK291" s="61"/>
      <c r="IL291" s="61"/>
      <c r="IM291" s="61"/>
      <c r="IN291" s="61"/>
      <c r="IO291" s="61"/>
      <c r="IP291" s="61"/>
      <c r="IQ291" s="61"/>
      <c r="IR291" s="61"/>
      <c r="IS291" s="61"/>
      <c r="IT291" s="61"/>
      <c r="IU291" s="61"/>
      <c r="IV291" s="61"/>
    </row>
    <row r="292" customFormat="false" ht="12" hidden="true" customHeight="true" outlineLevel="0" collapsed="false">
      <c r="A292" s="61"/>
      <c r="B292" s="61" t="str">
        <f aca="false">IF(a39333953587963!A301=0,"",IF(G297=FALSE(),"|",b39333953587963!J293))</f>
        <v/>
      </c>
      <c r="C292" s="61"/>
      <c r="D292" s="61"/>
      <c r="E292" s="61"/>
      <c r="F292" s="61"/>
      <c r="G292" s="61" t="n">
        <f aca="false">IF(TRIM(F288)="",FALSE(),EXACT(TRIM(F288),a39333953587963!B304))</f>
        <v>0</v>
      </c>
      <c r="H292" s="61" t="n">
        <f aca="false">IF(a39333953587963!C304="",FALSE(),NOT(ISERROR(SEARCH(a39333953587963!C304,E288))))</f>
        <v>0</v>
      </c>
      <c r="I292" s="61" t="n">
        <f aca="false">IF(OR(a39333953587963!B304="",LEN(F288)&lt;4),FALSE(),NOT(ISERROR(SEARCH(F288,a39333953587963!B304))))</f>
        <v>0</v>
      </c>
      <c r="J292" s="61" t="n">
        <f aca="false">IF(AND(ISNUMBER(J291),J288),INT(MOD(J291-40,26)+65),124)</f>
        <v>124</v>
      </c>
      <c r="K292" s="61"/>
      <c r="L292" s="61"/>
      <c r="M292" s="61"/>
      <c r="N292" s="61"/>
      <c r="O292" s="61"/>
      <c r="P292" s="61" t="n">
        <f aca="false">IF(TRIM(O288)="",FALSE(),EXACT(TRIM(O288),a39333953587963!E304))</f>
        <v>0</v>
      </c>
      <c r="Q292" s="61" t="n">
        <f aca="false">IF(a39333953587963!F304="",FALSE(),NOT(ISERROR(SEARCH(a39333953587963!F304,N288))))</f>
        <v>0</v>
      </c>
      <c r="R292" s="61" t="n">
        <f aca="false">IF(OR(a39333953587963!E304="",LEN(O288)&lt;4),FALSE(),NOT(ISERROR(SEARCH(O288,a39333953587963!E304))))</f>
        <v>0</v>
      </c>
      <c r="S292" s="61" t="n">
        <f aca="false">IF(AND(ISNUMBER(S291),S288),INT(MOD(S291-40,26)+65),124)</f>
        <v>124</v>
      </c>
      <c r="T292" s="61"/>
      <c r="U292" s="61"/>
      <c r="V292" s="61"/>
      <c r="W292" s="61"/>
      <c r="X292" s="61"/>
      <c r="Y292" s="61" t="n">
        <f aca="false">IF(TRIM(X288)="",FALSE(),EXACT(TRIM(X288),a39333953587963!H304))</f>
        <v>0</v>
      </c>
      <c r="Z292" s="61" t="n">
        <f aca="false">IF(a39333953587963!I304="",FALSE(),NOT(ISERROR(SEARCH(a39333953587963!I304,W288))))</f>
        <v>0</v>
      </c>
      <c r="AA292" s="61" t="n">
        <f aca="false">IF(OR(a39333953587963!H304="",LEN(X288)&lt;4),FALSE(),NOT(ISERROR(SEARCH(X288,a39333953587963!H304))))</f>
        <v>0</v>
      </c>
      <c r="AB292" s="61" t="n">
        <f aca="false">IF(AND(ISNUMBER(AB291),AB288),INT(MOD(AB291-40,26)+65),124)</f>
        <v>124</v>
      </c>
      <c r="AC292" s="61"/>
      <c r="AD292" s="61"/>
      <c r="AE292" s="61"/>
      <c r="AF292" s="61"/>
      <c r="AG292" s="61"/>
      <c r="AH292" s="61" t="n">
        <f aca="false">IF(TRIM(AG288)="",FALSE(),EXACT(TRIM(AG288),a39333953587963!K304))</f>
        <v>0</v>
      </c>
      <c r="AI292" s="61" t="n">
        <f aca="false">IF(a39333953587963!L304="",FALSE(),NOT(ISERROR(SEARCH(a39333953587963!L304,AF288))))</f>
        <v>0</v>
      </c>
      <c r="AJ292" s="61" t="n">
        <f aca="false">IF(OR(a39333953587963!K304="",LEN(AG288)&lt;4),FALSE(),NOT(ISERROR(SEARCH(AG288,a39333953587963!K304))))</f>
        <v>0</v>
      </c>
      <c r="AK292" s="61" t="n">
        <f aca="false">IF(AND(ISNUMBER(AK291),AK288),INT(MOD(AK291-40,26)+65),124)</f>
        <v>124</v>
      </c>
      <c r="AL292" s="61"/>
      <c r="AM292" s="61"/>
      <c r="AN292" s="61"/>
      <c r="AO292" s="61"/>
      <c r="AP292" s="61"/>
      <c r="AQ292" s="61"/>
      <c r="AR292" s="61"/>
      <c r="AS292" s="61"/>
      <c r="AT292" s="61"/>
      <c r="AU292" s="61"/>
      <c r="AV292" s="61"/>
      <c r="AW292" s="61"/>
      <c r="AX292" s="61"/>
      <c r="AY292" s="61"/>
      <c r="AZ292" s="61"/>
      <c r="BA292" s="61"/>
      <c r="BB292" s="61"/>
      <c r="BC292" s="61"/>
      <c r="BD292" s="61"/>
      <c r="BE292" s="61"/>
      <c r="BF292" s="61"/>
      <c r="BG292" s="61"/>
      <c r="BH292" s="61"/>
      <c r="BI292" s="61"/>
      <c r="BJ292" s="61"/>
      <c r="BK292" s="61"/>
      <c r="BL292" s="61"/>
      <c r="BM292" s="61"/>
      <c r="BN292" s="61"/>
      <c r="BO292" s="61"/>
      <c r="BP292" s="61"/>
      <c r="BQ292" s="61"/>
      <c r="BR292" s="61"/>
      <c r="BS292" s="61"/>
      <c r="BT292" s="61"/>
      <c r="BU292" s="61"/>
      <c r="BV292" s="61"/>
      <c r="BW292" s="61"/>
      <c r="BX292" s="61"/>
      <c r="BY292" s="61"/>
      <c r="BZ292" s="61"/>
      <c r="CA292" s="61"/>
      <c r="CB292" s="61"/>
      <c r="CC292" s="61"/>
      <c r="CD292" s="61"/>
      <c r="CE292" s="61"/>
      <c r="CF292" s="61"/>
      <c r="CG292" s="61"/>
      <c r="CH292" s="61"/>
      <c r="CI292" s="61"/>
      <c r="CJ292" s="61"/>
      <c r="CK292" s="61"/>
      <c r="CL292" s="61"/>
      <c r="CM292" s="61"/>
      <c r="CN292" s="61"/>
      <c r="CO292" s="61"/>
      <c r="CP292" s="61"/>
      <c r="CQ292" s="61"/>
      <c r="CR292" s="61"/>
      <c r="CS292" s="61"/>
      <c r="CT292" s="61"/>
      <c r="CU292" s="61"/>
      <c r="CV292" s="61"/>
      <c r="CW292" s="61"/>
      <c r="CX292" s="61"/>
      <c r="CY292" s="61"/>
      <c r="CZ292" s="61"/>
      <c r="DA292" s="61"/>
      <c r="DB292" s="61"/>
      <c r="DC292" s="61"/>
      <c r="DD292" s="61"/>
      <c r="DE292" s="61"/>
      <c r="DF292" s="61"/>
      <c r="DG292" s="61"/>
      <c r="DH292" s="61"/>
      <c r="DI292" s="61"/>
      <c r="DJ292" s="61"/>
      <c r="DK292" s="61"/>
      <c r="DL292" s="61"/>
      <c r="DM292" s="61"/>
      <c r="DN292" s="61"/>
      <c r="DO292" s="61"/>
      <c r="DP292" s="61"/>
      <c r="DQ292" s="61"/>
      <c r="DR292" s="61"/>
      <c r="DS292" s="61"/>
      <c r="DT292" s="61"/>
      <c r="DU292" s="61"/>
      <c r="DV292" s="61"/>
      <c r="DW292" s="61"/>
      <c r="DX292" s="61"/>
      <c r="DY292" s="61"/>
      <c r="DZ292" s="61"/>
      <c r="EA292" s="61"/>
      <c r="EB292" s="61"/>
      <c r="EC292" s="61"/>
      <c r="ED292" s="61"/>
      <c r="EE292" s="61"/>
      <c r="EF292" s="61"/>
      <c r="EG292" s="61"/>
      <c r="EH292" s="61"/>
      <c r="EI292" s="61"/>
      <c r="EJ292" s="61"/>
      <c r="EK292" s="61"/>
      <c r="EL292" s="61"/>
      <c r="EM292" s="61"/>
      <c r="EN292" s="61"/>
      <c r="EO292" s="61"/>
      <c r="EP292" s="61"/>
      <c r="EQ292" s="61"/>
      <c r="ER292" s="61"/>
      <c r="ES292" s="61"/>
      <c r="ET292" s="61"/>
      <c r="EU292" s="61"/>
      <c r="EV292" s="61"/>
      <c r="EW292" s="61"/>
      <c r="EX292" s="61"/>
      <c r="EY292" s="61"/>
      <c r="EZ292" s="61"/>
      <c r="FA292" s="61"/>
      <c r="FB292" s="61"/>
      <c r="FC292" s="61"/>
      <c r="FD292" s="61"/>
      <c r="FE292" s="61"/>
      <c r="FF292" s="61"/>
      <c r="FG292" s="61"/>
      <c r="FH292" s="61"/>
      <c r="FI292" s="61"/>
      <c r="FJ292" s="61"/>
      <c r="FK292" s="61"/>
      <c r="FL292" s="61"/>
      <c r="FM292" s="61"/>
      <c r="FN292" s="61"/>
      <c r="FO292" s="61"/>
      <c r="FP292" s="61"/>
      <c r="FQ292" s="61"/>
      <c r="FR292" s="61"/>
      <c r="FS292" s="61"/>
      <c r="FT292" s="61"/>
      <c r="FU292" s="61"/>
      <c r="FV292" s="61"/>
      <c r="FW292" s="61"/>
      <c r="FX292" s="61"/>
      <c r="FY292" s="61"/>
      <c r="FZ292" s="61"/>
      <c r="GA292" s="61"/>
      <c r="GB292" s="61"/>
      <c r="GC292" s="61"/>
      <c r="GD292" s="61"/>
      <c r="GE292" s="61"/>
      <c r="GF292" s="61"/>
      <c r="GG292" s="61"/>
      <c r="GH292" s="61"/>
      <c r="GI292" s="61"/>
      <c r="GJ292" s="61"/>
      <c r="GK292" s="61"/>
      <c r="GL292" s="61"/>
      <c r="GM292" s="61"/>
      <c r="GN292" s="61"/>
      <c r="GO292" s="61"/>
      <c r="GP292" s="61"/>
      <c r="GQ292" s="61"/>
      <c r="GR292" s="61"/>
      <c r="GS292" s="61"/>
      <c r="GT292" s="61"/>
      <c r="GU292" s="61"/>
      <c r="GV292" s="61"/>
      <c r="GW292" s="61"/>
      <c r="GX292" s="61"/>
      <c r="GY292" s="61"/>
      <c r="GZ292" s="61"/>
      <c r="HA292" s="61"/>
      <c r="HB292" s="61"/>
      <c r="HC292" s="61"/>
      <c r="HD292" s="61"/>
      <c r="HE292" s="61"/>
      <c r="HF292" s="61"/>
      <c r="HG292" s="61"/>
      <c r="HH292" s="61"/>
      <c r="HI292" s="61"/>
      <c r="HJ292" s="61"/>
      <c r="HK292" s="61"/>
      <c r="HL292" s="61"/>
      <c r="HM292" s="61"/>
      <c r="HN292" s="61"/>
      <c r="HO292" s="61"/>
      <c r="HP292" s="61"/>
      <c r="HQ292" s="61"/>
      <c r="HR292" s="61"/>
      <c r="HS292" s="61"/>
      <c r="HT292" s="61"/>
      <c r="HU292" s="61"/>
      <c r="HV292" s="61"/>
      <c r="HW292" s="61"/>
      <c r="HX292" s="61"/>
      <c r="HY292" s="61"/>
      <c r="HZ292" s="61"/>
      <c r="IA292" s="61"/>
      <c r="IB292" s="61"/>
      <c r="IC292" s="61"/>
      <c r="ID292" s="61"/>
      <c r="IE292" s="61"/>
      <c r="IF292" s="61"/>
      <c r="IG292" s="61"/>
      <c r="IH292" s="61"/>
      <c r="II292" s="61"/>
      <c r="IJ292" s="61"/>
      <c r="IK292" s="61"/>
      <c r="IL292" s="61"/>
      <c r="IM292" s="61"/>
      <c r="IN292" s="61"/>
      <c r="IO292" s="61"/>
      <c r="IP292" s="61"/>
      <c r="IQ292" s="61"/>
      <c r="IR292" s="61"/>
      <c r="IS292" s="61"/>
      <c r="IT292" s="61"/>
      <c r="IU292" s="61"/>
      <c r="IV292" s="61"/>
    </row>
    <row r="293" customFormat="false" ht="12" hidden="true" customHeight="true" outlineLevel="0" collapsed="false">
      <c r="A293" s="61"/>
      <c r="B293" s="61" t="str">
        <f aca="false">IF(a39333953587963!D301=0,"",IF(P297=FALSE(),"|",b39333953587963!S293))</f>
        <v/>
      </c>
      <c r="C293" s="61"/>
      <c r="D293" s="61"/>
      <c r="E293" s="61"/>
      <c r="F293" s="61"/>
      <c r="G293" s="61" t="n">
        <f aca="false">IF(TRIM(F288)="",FALSE(),EXACT(TRIM(F288),a39333953587963!B305))</f>
        <v>0</v>
      </c>
      <c r="H293" s="61" t="n">
        <f aca="false">IF(a39333953587963!C305="",FALSE(),NOT(ISERROR(SEARCH(a39333953587963!C305,E288))))</f>
        <v>0</v>
      </c>
      <c r="I293" s="61" t="n">
        <f aca="false">IF(OR(a39333953587963!B305="",LEN(F288)&lt;4),FALSE(),NOT(ISERROR(SEARCH(F288,a39333953587963!B305))))</f>
        <v>0</v>
      </c>
      <c r="J293" s="61" t="str">
        <f aca="false">CHAR(J292)</f>
        <v>|</v>
      </c>
      <c r="K293" s="61"/>
      <c r="L293" s="61"/>
      <c r="M293" s="61"/>
      <c r="N293" s="61"/>
      <c r="O293" s="61"/>
      <c r="P293" s="61" t="n">
        <f aca="false">IF(TRIM(O288)="",FALSE(),EXACT(TRIM(O288),a39333953587963!E305))</f>
        <v>0</v>
      </c>
      <c r="Q293" s="61" t="n">
        <f aca="false">IF(a39333953587963!F305="",FALSE(),NOT(ISERROR(SEARCH(a39333953587963!F305,N288))))</f>
        <v>0</v>
      </c>
      <c r="R293" s="61" t="n">
        <f aca="false">IF(OR(a39333953587963!E305="",LEN(O288)&lt;4),FALSE(),NOT(ISERROR(SEARCH(O288,a39333953587963!E305))))</f>
        <v>0</v>
      </c>
      <c r="S293" s="61" t="str">
        <f aca="false">CHAR(S292)</f>
        <v>|</v>
      </c>
      <c r="T293" s="61"/>
      <c r="U293" s="61"/>
      <c r="V293" s="61"/>
      <c r="W293" s="61"/>
      <c r="X293" s="61"/>
      <c r="Y293" s="61" t="n">
        <f aca="false">IF(TRIM(X288)="",FALSE(),EXACT(TRIM(X288),a39333953587963!H305))</f>
        <v>0</v>
      </c>
      <c r="Z293" s="61" t="n">
        <f aca="false">IF(a39333953587963!I305="",FALSE(),NOT(ISERROR(SEARCH(a39333953587963!I305,W288))))</f>
        <v>0</v>
      </c>
      <c r="AA293" s="61" t="n">
        <f aca="false">IF(OR(a39333953587963!H305="",LEN(X288)&lt;4),FALSE(),NOT(ISERROR(SEARCH(X288,a39333953587963!H305))))</f>
        <v>0</v>
      </c>
      <c r="AB293" s="61" t="str">
        <f aca="false">CHAR(AB292)</f>
        <v>|</v>
      </c>
      <c r="AC293" s="61"/>
      <c r="AD293" s="61"/>
      <c r="AE293" s="61"/>
      <c r="AF293" s="61"/>
      <c r="AG293" s="61"/>
      <c r="AH293" s="61" t="n">
        <f aca="false">IF(TRIM(AG288)="",FALSE(),EXACT(TRIM(AG288),a39333953587963!K305))</f>
        <v>0</v>
      </c>
      <c r="AI293" s="61" t="n">
        <f aca="false">IF(a39333953587963!L305="",FALSE(),NOT(ISERROR(SEARCH(a39333953587963!L305,AF288))))</f>
        <v>0</v>
      </c>
      <c r="AJ293" s="61" t="n">
        <f aca="false">IF(OR(a39333953587963!K305="",LEN(AG288)&lt;4),FALSE(),NOT(ISERROR(SEARCH(AG288,a39333953587963!K305))))</f>
        <v>0</v>
      </c>
      <c r="AK293" s="61" t="str">
        <f aca="false">CHAR(AK292)</f>
        <v>|</v>
      </c>
      <c r="AL293" s="61"/>
      <c r="AM293" s="61"/>
      <c r="AN293" s="61"/>
      <c r="AO293" s="61"/>
      <c r="AP293" s="61"/>
      <c r="AQ293" s="61"/>
      <c r="AR293" s="61"/>
      <c r="AS293" s="61"/>
      <c r="AT293" s="61"/>
      <c r="AU293" s="61"/>
      <c r="AV293" s="61"/>
      <c r="AW293" s="61"/>
      <c r="AX293" s="61"/>
      <c r="AY293" s="61"/>
      <c r="AZ293" s="61"/>
      <c r="BA293" s="61"/>
      <c r="BB293" s="61"/>
      <c r="BC293" s="61"/>
      <c r="BD293" s="61"/>
      <c r="BE293" s="61"/>
      <c r="BF293" s="61"/>
      <c r="BG293" s="61"/>
      <c r="BH293" s="61"/>
      <c r="BI293" s="61"/>
      <c r="BJ293" s="61"/>
      <c r="BK293" s="61"/>
      <c r="BL293" s="61"/>
      <c r="BM293" s="61"/>
      <c r="BN293" s="61"/>
      <c r="BO293" s="61"/>
      <c r="BP293" s="61"/>
      <c r="BQ293" s="61"/>
      <c r="BR293" s="61"/>
      <c r="BS293" s="61"/>
      <c r="BT293" s="61"/>
      <c r="BU293" s="61"/>
      <c r="BV293" s="61"/>
      <c r="BW293" s="61"/>
      <c r="BX293" s="61"/>
      <c r="BY293" s="61"/>
      <c r="BZ293" s="61"/>
      <c r="CA293" s="61"/>
      <c r="CB293" s="61"/>
      <c r="CC293" s="61"/>
      <c r="CD293" s="61"/>
      <c r="CE293" s="61"/>
      <c r="CF293" s="61"/>
      <c r="CG293" s="61"/>
      <c r="CH293" s="61"/>
      <c r="CI293" s="61"/>
      <c r="CJ293" s="61"/>
      <c r="CK293" s="61"/>
      <c r="CL293" s="61"/>
      <c r="CM293" s="61"/>
      <c r="CN293" s="61"/>
      <c r="CO293" s="61"/>
      <c r="CP293" s="61"/>
      <c r="CQ293" s="61"/>
      <c r="CR293" s="61"/>
      <c r="CS293" s="61"/>
      <c r="CT293" s="61"/>
      <c r="CU293" s="61"/>
      <c r="CV293" s="61"/>
      <c r="CW293" s="61"/>
      <c r="CX293" s="61"/>
      <c r="CY293" s="61"/>
      <c r="CZ293" s="61"/>
      <c r="DA293" s="61"/>
      <c r="DB293" s="61"/>
      <c r="DC293" s="61"/>
      <c r="DD293" s="61"/>
      <c r="DE293" s="61"/>
      <c r="DF293" s="61"/>
      <c r="DG293" s="61"/>
      <c r="DH293" s="61"/>
      <c r="DI293" s="61"/>
      <c r="DJ293" s="61"/>
      <c r="DK293" s="61"/>
      <c r="DL293" s="61"/>
      <c r="DM293" s="61"/>
      <c r="DN293" s="61"/>
      <c r="DO293" s="61"/>
      <c r="DP293" s="61"/>
      <c r="DQ293" s="61"/>
      <c r="DR293" s="61"/>
      <c r="DS293" s="61"/>
      <c r="DT293" s="61"/>
      <c r="DU293" s="61"/>
      <c r="DV293" s="61"/>
      <c r="DW293" s="61"/>
      <c r="DX293" s="61"/>
      <c r="DY293" s="61"/>
      <c r="DZ293" s="61"/>
      <c r="EA293" s="61"/>
      <c r="EB293" s="61"/>
      <c r="EC293" s="61"/>
      <c r="ED293" s="61"/>
      <c r="EE293" s="61"/>
      <c r="EF293" s="61"/>
      <c r="EG293" s="61"/>
      <c r="EH293" s="61"/>
      <c r="EI293" s="61"/>
      <c r="EJ293" s="61"/>
      <c r="EK293" s="61"/>
      <c r="EL293" s="61"/>
      <c r="EM293" s="61"/>
      <c r="EN293" s="61"/>
      <c r="EO293" s="61"/>
      <c r="EP293" s="61"/>
      <c r="EQ293" s="61"/>
      <c r="ER293" s="61"/>
      <c r="ES293" s="61"/>
      <c r="ET293" s="61"/>
      <c r="EU293" s="61"/>
      <c r="EV293" s="61"/>
      <c r="EW293" s="61"/>
      <c r="EX293" s="61"/>
      <c r="EY293" s="61"/>
      <c r="EZ293" s="61"/>
      <c r="FA293" s="61"/>
      <c r="FB293" s="61"/>
      <c r="FC293" s="61"/>
      <c r="FD293" s="61"/>
      <c r="FE293" s="61"/>
      <c r="FF293" s="61"/>
      <c r="FG293" s="61"/>
      <c r="FH293" s="61"/>
      <c r="FI293" s="61"/>
      <c r="FJ293" s="61"/>
      <c r="FK293" s="61"/>
      <c r="FL293" s="61"/>
      <c r="FM293" s="61"/>
      <c r="FN293" s="61"/>
      <c r="FO293" s="61"/>
      <c r="FP293" s="61"/>
      <c r="FQ293" s="61"/>
      <c r="FR293" s="61"/>
      <c r="FS293" s="61"/>
      <c r="FT293" s="61"/>
      <c r="FU293" s="61"/>
      <c r="FV293" s="61"/>
      <c r="FW293" s="61"/>
      <c r="FX293" s="61"/>
      <c r="FY293" s="61"/>
      <c r="FZ293" s="61"/>
      <c r="GA293" s="61"/>
      <c r="GB293" s="61"/>
      <c r="GC293" s="61"/>
      <c r="GD293" s="61"/>
      <c r="GE293" s="61"/>
      <c r="GF293" s="61"/>
      <c r="GG293" s="61"/>
      <c r="GH293" s="61"/>
      <c r="GI293" s="61"/>
      <c r="GJ293" s="61"/>
      <c r="GK293" s="61"/>
      <c r="GL293" s="61"/>
      <c r="GM293" s="61"/>
      <c r="GN293" s="61"/>
      <c r="GO293" s="61"/>
      <c r="GP293" s="61"/>
      <c r="GQ293" s="61"/>
      <c r="GR293" s="61"/>
      <c r="GS293" s="61"/>
      <c r="GT293" s="61"/>
      <c r="GU293" s="61"/>
      <c r="GV293" s="61"/>
      <c r="GW293" s="61"/>
      <c r="GX293" s="61"/>
      <c r="GY293" s="61"/>
      <c r="GZ293" s="61"/>
      <c r="HA293" s="61"/>
      <c r="HB293" s="61"/>
      <c r="HC293" s="61"/>
      <c r="HD293" s="61"/>
      <c r="HE293" s="61"/>
      <c r="HF293" s="61"/>
      <c r="HG293" s="61"/>
      <c r="HH293" s="61"/>
      <c r="HI293" s="61"/>
      <c r="HJ293" s="61"/>
      <c r="HK293" s="61"/>
      <c r="HL293" s="61"/>
      <c r="HM293" s="61"/>
      <c r="HN293" s="61"/>
      <c r="HO293" s="61"/>
      <c r="HP293" s="61"/>
      <c r="HQ293" s="61"/>
      <c r="HR293" s="61"/>
      <c r="HS293" s="61"/>
      <c r="HT293" s="61"/>
      <c r="HU293" s="61"/>
      <c r="HV293" s="61"/>
      <c r="HW293" s="61"/>
      <c r="HX293" s="61"/>
      <c r="HY293" s="61"/>
      <c r="HZ293" s="61"/>
      <c r="IA293" s="61"/>
      <c r="IB293" s="61"/>
      <c r="IC293" s="61"/>
      <c r="ID293" s="61"/>
      <c r="IE293" s="61"/>
      <c r="IF293" s="61"/>
      <c r="IG293" s="61"/>
      <c r="IH293" s="61"/>
      <c r="II293" s="61"/>
      <c r="IJ293" s="61"/>
      <c r="IK293" s="61"/>
      <c r="IL293" s="61"/>
      <c r="IM293" s="61"/>
      <c r="IN293" s="61"/>
      <c r="IO293" s="61"/>
      <c r="IP293" s="61"/>
      <c r="IQ293" s="61"/>
      <c r="IR293" s="61"/>
      <c r="IS293" s="61"/>
      <c r="IT293" s="61"/>
      <c r="IU293" s="61"/>
      <c r="IV293" s="61"/>
    </row>
    <row r="294" customFormat="false" ht="12" hidden="true" customHeight="true" outlineLevel="0" collapsed="false">
      <c r="A294" s="61"/>
      <c r="B294" s="61" t="str">
        <f aca="false">IF(a39333953587963!G301=0,"",IF(Y297=FALSE(),"|",b39333953587963!AB293))</f>
        <v/>
      </c>
      <c r="C294" s="61"/>
      <c r="D294" s="61"/>
      <c r="E294" s="61"/>
      <c r="F294" s="61"/>
      <c r="G294" s="61" t="n">
        <f aca="false">IF(TRIM(F288)="",FALSE(),EXACT(TRIM(F288),a39333953587963!B306))</f>
        <v>0</v>
      </c>
      <c r="H294" s="61" t="n">
        <f aca="false">IF(a39333953587963!C306="",FALSE(),NOT(ISERROR(SEARCH(a39333953587963!C306,E288))))</f>
        <v>0</v>
      </c>
      <c r="I294" s="61" t="n">
        <f aca="false">IF(OR(a39333953587963!B306="",LEN(F288)&lt;4),FALSE(),NOT(ISERROR(SEARCH(F288,a39333953587963!B306))))</f>
        <v>0</v>
      </c>
      <c r="J294" s="61" t="str">
        <f aca="false">IF(J288,a39333953587963!$F$2,IF(J289,a39333953587963!$E$2,IF(J290,a39333953587963!$G$2,a39333953587963!$D$2)))</f>
        <v>Wrong (Click for Clue)</v>
      </c>
      <c r="K294" s="61"/>
      <c r="L294" s="61"/>
      <c r="M294" s="61"/>
      <c r="N294" s="61"/>
      <c r="O294" s="61"/>
      <c r="P294" s="61" t="n">
        <f aca="false">IF(TRIM(O288)="",FALSE(),EXACT(TRIM(O288),a39333953587963!E306))</f>
        <v>0</v>
      </c>
      <c r="Q294" s="61" t="n">
        <f aca="false">IF(a39333953587963!F306="",FALSE(),NOT(ISERROR(SEARCH(a39333953587963!F306,N288))))</f>
        <v>0</v>
      </c>
      <c r="R294" s="61" t="n">
        <f aca="false">IF(OR(a39333953587963!E306="",LEN(O288)&lt;4),FALSE(),NOT(ISERROR(SEARCH(O288,a39333953587963!E306))))</f>
        <v>0</v>
      </c>
      <c r="S294" s="61" t="str">
        <f aca="false">IF(S288,a39333953587963!$F$2,IF(S289,a39333953587963!$E$2,IF(S290,a39333953587963!$G$2,a39333953587963!$D$2)))</f>
        <v>Wrong (Click for Clue)</v>
      </c>
      <c r="T294" s="61"/>
      <c r="U294" s="61"/>
      <c r="V294" s="61"/>
      <c r="W294" s="61"/>
      <c r="X294" s="61"/>
      <c r="Y294" s="61" t="n">
        <f aca="false">IF(TRIM(X288)="",FALSE(),EXACT(TRIM(X288),a39333953587963!H306))</f>
        <v>0</v>
      </c>
      <c r="Z294" s="61" t="n">
        <f aca="false">IF(a39333953587963!I306="",FALSE(),NOT(ISERROR(SEARCH(a39333953587963!I306,W288))))</f>
        <v>0</v>
      </c>
      <c r="AA294" s="61" t="n">
        <f aca="false">IF(OR(a39333953587963!H306="",LEN(X288)&lt;4),FALSE(),NOT(ISERROR(SEARCH(X288,a39333953587963!H306))))</f>
        <v>0</v>
      </c>
      <c r="AB294" s="61" t="str">
        <f aca="false">IF(AB288,a39333953587963!$F$2,IF(AB289,a39333953587963!$E$2,IF(AB290,a39333953587963!$G$2,a39333953587963!$D$2)))</f>
        <v>Wrong (Click for Clue)</v>
      </c>
      <c r="AC294" s="61"/>
      <c r="AD294" s="61"/>
      <c r="AE294" s="61"/>
      <c r="AF294" s="61"/>
      <c r="AG294" s="61"/>
      <c r="AH294" s="61" t="n">
        <f aca="false">IF(TRIM(AG288)="",FALSE(),EXACT(TRIM(AG288),a39333953587963!K306))</f>
        <v>0</v>
      </c>
      <c r="AI294" s="61" t="n">
        <f aca="false">IF(a39333953587963!L306="",FALSE(),NOT(ISERROR(SEARCH(a39333953587963!L306,AF288))))</f>
        <v>0</v>
      </c>
      <c r="AJ294" s="61" t="n">
        <f aca="false">IF(OR(a39333953587963!K306="",LEN(AG288)&lt;4),FALSE(),NOT(ISERROR(SEARCH(AG288,a39333953587963!K306))))</f>
        <v>0</v>
      </c>
      <c r="AK294" s="61" t="str">
        <f aca="false">IF(AK288,a39333953587963!$F$2,IF(AK289,a39333953587963!$E$2,IF(AK290,a39333953587963!$G$2,a39333953587963!$D$2)))</f>
        <v>Wrong (Click for Clue)</v>
      </c>
      <c r="AL294" s="61"/>
      <c r="AM294" s="61"/>
      <c r="AN294" s="61"/>
      <c r="AO294" s="61"/>
      <c r="AP294" s="61"/>
      <c r="AQ294" s="61"/>
      <c r="AR294" s="61"/>
      <c r="AS294" s="61"/>
      <c r="AT294" s="61"/>
      <c r="AU294" s="61"/>
      <c r="AV294" s="61"/>
      <c r="AW294" s="61"/>
      <c r="AX294" s="61"/>
      <c r="AY294" s="61"/>
      <c r="AZ294" s="61"/>
      <c r="BA294" s="61"/>
      <c r="BB294" s="61"/>
      <c r="BC294" s="61"/>
      <c r="BD294" s="61"/>
      <c r="BE294" s="61"/>
      <c r="BF294" s="61"/>
      <c r="BG294" s="61"/>
      <c r="BH294" s="61"/>
      <c r="BI294" s="61"/>
      <c r="BJ294" s="61"/>
      <c r="BK294" s="61"/>
      <c r="BL294" s="61"/>
      <c r="BM294" s="61"/>
      <c r="BN294" s="61"/>
      <c r="BO294" s="61"/>
      <c r="BP294" s="61"/>
      <c r="BQ294" s="61"/>
      <c r="BR294" s="61"/>
      <c r="BS294" s="61"/>
      <c r="BT294" s="61"/>
      <c r="BU294" s="61"/>
      <c r="BV294" s="61"/>
      <c r="BW294" s="61"/>
      <c r="BX294" s="61"/>
      <c r="BY294" s="61"/>
      <c r="BZ294" s="61"/>
      <c r="CA294" s="61"/>
      <c r="CB294" s="61"/>
      <c r="CC294" s="61"/>
      <c r="CD294" s="61"/>
      <c r="CE294" s="61"/>
      <c r="CF294" s="61"/>
      <c r="CG294" s="61"/>
      <c r="CH294" s="61"/>
      <c r="CI294" s="61"/>
      <c r="CJ294" s="61"/>
      <c r="CK294" s="61"/>
      <c r="CL294" s="61"/>
      <c r="CM294" s="61"/>
      <c r="CN294" s="61"/>
      <c r="CO294" s="61"/>
      <c r="CP294" s="61"/>
      <c r="CQ294" s="61"/>
      <c r="CR294" s="61"/>
      <c r="CS294" s="61"/>
      <c r="CT294" s="61"/>
      <c r="CU294" s="61"/>
      <c r="CV294" s="61"/>
      <c r="CW294" s="61"/>
      <c r="CX294" s="61"/>
      <c r="CY294" s="61"/>
      <c r="CZ294" s="61"/>
      <c r="DA294" s="61"/>
      <c r="DB294" s="61"/>
      <c r="DC294" s="61"/>
      <c r="DD294" s="61"/>
      <c r="DE294" s="61"/>
      <c r="DF294" s="61"/>
      <c r="DG294" s="61"/>
      <c r="DH294" s="61"/>
      <c r="DI294" s="61"/>
      <c r="DJ294" s="61"/>
      <c r="DK294" s="61"/>
      <c r="DL294" s="61"/>
      <c r="DM294" s="61"/>
      <c r="DN294" s="61"/>
      <c r="DO294" s="61"/>
      <c r="DP294" s="61"/>
      <c r="DQ294" s="61"/>
      <c r="DR294" s="61"/>
      <c r="DS294" s="61"/>
      <c r="DT294" s="61"/>
      <c r="DU294" s="61"/>
      <c r="DV294" s="61"/>
      <c r="DW294" s="61"/>
      <c r="DX294" s="61"/>
      <c r="DY294" s="61"/>
      <c r="DZ294" s="61"/>
      <c r="EA294" s="61"/>
      <c r="EB294" s="61"/>
      <c r="EC294" s="61"/>
      <c r="ED294" s="61"/>
      <c r="EE294" s="61"/>
      <c r="EF294" s="61"/>
      <c r="EG294" s="61"/>
      <c r="EH294" s="61"/>
      <c r="EI294" s="61"/>
      <c r="EJ294" s="61"/>
      <c r="EK294" s="61"/>
      <c r="EL294" s="61"/>
      <c r="EM294" s="61"/>
      <c r="EN294" s="61"/>
      <c r="EO294" s="61"/>
      <c r="EP294" s="61"/>
      <c r="EQ294" s="61"/>
      <c r="ER294" s="61"/>
      <c r="ES294" s="61"/>
      <c r="ET294" s="61"/>
      <c r="EU294" s="61"/>
      <c r="EV294" s="61"/>
      <c r="EW294" s="61"/>
      <c r="EX294" s="61"/>
      <c r="EY294" s="61"/>
      <c r="EZ294" s="61"/>
      <c r="FA294" s="61"/>
      <c r="FB294" s="61"/>
      <c r="FC294" s="61"/>
      <c r="FD294" s="61"/>
      <c r="FE294" s="61"/>
      <c r="FF294" s="61"/>
      <c r="FG294" s="61"/>
      <c r="FH294" s="61"/>
      <c r="FI294" s="61"/>
      <c r="FJ294" s="61"/>
      <c r="FK294" s="61"/>
      <c r="FL294" s="61"/>
      <c r="FM294" s="61"/>
      <c r="FN294" s="61"/>
      <c r="FO294" s="61"/>
      <c r="FP294" s="61"/>
      <c r="FQ294" s="61"/>
      <c r="FR294" s="61"/>
      <c r="FS294" s="61"/>
      <c r="FT294" s="61"/>
      <c r="FU294" s="61"/>
      <c r="FV294" s="61"/>
      <c r="FW294" s="61"/>
      <c r="FX294" s="61"/>
      <c r="FY294" s="61"/>
      <c r="FZ294" s="61"/>
      <c r="GA294" s="61"/>
      <c r="GB294" s="61"/>
      <c r="GC294" s="61"/>
      <c r="GD294" s="61"/>
      <c r="GE294" s="61"/>
      <c r="GF294" s="61"/>
      <c r="GG294" s="61"/>
      <c r="GH294" s="61"/>
      <c r="GI294" s="61"/>
      <c r="GJ294" s="61"/>
      <c r="GK294" s="61"/>
      <c r="GL294" s="61"/>
      <c r="GM294" s="61"/>
      <c r="GN294" s="61"/>
      <c r="GO294" s="61"/>
      <c r="GP294" s="61"/>
      <c r="GQ294" s="61"/>
      <c r="GR294" s="61"/>
      <c r="GS294" s="61"/>
      <c r="GT294" s="61"/>
      <c r="GU294" s="61"/>
      <c r="GV294" s="61"/>
      <c r="GW294" s="61"/>
      <c r="GX294" s="61"/>
      <c r="GY294" s="61"/>
      <c r="GZ294" s="61"/>
      <c r="HA294" s="61"/>
      <c r="HB294" s="61"/>
      <c r="HC294" s="61"/>
      <c r="HD294" s="61"/>
      <c r="HE294" s="61"/>
      <c r="HF294" s="61"/>
      <c r="HG294" s="61"/>
      <c r="HH294" s="61"/>
      <c r="HI294" s="61"/>
      <c r="HJ294" s="61"/>
      <c r="HK294" s="61"/>
      <c r="HL294" s="61"/>
      <c r="HM294" s="61"/>
      <c r="HN294" s="61"/>
      <c r="HO294" s="61"/>
      <c r="HP294" s="61"/>
      <c r="HQ294" s="61"/>
      <c r="HR294" s="61"/>
      <c r="HS294" s="61"/>
      <c r="HT294" s="61"/>
      <c r="HU294" s="61"/>
      <c r="HV294" s="61"/>
      <c r="HW294" s="61"/>
      <c r="HX294" s="61"/>
      <c r="HY294" s="61"/>
      <c r="HZ294" s="61"/>
      <c r="IA294" s="61"/>
      <c r="IB294" s="61"/>
      <c r="IC294" s="61"/>
      <c r="ID294" s="61"/>
      <c r="IE294" s="61"/>
      <c r="IF294" s="61"/>
      <c r="IG294" s="61"/>
      <c r="IH294" s="61"/>
      <c r="II294" s="61"/>
      <c r="IJ294" s="61"/>
      <c r="IK294" s="61"/>
      <c r="IL294" s="61"/>
      <c r="IM294" s="61"/>
      <c r="IN294" s="61"/>
      <c r="IO294" s="61"/>
      <c r="IP294" s="61"/>
      <c r="IQ294" s="61"/>
      <c r="IR294" s="61"/>
      <c r="IS294" s="61"/>
      <c r="IT294" s="61"/>
      <c r="IU294" s="61"/>
      <c r="IV294" s="61"/>
    </row>
    <row r="295" customFormat="false" ht="12" hidden="true" customHeight="true" outlineLevel="0" collapsed="false">
      <c r="A295" s="61"/>
      <c r="B295" s="61" t="str">
        <f aca="false">IF(a39333953587963!J301=0,"",IF(AH297=FALSE(),"|",b39333953587963!AK293))</f>
        <v/>
      </c>
      <c r="C295" s="61"/>
      <c r="D295" s="61"/>
      <c r="E295" s="61"/>
      <c r="F295" s="61"/>
      <c r="G295" s="61" t="n">
        <f aca="false">IF(TRIM(F288)="",FALSE(),EXACT(TRIM(F288),a39333953587963!B307))</f>
        <v>0</v>
      </c>
      <c r="H295" s="61" t="n">
        <f aca="false">IF(a39333953587963!C307="",FALSE(),NOT(ISERROR(SEARCH(a39333953587963!C307,E288))))</f>
        <v>0</v>
      </c>
      <c r="I295" s="61" t="n">
        <f aca="false">IF(OR(a39333953587963!B307="",LEN(F288)&lt;4),FALSE(),NOT(ISERROR(SEARCH(F288,a39333953587963!B307))))</f>
        <v>0</v>
      </c>
      <c r="J295" s="61" t="str">
        <f aca="false">IF(J288,a39333953587963!A302&amp;"&amp;text="&amp;E288,a39333953587963!A302&amp;"&amp;clue="&amp;QUIZ!E300)</f>
        <v>http://www.quizardry.com/serve_link.php?qid=2331&amp;link=1&amp;ques=45&amp;clue=</v>
      </c>
      <c r="K295" s="61"/>
      <c r="L295" s="61"/>
      <c r="M295" s="61"/>
      <c r="N295" s="61"/>
      <c r="O295" s="61"/>
      <c r="P295" s="61" t="n">
        <f aca="false">IF(TRIM(O288)="",FALSE(),EXACT(TRIM(O288),a39333953587963!E307))</f>
        <v>0</v>
      </c>
      <c r="Q295" s="61" t="n">
        <f aca="false">IF(a39333953587963!F307="",FALSE(),NOT(ISERROR(SEARCH(a39333953587963!F307,N288))))</f>
        <v>0</v>
      </c>
      <c r="R295" s="61" t="n">
        <f aca="false">IF(OR(a39333953587963!E307="",LEN(O288)&lt;4),FALSE(),NOT(ISERROR(SEARCH(O288,a39333953587963!E307))))</f>
        <v>0</v>
      </c>
      <c r="S295" s="61" t="str">
        <f aca="false">IF(S288,a39333953587963!D302&amp;"&amp;text="&amp;N288,a39333953587963!D302&amp;"&amp;clue="&amp;QUIZ!H300)</f>
        <v>http://www.quizardry.com/serve_link.php?qid=2331&amp;link=1&amp;ques=46&amp;clue=</v>
      </c>
      <c r="T295" s="61"/>
      <c r="U295" s="61"/>
      <c r="V295" s="61"/>
      <c r="W295" s="61"/>
      <c r="X295" s="61"/>
      <c r="Y295" s="61" t="n">
        <f aca="false">IF(TRIM(X288)="",FALSE(),EXACT(TRIM(X288),a39333953587963!H307))</f>
        <v>0</v>
      </c>
      <c r="Z295" s="61" t="n">
        <f aca="false">IF(a39333953587963!I307="",FALSE(),NOT(ISERROR(SEARCH(a39333953587963!I307,W288))))</f>
        <v>0</v>
      </c>
      <c r="AA295" s="61" t="n">
        <f aca="false">IF(OR(a39333953587963!H307="",LEN(X288)&lt;4),FALSE(),NOT(ISERROR(SEARCH(X288,a39333953587963!H307))))</f>
        <v>0</v>
      </c>
      <c r="AB295" s="61" t="str">
        <f aca="false">IF(AB288,a39333953587963!G302&amp;"&amp;text="&amp;W288,a39333953587963!G302&amp;"&amp;clue="&amp;QUIZ!K300)</f>
        <v>http://www.quizardry.com/serve_link.php?qid=2331&amp;link=1&amp;ques=47&amp;clue=</v>
      </c>
      <c r="AC295" s="61"/>
      <c r="AD295" s="61"/>
      <c r="AE295" s="61"/>
      <c r="AF295" s="61"/>
      <c r="AG295" s="61"/>
      <c r="AH295" s="61" t="n">
        <f aca="false">IF(TRIM(AG288)="",FALSE(),EXACT(TRIM(AG288),a39333953587963!K307))</f>
        <v>0</v>
      </c>
      <c r="AI295" s="61" t="n">
        <f aca="false">IF(a39333953587963!L307="",FALSE(),NOT(ISERROR(SEARCH(a39333953587963!L307,AF288))))</f>
        <v>0</v>
      </c>
      <c r="AJ295" s="61" t="n">
        <f aca="false">IF(OR(a39333953587963!K307="",LEN(AG288)&lt;4),FALSE(),NOT(ISERROR(SEARCH(AG288,a39333953587963!K307))))</f>
        <v>0</v>
      </c>
      <c r="AK295" s="61" t="str">
        <f aca="false">IF(AK288,a39333953587963!J302&amp;"&amp;text="&amp;AF288,a39333953587963!J302&amp;"&amp;clue="&amp;QUIZ!N300)</f>
        <v>http://www.quizardry.com/serve_link.php?qid=2331&amp;link=1&amp;ques=48&amp;clue=</v>
      </c>
      <c r="AL295" s="61"/>
      <c r="AM295" s="61"/>
      <c r="AN295" s="61"/>
      <c r="AO295" s="61"/>
      <c r="AP295" s="61"/>
      <c r="AQ295" s="61"/>
      <c r="AR295" s="61"/>
      <c r="AS295" s="61"/>
      <c r="AT295" s="61"/>
      <c r="AU295" s="61"/>
      <c r="AV295" s="61"/>
      <c r="AW295" s="61"/>
      <c r="AX295" s="61"/>
      <c r="AY295" s="61"/>
      <c r="AZ295" s="61"/>
      <c r="BA295" s="61"/>
      <c r="BB295" s="61"/>
      <c r="BC295" s="61"/>
      <c r="BD295" s="61"/>
      <c r="BE295" s="61"/>
      <c r="BF295" s="61"/>
      <c r="BG295" s="61"/>
      <c r="BH295" s="61"/>
      <c r="BI295" s="61"/>
      <c r="BJ295" s="61"/>
      <c r="BK295" s="61"/>
      <c r="BL295" s="61"/>
      <c r="BM295" s="61"/>
      <c r="BN295" s="61"/>
      <c r="BO295" s="61"/>
      <c r="BP295" s="61"/>
      <c r="BQ295" s="61"/>
      <c r="BR295" s="61"/>
      <c r="BS295" s="61"/>
      <c r="BT295" s="61"/>
      <c r="BU295" s="61"/>
      <c r="BV295" s="61"/>
      <c r="BW295" s="61"/>
      <c r="BX295" s="61"/>
      <c r="BY295" s="61"/>
      <c r="BZ295" s="61"/>
      <c r="CA295" s="61"/>
      <c r="CB295" s="61"/>
      <c r="CC295" s="61"/>
      <c r="CD295" s="61"/>
      <c r="CE295" s="61"/>
      <c r="CF295" s="61"/>
      <c r="CG295" s="61"/>
      <c r="CH295" s="61"/>
      <c r="CI295" s="61"/>
      <c r="CJ295" s="61"/>
      <c r="CK295" s="61"/>
      <c r="CL295" s="61"/>
      <c r="CM295" s="61"/>
      <c r="CN295" s="61"/>
      <c r="CO295" s="61"/>
      <c r="CP295" s="61"/>
      <c r="CQ295" s="61"/>
      <c r="CR295" s="61"/>
      <c r="CS295" s="61"/>
      <c r="CT295" s="61"/>
      <c r="CU295" s="61"/>
      <c r="CV295" s="61"/>
      <c r="CW295" s="61"/>
      <c r="CX295" s="61"/>
      <c r="CY295" s="61"/>
      <c r="CZ295" s="61"/>
      <c r="DA295" s="61"/>
      <c r="DB295" s="61"/>
      <c r="DC295" s="61"/>
      <c r="DD295" s="61"/>
      <c r="DE295" s="61"/>
      <c r="DF295" s="61"/>
      <c r="DG295" s="61"/>
      <c r="DH295" s="61"/>
      <c r="DI295" s="61"/>
      <c r="DJ295" s="61"/>
      <c r="DK295" s="61"/>
      <c r="DL295" s="61"/>
      <c r="DM295" s="61"/>
      <c r="DN295" s="61"/>
      <c r="DO295" s="61"/>
      <c r="DP295" s="61"/>
      <c r="DQ295" s="61"/>
      <c r="DR295" s="61"/>
      <c r="DS295" s="61"/>
      <c r="DT295" s="61"/>
      <c r="DU295" s="61"/>
      <c r="DV295" s="61"/>
      <c r="DW295" s="61"/>
      <c r="DX295" s="61"/>
      <c r="DY295" s="61"/>
      <c r="DZ295" s="61"/>
      <c r="EA295" s="61"/>
      <c r="EB295" s="61"/>
      <c r="EC295" s="61"/>
      <c r="ED295" s="61"/>
      <c r="EE295" s="61"/>
      <c r="EF295" s="61"/>
      <c r="EG295" s="61"/>
      <c r="EH295" s="61"/>
      <c r="EI295" s="61"/>
      <c r="EJ295" s="61"/>
      <c r="EK295" s="61"/>
      <c r="EL295" s="61"/>
      <c r="EM295" s="61"/>
      <c r="EN295" s="61"/>
      <c r="EO295" s="61"/>
      <c r="EP295" s="61"/>
      <c r="EQ295" s="61"/>
      <c r="ER295" s="61"/>
      <c r="ES295" s="61"/>
      <c r="ET295" s="61"/>
      <c r="EU295" s="61"/>
      <c r="EV295" s="61"/>
      <c r="EW295" s="61"/>
      <c r="EX295" s="61"/>
      <c r="EY295" s="61"/>
      <c r="EZ295" s="61"/>
      <c r="FA295" s="61"/>
      <c r="FB295" s="61"/>
      <c r="FC295" s="61"/>
      <c r="FD295" s="61"/>
      <c r="FE295" s="61"/>
      <c r="FF295" s="61"/>
      <c r="FG295" s="61"/>
      <c r="FH295" s="61"/>
      <c r="FI295" s="61"/>
      <c r="FJ295" s="61"/>
      <c r="FK295" s="61"/>
      <c r="FL295" s="61"/>
      <c r="FM295" s="61"/>
      <c r="FN295" s="61"/>
      <c r="FO295" s="61"/>
      <c r="FP295" s="61"/>
      <c r="FQ295" s="61"/>
      <c r="FR295" s="61"/>
      <c r="FS295" s="61"/>
      <c r="FT295" s="61"/>
      <c r="FU295" s="61"/>
      <c r="FV295" s="61"/>
      <c r="FW295" s="61"/>
      <c r="FX295" s="61"/>
      <c r="FY295" s="61"/>
      <c r="FZ295" s="61"/>
      <c r="GA295" s="61"/>
      <c r="GB295" s="61"/>
      <c r="GC295" s="61"/>
      <c r="GD295" s="61"/>
      <c r="GE295" s="61"/>
      <c r="GF295" s="61"/>
      <c r="GG295" s="61"/>
      <c r="GH295" s="61"/>
      <c r="GI295" s="61"/>
      <c r="GJ295" s="61"/>
      <c r="GK295" s="61"/>
      <c r="GL295" s="61"/>
      <c r="GM295" s="61"/>
      <c r="GN295" s="61"/>
      <c r="GO295" s="61"/>
      <c r="GP295" s="61"/>
      <c r="GQ295" s="61"/>
      <c r="GR295" s="61"/>
      <c r="GS295" s="61"/>
      <c r="GT295" s="61"/>
      <c r="GU295" s="61"/>
      <c r="GV295" s="61"/>
      <c r="GW295" s="61"/>
      <c r="GX295" s="61"/>
      <c r="GY295" s="61"/>
      <c r="GZ295" s="61"/>
      <c r="HA295" s="61"/>
      <c r="HB295" s="61"/>
      <c r="HC295" s="61"/>
      <c r="HD295" s="61"/>
      <c r="HE295" s="61"/>
      <c r="HF295" s="61"/>
      <c r="HG295" s="61"/>
      <c r="HH295" s="61"/>
      <c r="HI295" s="61"/>
      <c r="HJ295" s="61"/>
      <c r="HK295" s="61"/>
      <c r="HL295" s="61"/>
      <c r="HM295" s="61"/>
      <c r="HN295" s="61"/>
      <c r="HO295" s="61"/>
      <c r="HP295" s="61"/>
      <c r="HQ295" s="61"/>
      <c r="HR295" s="61"/>
      <c r="HS295" s="61"/>
      <c r="HT295" s="61"/>
      <c r="HU295" s="61"/>
      <c r="HV295" s="61"/>
      <c r="HW295" s="61"/>
      <c r="HX295" s="61"/>
      <c r="HY295" s="61"/>
      <c r="HZ295" s="61"/>
      <c r="IA295" s="61"/>
      <c r="IB295" s="61"/>
      <c r="IC295" s="61"/>
      <c r="ID295" s="61"/>
      <c r="IE295" s="61"/>
      <c r="IF295" s="61"/>
      <c r="IG295" s="61"/>
      <c r="IH295" s="61"/>
      <c r="II295" s="61"/>
      <c r="IJ295" s="61"/>
      <c r="IK295" s="61"/>
      <c r="IL295" s="61"/>
      <c r="IM295" s="61"/>
      <c r="IN295" s="61"/>
      <c r="IO295" s="61"/>
      <c r="IP295" s="61"/>
      <c r="IQ295" s="61"/>
      <c r="IR295" s="61"/>
      <c r="IS295" s="61"/>
      <c r="IT295" s="61"/>
      <c r="IU295" s="61"/>
      <c r="IV295" s="61"/>
    </row>
    <row r="296" customFormat="false" ht="12" hidden="true" customHeight="true" outlineLevel="0" collapsed="false">
      <c r="A296" s="61"/>
      <c r="B296" s="61" t="str">
        <f aca="false">B292&amp;B293&amp;B294&amp;B295</f>
        <v/>
      </c>
      <c r="C296" s="61"/>
      <c r="D296" s="61"/>
      <c r="E296" s="61"/>
      <c r="F296" s="61"/>
      <c r="G296" s="61" t="n">
        <f aca="false">IF(TRIM(F288)="",FALSE(),EXACT(TRIM(F288),a39333953587963!B308))</f>
        <v>0</v>
      </c>
      <c r="H296" s="61" t="n">
        <f aca="false">IF(a39333953587963!C308="",FALSE(),NOT(ISERROR(SEARCH(a39333953587963!C308,E288))))</f>
        <v>0</v>
      </c>
      <c r="I296" s="61" t="n">
        <f aca="false">IF(OR(a39333953587963!B308="",LEN(F288)&lt;4),FALSE(),NOT(ISERROR(SEARCH(F288,a39333953587963!B308))))</f>
        <v>0</v>
      </c>
      <c r="J296" s="61"/>
      <c r="K296" s="61"/>
      <c r="L296" s="61"/>
      <c r="M296" s="61"/>
      <c r="N296" s="61"/>
      <c r="O296" s="61"/>
      <c r="P296" s="61" t="n">
        <f aca="false">IF(TRIM(O288)="",FALSE(),EXACT(TRIM(O288),a39333953587963!E308))</f>
        <v>0</v>
      </c>
      <c r="Q296" s="61" t="n">
        <f aca="false">IF(a39333953587963!F308="",FALSE(),NOT(ISERROR(SEARCH(a39333953587963!F308,N288))))</f>
        <v>0</v>
      </c>
      <c r="R296" s="61" t="n">
        <f aca="false">IF(OR(a39333953587963!E308="",LEN(O288)&lt;4),FALSE(),NOT(ISERROR(SEARCH(O288,a39333953587963!E308))))</f>
        <v>0</v>
      </c>
      <c r="S296" s="61"/>
      <c r="T296" s="61"/>
      <c r="U296" s="61"/>
      <c r="V296" s="61"/>
      <c r="W296" s="61"/>
      <c r="X296" s="61"/>
      <c r="Y296" s="61" t="n">
        <f aca="false">IF(TRIM(X288)="",FALSE(),EXACT(TRIM(X288),a39333953587963!H308))</f>
        <v>0</v>
      </c>
      <c r="Z296" s="61" t="n">
        <f aca="false">IF(a39333953587963!I308="",FALSE(),NOT(ISERROR(SEARCH(a39333953587963!I308,W288))))</f>
        <v>0</v>
      </c>
      <c r="AA296" s="61" t="n">
        <f aca="false">IF(OR(a39333953587963!H308="",LEN(X288)&lt;4),FALSE(),NOT(ISERROR(SEARCH(X288,a39333953587963!H308))))</f>
        <v>0</v>
      </c>
      <c r="AB296" s="61"/>
      <c r="AC296" s="61"/>
      <c r="AD296" s="61"/>
      <c r="AE296" s="61"/>
      <c r="AF296" s="61"/>
      <c r="AG296" s="61"/>
      <c r="AH296" s="61" t="n">
        <f aca="false">IF(TRIM(AG288)="",FALSE(),EXACT(TRIM(AG288),a39333953587963!K308))</f>
        <v>0</v>
      </c>
      <c r="AI296" s="61" t="n">
        <f aca="false">IF(a39333953587963!L308="",FALSE(),NOT(ISERROR(SEARCH(a39333953587963!L308,AF288))))</f>
        <v>0</v>
      </c>
      <c r="AJ296" s="61" t="n">
        <f aca="false">IF(OR(a39333953587963!K308="",LEN(AG288)&lt;4),FALSE(),NOT(ISERROR(SEARCH(AG288,a39333953587963!K308))))</f>
        <v>0</v>
      </c>
      <c r="AK296" s="61"/>
      <c r="AL296" s="61"/>
      <c r="AM296" s="61"/>
      <c r="AN296" s="61"/>
      <c r="AO296" s="61"/>
      <c r="AP296" s="61"/>
      <c r="AQ296" s="61"/>
      <c r="AR296" s="61"/>
      <c r="AS296" s="61"/>
      <c r="AT296" s="61"/>
      <c r="AU296" s="61"/>
      <c r="AV296" s="61"/>
      <c r="AW296" s="61"/>
      <c r="AX296" s="61"/>
      <c r="AY296" s="61"/>
      <c r="AZ296" s="61"/>
      <c r="BA296" s="61"/>
      <c r="BB296" s="61"/>
      <c r="BC296" s="61"/>
      <c r="BD296" s="61"/>
      <c r="BE296" s="61"/>
      <c r="BF296" s="61"/>
      <c r="BG296" s="61"/>
      <c r="BH296" s="61"/>
      <c r="BI296" s="61"/>
      <c r="BJ296" s="61"/>
      <c r="BK296" s="61"/>
      <c r="BL296" s="61"/>
      <c r="BM296" s="61"/>
      <c r="BN296" s="61"/>
      <c r="BO296" s="61"/>
      <c r="BP296" s="61"/>
      <c r="BQ296" s="61"/>
      <c r="BR296" s="61"/>
      <c r="BS296" s="61"/>
      <c r="BT296" s="61"/>
      <c r="BU296" s="61"/>
      <c r="BV296" s="61"/>
      <c r="BW296" s="61"/>
      <c r="BX296" s="61"/>
      <c r="BY296" s="61"/>
      <c r="BZ296" s="61"/>
      <c r="CA296" s="61"/>
      <c r="CB296" s="61"/>
      <c r="CC296" s="61"/>
      <c r="CD296" s="61"/>
      <c r="CE296" s="61"/>
      <c r="CF296" s="61"/>
      <c r="CG296" s="61"/>
      <c r="CH296" s="61"/>
      <c r="CI296" s="61"/>
      <c r="CJ296" s="61"/>
      <c r="CK296" s="61"/>
      <c r="CL296" s="61"/>
      <c r="CM296" s="61"/>
      <c r="CN296" s="61"/>
      <c r="CO296" s="61"/>
      <c r="CP296" s="61"/>
      <c r="CQ296" s="61"/>
      <c r="CR296" s="61"/>
      <c r="CS296" s="61"/>
      <c r="CT296" s="61"/>
      <c r="CU296" s="61"/>
      <c r="CV296" s="61"/>
      <c r="CW296" s="61"/>
      <c r="CX296" s="61"/>
      <c r="CY296" s="61"/>
      <c r="CZ296" s="61"/>
      <c r="DA296" s="61"/>
      <c r="DB296" s="61"/>
      <c r="DC296" s="61"/>
      <c r="DD296" s="61"/>
      <c r="DE296" s="61"/>
      <c r="DF296" s="61"/>
      <c r="DG296" s="61"/>
      <c r="DH296" s="61"/>
      <c r="DI296" s="61"/>
      <c r="DJ296" s="61"/>
      <c r="DK296" s="61"/>
      <c r="DL296" s="61"/>
      <c r="DM296" s="61"/>
      <c r="DN296" s="61"/>
      <c r="DO296" s="61"/>
      <c r="DP296" s="61"/>
      <c r="DQ296" s="61"/>
      <c r="DR296" s="61"/>
      <c r="DS296" s="61"/>
      <c r="DT296" s="61"/>
      <c r="DU296" s="61"/>
      <c r="DV296" s="61"/>
      <c r="DW296" s="61"/>
      <c r="DX296" s="61"/>
      <c r="DY296" s="61"/>
      <c r="DZ296" s="61"/>
      <c r="EA296" s="61"/>
      <c r="EB296" s="61"/>
      <c r="EC296" s="61"/>
      <c r="ED296" s="61"/>
      <c r="EE296" s="61"/>
      <c r="EF296" s="61"/>
      <c r="EG296" s="61"/>
      <c r="EH296" s="61"/>
      <c r="EI296" s="61"/>
      <c r="EJ296" s="61"/>
      <c r="EK296" s="61"/>
      <c r="EL296" s="61"/>
      <c r="EM296" s="61"/>
      <c r="EN296" s="61"/>
      <c r="EO296" s="61"/>
      <c r="EP296" s="61"/>
      <c r="EQ296" s="61"/>
      <c r="ER296" s="61"/>
      <c r="ES296" s="61"/>
      <c r="ET296" s="61"/>
      <c r="EU296" s="61"/>
      <c r="EV296" s="61"/>
      <c r="EW296" s="61"/>
      <c r="EX296" s="61"/>
      <c r="EY296" s="61"/>
      <c r="EZ296" s="61"/>
      <c r="FA296" s="61"/>
      <c r="FB296" s="61"/>
      <c r="FC296" s="61"/>
      <c r="FD296" s="61"/>
      <c r="FE296" s="61"/>
      <c r="FF296" s="61"/>
      <c r="FG296" s="61"/>
      <c r="FH296" s="61"/>
      <c r="FI296" s="61"/>
      <c r="FJ296" s="61"/>
      <c r="FK296" s="61"/>
      <c r="FL296" s="61"/>
      <c r="FM296" s="61"/>
      <c r="FN296" s="61"/>
      <c r="FO296" s="61"/>
      <c r="FP296" s="61"/>
      <c r="FQ296" s="61"/>
      <c r="FR296" s="61"/>
      <c r="FS296" s="61"/>
      <c r="FT296" s="61"/>
      <c r="FU296" s="61"/>
      <c r="FV296" s="61"/>
      <c r="FW296" s="61"/>
      <c r="FX296" s="61"/>
      <c r="FY296" s="61"/>
      <c r="FZ296" s="61"/>
      <c r="GA296" s="61"/>
      <c r="GB296" s="61"/>
      <c r="GC296" s="61"/>
      <c r="GD296" s="61"/>
      <c r="GE296" s="61"/>
      <c r="GF296" s="61"/>
      <c r="GG296" s="61"/>
      <c r="GH296" s="61"/>
      <c r="GI296" s="61"/>
      <c r="GJ296" s="61"/>
      <c r="GK296" s="61"/>
      <c r="GL296" s="61"/>
      <c r="GM296" s="61"/>
      <c r="GN296" s="61"/>
      <c r="GO296" s="61"/>
      <c r="GP296" s="61"/>
      <c r="GQ296" s="61"/>
      <c r="GR296" s="61"/>
      <c r="GS296" s="61"/>
      <c r="GT296" s="61"/>
      <c r="GU296" s="61"/>
      <c r="GV296" s="61"/>
      <c r="GW296" s="61"/>
      <c r="GX296" s="61"/>
      <c r="GY296" s="61"/>
      <c r="GZ296" s="61"/>
      <c r="HA296" s="61"/>
      <c r="HB296" s="61"/>
      <c r="HC296" s="61"/>
      <c r="HD296" s="61"/>
      <c r="HE296" s="61"/>
      <c r="HF296" s="61"/>
      <c r="HG296" s="61"/>
      <c r="HH296" s="61"/>
      <c r="HI296" s="61"/>
      <c r="HJ296" s="61"/>
      <c r="HK296" s="61"/>
      <c r="HL296" s="61"/>
      <c r="HM296" s="61"/>
      <c r="HN296" s="61"/>
      <c r="HO296" s="61"/>
      <c r="HP296" s="61"/>
      <c r="HQ296" s="61"/>
      <c r="HR296" s="61"/>
      <c r="HS296" s="61"/>
      <c r="HT296" s="61"/>
      <c r="HU296" s="61"/>
      <c r="HV296" s="61"/>
      <c r="HW296" s="61"/>
      <c r="HX296" s="61"/>
      <c r="HY296" s="61"/>
      <c r="HZ296" s="61"/>
      <c r="IA296" s="61"/>
      <c r="IB296" s="61"/>
      <c r="IC296" s="61"/>
      <c r="ID296" s="61"/>
      <c r="IE296" s="61"/>
      <c r="IF296" s="61"/>
      <c r="IG296" s="61"/>
      <c r="IH296" s="61"/>
      <c r="II296" s="61"/>
      <c r="IJ296" s="61"/>
      <c r="IK296" s="61"/>
      <c r="IL296" s="61"/>
      <c r="IM296" s="61"/>
      <c r="IN296" s="61"/>
      <c r="IO296" s="61"/>
      <c r="IP296" s="61"/>
      <c r="IQ296" s="61"/>
      <c r="IR296" s="61"/>
      <c r="IS296" s="61"/>
      <c r="IT296" s="61"/>
      <c r="IU296" s="61"/>
      <c r="IV296" s="61"/>
    </row>
    <row r="297" customFormat="false" ht="12" hidden="true" customHeight="true" outlineLevel="0" collapsed="false">
      <c r="A297" s="61"/>
      <c r="B297" s="61"/>
      <c r="C297" s="61"/>
      <c r="D297" s="61"/>
      <c r="E297" s="61"/>
      <c r="F297" s="61"/>
      <c r="G297" s="61" t="n">
        <f aca="false">IF(TRIM(F288)="",FALSE(),EXACT(TRIM(F288),a39333953587963!B309))</f>
        <v>0</v>
      </c>
      <c r="H297" s="61" t="n">
        <f aca="false">IF(a39333953587963!C309="",FALSE(),NOT(ISERROR(SEARCH(a39333953587963!C309,E288))))</f>
        <v>0</v>
      </c>
      <c r="I297" s="61" t="n">
        <f aca="false">IF(OR(a39333953587963!B309="",LEN(F288)&lt;4),FALSE(),NOT(ISERROR(SEARCH(F288,a39333953587963!B309))))</f>
        <v>0</v>
      </c>
      <c r="J297" s="61"/>
      <c r="K297" s="61"/>
      <c r="L297" s="61"/>
      <c r="M297" s="61"/>
      <c r="N297" s="61"/>
      <c r="O297" s="61"/>
      <c r="P297" s="61" t="n">
        <f aca="false">IF(TRIM(O288)="",FALSE(),EXACT(TRIM(O288),a39333953587963!E309))</f>
        <v>0</v>
      </c>
      <c r="Q297" s="61" t="n">
        <f aca="false">IF(a39333953587963!F309="",FALSE(),NOT(ISERROR(SEARCH(a39333953587963!F309,N288))))</f>
        <v>0</v>
      </c>
      <c r="R297" s="61" t="n">
        <f aca="false">IF(OR(a39333953587963!E309="",LEN(O288)&lt;4),FALSE(),NOT(ISERROR(SEARCH(O288,a39333953587963!E309))))</f>
        <v>0</v>
      </c>
      <c r="S297" s="61"/>
      <c r="T297" s="61"/>
      <c r="U297" s="61"/>
      <c r="V297" s="61"/>
      <c r="W297" s="61"/>
      <c r="X297" s="61"/>
      <c r="Y297" s="61" t="n">
        <f aca="false">IF(TRIM(X288)="",FALSE(),EXACT(TRIM(X288),a39333953587963!H309))</f>
        <v>0</v>
      </c>
      <c r="Z297" s="61" t="n">
        <f aca="false">IF(a39333953587963!I309="",FALSE(),NOT(ISERROR(SEARCH(a39333953587963!I309,W288))))</f>
        <v>0</v>
      </c>
      <c r="AA297" s="61" t="n">
        <f aca="false">IF(OR(a39333953587963!H309="",LEN(X288)&lt;4),FALSE(),NOT(ISERROR(SEARCH(X288,a39333953587963!H309))))</f>
        <v>0</v>
      </c>
      <c r="AB297" s="61"/>
      <c r="AC297" s="61"/>
      <c r="AD297" s="61"/>
      <c r="AE297" s="61"/>
      <c r="AF297" s="61"/>
      <c r="AG297" s="61"/>
      <c r="AH297" s="61" t="n">
        <f aca="false">IF(TRIM(AG288)="",FALSE(),EXACT(TRIM(AG288),a39333953587963!K309))</f>
        <v>0</v>
      </c>
      <c r="AI297" s="61" t="n">
        <f aca="false">IF(a39333953587963!L309="",FALSE(),NOT(ISERROR(SEARCH(a39333953587963!L309,AF288))))</f>
        <v>0</v>
      </c>
      <c r="AJ297" s="61" t="n">
        <f aca="false">IF(OR(a39333953587963!K309="",LEN(AG288)&lt;4),FALSE(),NOT(ISERROR(SEARCH(AG288,a39333953587963!K309))))</f>
        <v>0</v>
      </c>
      <c r="AK297" s="61"/>
      <c r="AL297" s="61"/>
      <c r="AM297" s="61"/>
      <c r="AN297" s="61"/>
      <c r="AO297" s="61"/>
      <c r="AP297" s="61"/>
      <c r="AQ297" s="61"/>
      <c r="AR297" s="61"/>
      <c r="AS297" s="61"/>
      <c r="AT297" s="61"/>
      <c r="AU297" s="61"/>
      <c r="AV297" s="61"/>
      <c r="AW297" s="61"/>
      <c r="AX297" s="61"/>
      <c r="AY297" s="61"/>
      <c r="AZ297" s="61"/>
      <c r="BA297" s="61"/>
      <c r="BB297" s="61"/>
      <c r="BC297" s="61"/>
      <c r="BD297" s="61"/>
      <c r="BE297" s="61"/>
      <c r="BF297" s="61"/>
      <c r="BG297" s="61"/>
      <c r="BH297" s="61"/>
      <c r="BI297" s="61"/>
      <c r="BJ297" s="61"/>
      <c r="BK297" s="61"/>
      <c r="BL297" s="61"/>
      <c r="BM297" s="61"/>
      <c r="BN297" s="61"/>
      <c r="BO297" s="61"/>
      <c r="BP297" s="61"/>
      <c r="BQ297" s="61"/>
      <c r="BR297" s="61"/>
      <c r="BS297" s="61"/>
      <c r="BT297" s="61"/>
      <c r="BU297" s="61"/>
      <c r="BV297" s="61"/>
      <c r="BW297" s="61"/>
      <c r="BX297" s="61"/>
      <c r="BY297" s="61"/>
      <c r="BZ297" s="61"/>
      <c r="CA297" s="61"/>
      <c r="CB297" s="61"/>
      <c r="CC297" s="61"/>
      <c r="CD297" s="61"/>
      <c r="CE297" s="61"/>
      <c r="CF297" s="61"/>
      <c r="CG297" s="61"/>
      <c r="CH297" s="61"/>
      <c r="CI297" s="61"/>
      <c r="CJ297" s="61"/>
      <c r="CK297" s="61"/>
      <c r="CL297" s="61"/>
      <c r="CM297" s="61"/>
      <c r="CN297" s="61"/>
      <c r="CO297" s="61"/>
      <c r="CP297" s="61"/>
      <c r="CQ297" s="61"/>
      <c r="CR297" s="61"/>
      <c r="CS297" s="61"/>
      <c r="CT297" s="61"/>
      <c r="CU297" s="61"/>
      <c r="CV297" s="61"/>
      <c r="CW297" s="61"/>
      <c r="CX297" s="61"/>
      <c r="CY297" s="61"/>
      <c r="CZ297" s="61"/>
      <c r="DA297" s="61"/>
      <c r="DB297" s="61"/>
      <c r="DC297" s="61"/>
      <c r="DD297" s="61"/>
      <c r="DE297" s="61"/>
      <c r="DF297" s="61"/>
      <c r="DG297" s="61"/>
      <c r="DH297" s="61"/>
      <c r="DI297" s="61"/>
      <c r="DJ297" s="61"/>
      <c r="DK297" s="61"/>
      <c r="DL297" s="61"/>
      <c r="DM297" s="61"/>
      <c r="DN297" s="61"/>
      <c r="DO297" s="61"/>
      <c r="DP297" s="61"/>
      <c r="DQ297" s="61"/>
      <c r="DR297" s="61"/>
      <c r="DS297" s="61"/>
      <c r="DT297" s="61"/>
      <c r="DU297" s="61"/>
      <c r="DV297" s="61"/>
      <c r="DW297" s="61"/>
      <c r="DX297" s="61"/>
      <c r="DY297" s="61"/>
      <c r="DZ297" s="61"/>
      <c r="EA297" s="61"/>
      <c r="EB297" s="61"/>
      <c r="EC297" s="61"/>
      <c r="ED297" s="61"/>
      <c r="EE297" s="61"/>
      <c r="EF297" s="61"/>
      <c r="EG297" s="61"/>
      <c r="EH297" s="61"/>
      <c r="EI297" s="61"/>
      <c r="EJ297" s="61"/>
      <c r="EK297" s="61"/>
      <c r="EL297" s="61"/>
      <c r="EM297" s="61"/>
      <c r="EN297" s="61"/>
      <c r="EO297" s="61"/>
      <c r="EP297" s="61"/>
      <c r="EQ297" s="61"/>
      <c r="ER297" s="61"/>
      <c r="ES297" s="61"/>
      <c r="ET297" s="61"/>
      <c r="EU297" s="61"/>
      <c r="EV297" s="61"/>
      <c r="EW297" s="61"/>
      <c r="EX297" s="61"/>
      <c r="EY297" s="61"/>
      <c r="EZ297" s="61"/>
      <c r="FA297" s="61"/>
      <c r="FB297" s="61"/>
      <c r="FC297" s="61"/>
      <c r="FD297" s="61"/>
      <c r="FE297" s="61"/>
      <c r="FF297" s="61"/>
      <c r="FG297" s="61"/>
      <c r="FH297" s="61"/>
      <c r="FI297" s="61"/>
      <c r="FJ297" s="61"/>
      <c r="FK297" s="61"/>
      <c r="FL297" s="61"/>
      <c r="FM297" s="61"/>
      <c r="FN297" s="61"/>
      <c r="FO297" s="61"/>
      <c r="FP297" s="61"/>
      <c r="FQ297" s="61"/>
      <c r="FR297" s="61"/>
      <c r="FS297" s="61"/>
      <c r="FT297" s="61"/>
      <c r="FU297" s="61"/>
      <c r="FV297" s="61"/>
      <c r="FW297" s="61"/>
      <c r="FX297" s="61"/>
      <c r="FY297" s="61"/>
      <c r="FZ297" s="61"/>
      <c r="GA297" s="61"/>
      <c r="GB297" s="61"/>
      <c r="GC297" s="61"/>
      <c r="GD297" s="61"/>
      <c r="GE297" s="61"/>
      <c r="GF297" s="61"/>
      <c r="GG297" s="61"/>
      <c r="GH297" s="61"/>
      <c r="GI297" s="61"/>
      <c r="GJ297" s="61"/>
      <c r="GK297" s="61"/>
      <c r="GL297" s="61"/>
      <c r="GM297" s="61"/>
      <c r="GN297" s="61"/>
      <c r="GO297" s="61"/>
      <c r="GP297" s="61"/>
      <c r="GQ297" s="61"/>
      <c r="GR297" s="61"/>
      <c r="GS297" s="61"/>
      <c r="GT297" s="61"/>
      <c r="GU297" s="61"/>
      <c r="GV297" s="61"/>
      <c r="GW297" s="61"/>
      <c r="GX297" s="61"/>
      <c r="GY297" s="61"/>
      <c r="GZ297" s="61"/>
      <c r="HA297" s="61"/>
      <c r="HB297" s="61"/>
      <c r="HC297" s="61"/>
      <c r="HD297" s="61"/>
      <c r="HE297" s="61"/>
      <c r="HF297" s="61"/>
      <c r="HG297" s="61"/>
      <c r="HH297" s="61"/>
      <c r="HI297" s="61"/>
      <c r="HJ297" s="61"/>
      <c r="HK297" s="61"/>
      <c r="HL297" s="61"/>
      <c r="HM297" s="61"/>
      <c r="HN297" s="61"/>
      <c r="HO297" s="61"/>
      <c r="HP297" s="61"/>
      <c r="HQ297" s="61"/>
      <c r="HR297" s="61"/>
      <c r="HS297" s="61"/>
      <c r="HT297" s="61"/>
      <c r="HU297" s="61"/>
      <c r="HV297" s="61"/>
      <c r="HW297" s="61"/>
      <c r="HX297" s="61"/>
      <c r="HY297" s="61"/>
      <c r="HZ297" s="61"/>
      <c r="IA297" s="61"/>
      <c r="IB297" s="61"/>
      <c r="IC297" s="61"/>
      <c r="ID297" s="61"/>
      <c r="IE297" s="61"/>
      <c r="IF297" s="61"/>
      <c r="IG297" s="61"/>
      <c r="IH297" s="61"/>
      <c r="II297" s="61"/>
      <c r="IJ297" s="61"/>
      <c r="IK297" s="61"/>
      <c r="IL297" s="61"/>
      <c r="IM297" s="61"/>
      <c r="IN297" s="61"/>
      <c r="IO297" s="61"/>
      <c r="IP297" s="61"/>
      <c r="IQ297" s="61"/>
      <c r="IR297" s="61"/>
      <c r="IS297" s="61"/>
      <c r="IT297" s="61"/>
      <c r="IU297" s="61"/>
      <c r="IV297" s="61"/>
    </row>
    <row r="298" customFormat="false" ht="12" hidden="true" customHeight="true" outlineLevel="0" collapsed="false">
      <c r="A298" s="61"/>
      <c r="B298" s="61"/>
      <c r="C298" s="61"/>
      <c r="D298" s="61"/>
      <c r="E298" s="61"/>
      <c r="F298" s="61"/>
      <c r="G298" s="61"/>
      <c r="H298" s="61"/>
      <c r="I298" s="61"/>
      <c r="J298" s="61"/>
      <c r="K298" s="61"/>
      <c r="L298" s="61"/>
      <c r="M298" s="61"/>
      <c r="N298" s="61"/>
      <c r="O298" s="61"/>
      <c r="P298" s="61"/>
      <c r="Q298" s="61"/>
      <c r="R298" s="61"/>
      <c r="S298" s="61"/>
      <c r="T298" s="61"/>
      <c r="U298" s="61"/>
      <c r="V298" s="61"/>
      <c r="W298" s="61"/>
      <c r="X298" s="61"/>
      <c r="Y298" s="61"/>
      <c r="Z298" s="61"/>
      <c r="AA298" s="61"/>
      <c r="AB298" s="61"/>
      <c r="AC298" s="61"/>
      <c r="AD298" s="61"/>
      <c r="AE298" s="61"/>
      <c r="AF298" s="61"/>
      <c r="AG298" s="61"/>
      <c r="AH298" s="61"/>
      <c r="AI298" s="61"/>
      <c r="AJ298" s="61"/>
      <c r="AK298" s="61"/>
      <c r="AL298" s="61"/>
      <c r="AM298" s="61"/>
      <c r="AN298" s="61"/>
      <c r="AO298" s="61"/>
      <c r="AP298" s="61"/>
      <c r="AQ298" s="61"/>
      <c r="AR298" s="61"/>
      <c r="AS298" s="61"/>
      <c r="AT298" s="61"/>
      <c r="AU298" s="61"/>
      <c r="AV298" s="61"/>
      <c r="AW298" s="61"/>
      <c r="AX298" s="61"/>
      <c r="AY298" s="61"/>
      <c r="AZ298" s="61"/>
      <c r="BA298" s="61"/>
      <c r="BB298" s="61"/>
      <c r="BC298" s="61"/>
      <c r="BD298" s="61"/>
      <c r="BE298" s="61"/>
      <c r="BF298" s="61"/>
      <c r="BG298" s="61"/>
      <c r="BH298" s="61"/>
      <c r="BI298" s="61"/>
      <c r="BJ298" s="61"/>
      <c r="BK298" s="61"/>
      <c r="BL298" s="61"/>
      <c r="BM298" s="61"/>
      <c r="BN298" s="61"/>
      <c r="BO298" s="61"/>
      <c r="BP298" s="61"/>
      <c r="BQ298" s="61"/>
      <c r="BR298" s="61"/>
      <c r="BS298" s="61"/>
      <c r="BT298" s="61"/>
      <c r="BU298" s="61"/>
      <c r="BV298" s="61"/>
      <c r="BW298" s="61"/>
      <c r="BX298" s="61"/>
      <c r="BY298" s="61"/>
      <c r="BZ298" s="61"/>
      <c r="CA298" s="61"/>
      <c r="CB298" s="61"/>
      <c r="CC298" s="61"/>
      <c r="CD298" s="61"/>
      <c r="CE298" s="61"/>
      <c r="CF298" s="61"/>
      <c r="CG298" s="61"/>
      <c r="CH298" s="61"/>
      <c r="CI298" s="61"/>
      <c r="CJ298" s="61"/>
      <c r="CK298" s="61"/>
      <c r="CL298" s="61"/>
      <c r="CM298" s="61"/>
      <c r="CN298" s="61"/>
      <c r="CO298" s="61"/>
      <c r="CP298" s="61"/>
      <c r="CQ298" s="61"/>
      <c r="CR298" s="61"/>
      <c r="CS298" s="61"/>
      <c r="CT298" s="61"/>
      <c r="CU298" s="61"/>
      <c r="CV298" s="61"/>
      <c r="CW298" s="61"/>
      <c r="CX298" s="61"/>
      <c r="CY298" s="61"/>
      <c r="CZ298" s="61"/>
      <c r="DA298" s="61"/>
      <c r="DB298" s="61"/>
      <c r="DC298" s="61"/>
      <c r="DD298" s="61"/>
      <c r="DE298" s="61"/>
      <c r="DF298" s="61"/>
      <c r="DG298" s="61"/>
      <c r="DH298" s="61"/>
      <c r="DI298" s="61"/>
      <c r="DJ298" s="61"/>
      <c r="DK298" s="61"/>
      <c r="DL298" s="61"/>
      <c r="DM298" s="61"/>
      <c r="DN298" s="61"/>
      <c r="DO298" s="61"/>
      <c r="DP298" s="61"/>
      <c r="DQ298" s="61"/>
      <c r="DR298" s="61"/>
      <c r="DS298" s="61"/>
      <c r="DT298" s="61"/>
      <c r="DU298" s="61"/>
      <c r="DV298" s="61"/>
      <c r="DW298" s="61"/>
      <c r="DX298" s="61"/>
      <c r="DY298" s="61"/>
      <c r="DZ298" s="61"/>
      <c r="EA298" s="61"/>
      <c r="EB298" s="61"/>
      <c r="EC298" s="61"/>
      <c r="ED298" s="61"/>
      <c r="EE298" s="61"/>
      <c r="EF298" s="61"/>
      <c r="EG298" s="61"/>
      <c r="EH298" s="61"/>
      <c r="EI298" s="61"/>
      <c r="EJ298" s="61"/>
      <c r="EK298" s="61"/>
      <c r="EL298" s="61"/>
      <c r="EM298" s="61"/>
      <c r="EN298" s="61"/>
      <c r="EO298" s="61"/>
      <c r="EP298" s="61"/>
      <c r="EQ298" s="61"/>
      <c r="ER298" s="61"/>
      <c r="ES298" s="61"/>
      <c r="ET298" s="61"/>
      <c r="EU298" s="61"/>
      <c r="EV298" s="61"/>
      <c r="EW298" s="61"/>
      <c r="EX298" s="61"/>
      <c r="EY298" s="61"/>
      <c r="EZ298" s="61"/>
      <c r="FA298" s="61"/>
      <c r="FB298" s="61"/>
      <c r="FC298" s="61"/>
      <c r="FD298" s="61"/>
      <c r="FE298" s="61"/>
      <c r="FF298" s="61"/>
      <c r="FG298" s="61"/>
      <c r="FH298" s="61"/>
      <c r="FI298" s="61"/>
      <c r="FJ298" s="61"/>
      <c r="FK298" s="61"/>
      <c r="FL298" s="61"/>
      <c r="FM298" s="61"/>
      <c r="FN298" s="61"/>
      <c r="FO298" s="61"/>
      <c r="FP298" s="61"/>
      <c r="FQ298" s="61"/>
      <c r="FR298" s="61"/>
      <c r="FS298" s="61"/>
      <c r="FT298" s="61"/>
      <c r="FU298" s="61"/>
      <c r="FV298" s="61"/>
      <c r="FW298" s="61"/>
      <c r="FX298" s="61"/>
      <c r="FY298" s="61"/>
      <c r="FZ298" s="61"/>
      <c r="GA298" s="61"/>
      <c r="GB298" s="61"/>
      <c r="GC298" s="61"/>
      <c r="GD298" s="61"/>
      <c r="GE298" s="61"/>
      <c r="GF298" s="61"/>
      <c r="GG298" s="61"/>
      <c r="GH298" s="61"/>
      <c r="GI298" s="61"/>
      <c r="GJ298" s="61"/>
      <c r="GK298" s="61"/>
      <c r="GL298" s="61"/>
      <c r="GM298" s="61"/>
      <c r="GN298" s="61"/>
      <c r="GO298" s="61"/>
      <c r="GP298" s="61"/>
      <c r="GQ298" s="61"/>
      <c r="GR298" s="61"/>
      <c r="GS298" s="61"/>
      <c r="GT298" s="61"/>
      <c r="GU298" s="61"/>
      <c r="GV298" s="61"/>
      <c r="GW298" s="61"/>
      <c r="GX298" s="61"/>
      <c r="GY298" s="61"/>
      <c r="GZ298" s="61"/>
      <c r="HA298" s="61"/>
      <c r="HB298" s="61"/>
      <c r="HC298" s="61"/>
      <c r="HD298" s="61"/>
      <c r="HE298" s="61"/>
      <c r="HF298" s="61"/>
      <c r="HG298" s="61"/>
      <c r="HH298" s="61"/>
      <c r="HI298" s="61"/>
      <c r="HJ298" s="61"/>
      <c r="HK298" s="61"/>
      <c r="HL298" s="61"/>
      <c r="HM298" s="61"/>
      <c r="HN298" s="61"/>
      <c r="HO298" s="61"/>
      <c r="HP298" s="61"/>
      <c r="HQ298" s="61"/>
      <c r="HR298" s="61"/>
      <c r="HS298" s="61"/>
      <c r="HT298" s="61"/>
      <c r="HU298" s="61"/>
      <c r="HV298" s="61"/>
      <c r="HW298" s="61"/>
      <c r="HX298" s="61"/>
      <c r="HY298" s="61"/>
      <c r="HZ298" s="61"/>
      <c r="IA298" s="61"/>
      <c r="IB298" s="61"/>
      <c r="IC298" s="61"/>
      <c r="ID298" s="61"/>
      <c r="IE298" s="61"/>
      <c r="IF298" s="61"/>
      <c r="IG298" s="61"/>
      <c r="IH298" s="61"/>
      <c r="II298" s="61"/>
      <c r="IJ298" s="61"/>
      <c r="IK298" s="61"/>
      <c r="IL298" s="61"/>
      <c r="IM298" s="61"/>
      <c r="IN298" s="61"/>
      <c r="IO298" s="61"/>
      <c r="IP298" s="61"/>
      <c r="IQ298" s="61"/>
      <c r="IR298" s="61"/>
      <c r="IS298" s="61"/>
      <c r="IT298" s="61"/>
      <c r="IU298" s="61"/>
      <c r="IV298" s="61"/>
    </row>
    <row r="299" customFormat="false" ht="12" hidden="true" customHeight="true" outlineLevel="0" collapsed="false">
      <c r="A299" s="61"/>
      <c r="B299" s="61"/>
      <c r="C299" s="61"/>
      <c r="D299" s="61"/>
      <c r="E299" s="61"/>
      <c r="F299" s="61"/>
      <c r="G299" s="61"/>
      <c r="H299" s="61"/>
      <c r="I299" s="61"/>
      <c r="J299" s="61"/>
      <c r="K299" s="61"/>
      <c r="L299" s="61"/>
      <c r="M299" s="61"/>
      <c r="N299" s="61"/>
      <c r="O299" s="61"/>
      <c r="P299" s="61"/>
      <c r="Q299" s="61"/>
      <c r="R299" s="61"/>
      <c r="S299" s="61"/>
      <c r="T299" s="61"/>
      <c r="U299" s="61"/>
      <c r="V299" s="61"/>
      <c r="W299" s="61"/>
      <c r="X299" s="61"/>
      <c r="Y299" s="61"/>
      <c r="Z299" s="61"/>
      <c r="AA299" s="61"/>
      <c r="AB299" s="61"/>
      <c r="AC299" s="61"/>
      <c r="AD299" s="61"/>
      <c r="AE299" s="61"/>
      <c r="AF299" s="61"/>
      <c r="AG299" s="61"/>
      <c r="AH299" s="61"/>
      <c r="AI299" s="61"/>
      <c r="AJ299" s="61"/>
      <c r="AK299" s="61"/>
      <c r="AL299" s="61"/>
      <c r="AM299" s="61"/>
      <c r="AN299" s="61"/>
      <c r="AO299" s="61"/>
      <c r="AP299" s="61"/>
      <c r="AQ299" s="61"/>
      <c r="AR299" s="61"/>
      <c r="AS299" s="61"/>
      <c r="AT299" s="61"/>
      <c r="AU299" s="61"/>
      <c r="AV299" s="61"/>
      <c r="AW299" s="61"/>
      <c r="AX299" s="61"/>
      <c r="AY299" s="61"/>
      <c r="AZ299" s="61"/>
      <c r="BA299" s="61"/>
      <c r="BB299" s="61"/>
      <c r="BC299" s="61"/>
      <c r="BD299" s="61"/>
      <c r="BE299" s="61"/>
      <c r="BF299" s="61"/>
      <c r="BG299" s="61"/>
      <c r="BH299" s="61"/>
      <c r="BI299" s="61"/>
      <c r="BJ299" s="61"/>
      <c r="BK299" s="61"/>
      <c r="BL299" s="61"/>
      <c r="BM299" s="61"/>
      <c r="BN299" s="61"/>
      <c r="BO299" s="61"/>
      <c r="BP299" s="61"/>
      <c r="BQ299" s="61"/>
      <c r="BR299" s="61"/>
      <c r="BS299" s="61"/>
      <c r="BT299" s="61"/>
      <c r="BU299" s="61"/>
      <c r="BV299" s="61"/>
      <c r="BW299" s="61"/>
      <c r="BX299" s="61"/>
      <c r="BY299" s="61"/>
      <c r="BZ299" s="61"/>
      <c r="CA299" s="61"/>
      <c r="CB299" s="61"/>
      <c r="CC299" s="61"/>
      <c r="CD299" s="61"/>
      <c r="CE299" s="61"/>
      <c r="CF299" s="61"/>
      <c r="CG299" s="61"/>
      <c r="CH299" s="61"/>
      <c r="CI299" s="61"/>
      <c r="CJ299" s="61"/>
      <c r="CK299" s="61"/>
      <c r="CL299" s="61"/>
      <c r="CM299" s="61"/>
      <c r="CN299" s="61"/>
      <c r="CO299" s="61"/>
      <c r="CP299" s="61"/>
      <c r="CQ299" s="61"/>
      <c r="CR299" s="61"/>
      <c r="CS299" s="61"/>
      <c r="CT299" s="61"/>
      <c r="CU299" s="61"/>
      <c r="CV299" s="61"/>
      <c r="CW299" s="61"/>
      <c r="CX299" s="61"/>
      <c r="CY299" s="61"/>
      <c r="CZ299" s="61"/>
      <c r="DA299" s="61"/>
      <c r="DB299" s="61"/>
      <c r="DC299" s="61"/>
      <c r="DD299" s="61"/>
      <c r="DE299" s="61"/>
      <c r="DF299" s="61"/>
      <c r="DG299" s="61"/>
      <c r="DH299" s="61"/>
      <c r="DI299" s="61"/>
      <c r="DJ299" s="61"/>
      <c r="DK299" s="61"/>
      <c r="DL299" s="61"/>
      <c r="DM299" s="61"/>
      <c r="DN299" s="61"/>
      <c r="DO299" s="61"/>
      <c r="DP299" s="61"/>
      <c r="DQ299" s="61"/>
      <c r="DR299" s="61"/>
      <c r="DS299" s="61"/>
      <c r="DT299" s="61"/>
      <c r="DU299" s="61"/>
      <c r="DV299" s="61"/>
      <c r="DW299" s="61"/>
      <c r="DX299" s="61"/>
      <c r="DY299" s="61"/>
      <c r="DZ299" s="61"/>
      <c r="EA299" s="61"/>
      <c r="EB299" s="61"/>
      <c r="EC299" s="61"/>
      <c r="ED299" s="61"/>
      <c r="EE299" s="61"/>
      <c r="EF299" s="61"/>
      <c r="EG299" s="61"/>
      <c r="EH299" s="61"/>
      <c r="EI299" s="61"/>
      <c r="EJ299" s="61"/>
      <c r="EK299" s="61"/>
      <c r="EL299" s="61"/>
      <c r="EM299" s="61"/>
      <c r="EN299" s="61"/>
      <c r="EO299" s="61"/>
      <c r="EP299" s="61"/>
      <c r="EQ299" s="61"/>
      <c r="ER299" s="61"/>
      <c r="ES299" s="61"/>
      <c r="ET299" s="61"/>
      <c r="EU299" s="61"/>
      <c r="EV299" s="61"/>
      <c r="EW299" s="61"/>
      <c r="EX299" s="61"/>
      <c r="EY299" s="61"/>
      <c r="EZ299" s="61"/>
      <c r="FA299" s="61"/>
      <c r="FB299" s="61"/>
      <c r="FC299" s="61"/>
      <c r="FD299" s="61"/>
      <c r="FE299" s="61"/>
      <c r="FF299" s="61"/>
      <c r="FG299" s="61"/>
      <c r="FH299" s="61"/>
      <c r="FI299" s="61"/>
      <c r="FJ299" s="61"/>
      <c r="FK299" s="61"/>
      <c r="FL299" s="61"/>
      <c r="FM299" s="61"/>
      <c r="FN299" s="61"/>
      <c r="FO299" s="61"/>
      <c r="FP299" s="61"/>
      <c r="FQ299" s="61"/>
      <c r="FR299" s="61"/>
      <c r="FS299" s="61"/>
      <c r="FT299" s="61"/>
      <c r="FU299" s="61"/>
      <c r="FV299" s="61"/>
      <c r="FW299" s="61"/>
      <c r="FX299" s="61"/>
      <c r="FY299" s="61"/>
      <c r="FZ299" s="61"/>
      <c r="GA299" s="61"/>
      <c r="GB299" s="61"/>
      <c r="GC299" s="61"/>
      <c r="GD299" s="61"/>
      <c r="GE299" s="61"/>
      <c r="GF299" s="61"/>
      <c r="GG299" s="61"/>
      <c r="GH299" s="61"/>
      <c r="GI299" s="61"/>
      <c r="GJ299" s="61"/>
      <c r="GK299" s="61"/>
      <c r="GL299" s="61"/>
      <c r="GM299" s="61"/>
      <c r="GN299" s="61"/>
      <c r="GO299" s="61"/>
      <c r="GP299" s="61"/>
      <c r="GQ299" s="61"/>
      <c r="GR299" s="61"/>
      <c r="GS299" s="61"/>
      <c r="GT299" s="61"/>
      <c r="GU299" s="61"/>
      <c r="GV299" s="61"/>
      <c r="GW299" s="61"/>
      <c r="GX299" s="61"/>
      <c r="GY299" s="61"/>
      <c r="GZ299" s="61"/>
      <c r="HA299" s="61"/>
      <c r="HB299" s="61"/>
      <c r="HC299" s="61"/>
      <c r="HD299" s="61"/>
      <c r="HE299" s="61"/>
      <c r="HF299" s="61"/>
      <c r="HG299" s="61"/>
      <c r="HH299" s="61"/>
      <c r="HI299" s="61"/>
      <c r="HJ299" s="61"/>
      <c r="HK299" s="61"/>
      <c r="HL299" s="61"/>
      <c r="HM299" s="61"/>
      <c r="HN299" s="61"/>
      <c r="HO299" s="61"/>
      <c r="HP299" s="61"/>
      <c r="HQ299" s="61"/>
      <c r="HR299" s="61"/>
      <c r="HS299" s="61"/>
      <c r="HT299" s="61"/>
      <c r="HU299" s="61"/>
      <c r="HV299" s="61"/>
      <c r="HW299" s="61"/>
      <c r="HX299" s="61"/>
      <c r="HY299" s="61"/>
      <c r="HZ299" s="61"/>
      <c r="IA299" s="61"/>
      <c r="IB299" s="61"/>
      <c r="IC299" s="61"/>
      <c r="ID299" s="61"/>
      <c r="IE299" s="61"/>
      <c r="IF299" s="61"/>
      <c r="IG299" s="61"/>
      <c r="IH299" s="61"/>
      <c r="II299" s="61"/>
      <c r="IJ299" s="61"/>
      <c r="IK299" s="61"/>
      <c r="IL299" s="61"/>
      <c r="IM299" s="61"/>
      <c r="IN299" s="61"/>
      <c r="IO299" s="61"/>
      <c r="IP299" s="61"/>
      <c r="IQ299" s="61"/>
      <c r="IR299" s="61"/>
      <c r="IS299" s="61"/>
      <c r="IT299" s="61"/>
      <c r="IU299" s="61"/>
      <c r="IV299" s="61"/>
    </row>
    <row r="300" customFormat="false" ht="12" hidden="true" customHeight="true" outlineLevel="0" collapsed="false">
      <c r="A300" s="61"/>
      <c r="B300" s="61"/>
      <c r="C300" s="61"/>
      <c r="D300" s="61"/>
      <c r="E300" s="61"/>
      <c r="F300" s="61"/>
      <c r="G300" s="61"/>
      <c r="H300" s="61"/>
      <c r="I300" s="61"/>
      <c r="J300" s="61"/>
      <c r="K300" s="61"/>
      <c r="L300" s="61"/>
      <c r="M300" s="61"/>
      <c r="N300" s="61"/>
      <c r="O300" s="61"/>
      <c r="P300" s="61"/>
      <c r="Q300" s="61"/>
      <c r="R300" s="61"/>
      <c r="S300" s="61"/>
      <c r="T300" s="61"/>
      <c r="U300" s="61"/>
      <c r="V300" s="61"/>
      <c r="W300" s="61"/>
      <c r="X300" s="61"/>
      <c r="Y300" s="61"/>
      <c r="Z300" s="61"/>
      <c r="AA300" s="61"/>
      <c r="AB300" s="61"/>
      <c r="AC300" s="61"/>
      <c r="AD300" s="61"/>
      <c r="AE300" s="61"/>
      <c r="AF300" s="61"/>
      <c r="AG300" s="61"/>
      <c r="AH300" s="61"/>
      <c r="AI300" s="61"/>
      <c r="AJ300" s="61"/>
      <c r="AK300" s="61"/>
      <c r="AL300" s="61"/>
      <c r="AM300" s="61"/>
      <c r="AN300" s="61"/>
      <c r="AO300" s="61"/>
      <c r="AP300" s="61"/>
      <c r="AQ300" s="61"/>
      <c r="AR300" s="61"/>
      <c r="AS300" s="61"/>
      <c r="AT300" s="61"/>
      <c r="AU300" s="61"/>
      <c r="AV300" s="61"/>
      <c r="AW300" s="61"/>
      <c r="AX300" s="61"/>
      <c r="AY300" s="61"/>
      <c r="AZ300" s="61"/>
      <c r="BA300" s="61"/>
      <c r="BB300" s="61"/>
      <c r="BC300" s="61"/>
      <c r="BD300" s="61"/>
      <c r="BE300" s="61"/>
      <c r="BF300" s="61"/>
      <c r="BG300" s="61"/>
      <c r="BH300" s="61"/>
      <c r="BI300" s="61"/>
      <c r="BJ300" s="61"/>
      <c r="BK300" s="61"/>
      <c r="BL300" s="61"/>
      <c r="BM300" s="61"/>
      <c r="BN300" s="61"/>
      <c r="BO300" s="61"/>
      <c r="BP300" s="61"/>
      <c r="BQ300" s="61"/>
      <c r="BR300" s="61"/>
      <c r="BS300" s="61"/>
      <c r="BT300" s="61"/>
      <c r="BU300" s="61"/>
      <c r="BV300" s="61"/>
      <c r="BW300" s="61"/>
      <c r="BX300" s="61"/>
      <c r="BY300" s="61"/>
      <c r="BZ300" s="61"/>
      <c r="CA300" s="61"/>
      <c r="CB300" s="61"/>
      <c r="CC300" s="61"/>
      <c r="CD300" s="61"/>
      <c r="CE300" s="61"/>
      <c r="CF300" s="61"/>
      <c r="CG300" s="61"/>
      <c r="CH300" s="61"/>
      <c r="CI300" s="61"/>
      <c r="CJ300" s="61"/>
      <c r="CK300" s="61"/>
      <c r="CL300" s="61"/>
      <c r="CM300" s="61"/>
      <c r="CN300" s="61"/>
      <c r="CO300" s="61"/>
      <c r="CP300" s="61"/>
      <c r="CQ300" s="61"/>
      <c r="CR300" s="61"/>
      <c r="CS300" s="61"/>
      <c r="CT300" s="61"/>
      <c r="CU300" s="61"/>
      <c r="CV300" s="61"/>
      <c r="CW300" s="61"/>
      <c r="CX300" s="61"/>
      <c r="CY300" s="61"/>
      <c r="CZ300" s="61"/>
      <c r="DA300" s="61"/>
      <c r="DB300" s="61"/>
      <c r="DC300" s="61"/>
      <c r="DD300" s="61"/>
      <c r="DE300" s="61"/>
      <c r="DF300" s="61"/>
      <c r="DG300" s="61"/>
      <c r="DH300" s="61"/>
      <c r="DI300" s="61"/>
      <c r="DJ300" s="61"/>
      <c r="DK300" s="61"/>
      <c r="DL300" s="61"/>
      <c r="DM300" s="61"/>
      <c r="DN300" s="61"/>
      <c r="DO300" s="61"/>
      <c r="DP300" s="61"/>
      <c r="DQ300" s="61"/>
      <c r="DR300" s="61"/>
      <c r="DS300" s="61"/>
      <c r="DT300" s="61"/>
      <c r="DU300" s="61"/>
      <c r="DV300" s="61"/>
      <c r="DW300" s="61"/>
      <c r="DX300" s="61"/>
      <c r="DY300" s="61"/>
      <c r="DZ300" s="61"/>
      <c r="EA300" s="61"/>
      <c r="EB300" s="61"/>
      <c r="EC300" s="61"/>
      <c r="ED300" s="61"/>
      <c r="EE300" s="61"/>
      <c r="EF300" s="61"/>
      <c r="EG300" s="61"/>
      <c r="EH300" s="61"/>
      <c r="EI300" s="61"/>
      <c r="EJ300" s="61"/>
      <c r="EK300" s="61"/>
      <c r="EL300" s="61"/>
      <c r="EM300" s="61"/>
      <c r="EN300" s="61"/>
      <c r="EO300" s="61"/>
      <c r="EP300" s="61"/>
      <c r="EQ300" s="61"/>
      <c r="ER300" s="61"/>
      <c r="ES300" s="61"/>
      <c r="ET300" s="61"/>
      <c r="EU300" s="61"/>
      <c r="EV300" s="61"/>
      <c r="EW300" s="61"/>
      <c r="EX300" s="61"/>
      <c r="EY300" s="61"/>
      <c r="EZ300" s="61"/>
      <c r="FA300" s="61"/>
      <c r="FB300" s="61"/>
      <c r="FC300" s="61"/>
      <c r="FD300" s="61"/>
      <c r="FE300" s="61"/>
      <c r="FF300" s="61"/>
      <c r="FG300" s="61"/>
      <c r="FH300" s="61"/>
      <c r="FI300" s="61"/>
      <c r="FJ300" s="61"/>
      <c r="FK300" s="61"/>
      <c r="FL300" s="61"/>
      <c r="FM300" s="61"/>
      <c r="FN300" s="61"/>
      <c r="FO300" s="61"/>
      <c r="FP300" s="61"/>
      <c r="FQ300" s="61"/>
      <c r="FR300" s="61"/>
      <c r="FS300" s="61"/>
      <c r="FT300" s="61"/>
      <c r="FU300" s="61"/>
      <c r="FV300" s="61"/>
      <c r="FW300" s="61"/>
      <c r="FX300" s="61"/>
      <c r="FY300" s="61"/>
      <c r="FZ300" s="61"/>
      <c r="GA300" s="61"/>
      <c r="GB300" s="61"/>
      <c r="GC300" s="61"/>
      <c r="GD300" s="61"/>
      <c r="GE300" s="61"/>
      <c r="GF300" s="61"/>
      <c r="GG300" s="61"/>
      <c r="GH300" s="61"/>
      <c r="GI300" s="61"/>
      <c r="GJ300" s="61"/>
      <c r="GK300" s="61"/>
      <c r="GL300" s="61"/>
      <c r="GM300" s="61"/>
      <c r="GN300" s="61"/>
      <c r="GO300" s="61"/>
      <c r="GP300" s="61"/>
      <c r="GQ300" s="61"/>
      <c r="GR300" s="61"/>
      <c r="GS300" s="61"/>
      <c r="GT300" s="61"/>
      <c r="GU300" s="61"/>
      <c r="GV300" s="61"/>
      <c r="GW300" s="61"/>
      <c r="GX300" s="61"/>
      <c r="GY300" s="61"/>
      <c r="GZ300" s="61"/>
      <c r="HA300" s="61"/>
      <c r="HB300" s="61"/>
      <c r="HC300" s="61"/>
      <c r="HD300" s="61"/>
      <c r="HE300" s="61"/>
      <c r="HF300" s="61"/>
      <c r="HG300" s="61"/>
      <c r="HH300" s="61"/>
      <c r="HI300" s="61"/>
      <c r="HJ300" s="61"/>
      <c r="HK300" s="61"/>
      <c r="HL300" s="61"/>
      <c r="HM300" s="61"/>
      <c r="HN300" s="61"/>
      <c r="HO300" s="61"/>
      <c r="HP300" s="61"/>
      <c r="HQ300" s="61"/>
      <c r="HR300" s="61"/>
      <c r="HS300" s="61"/>
      <c r="HT300" s="61"/>
      <c r="HU300" s="61"/>
      <c r="HV300" s="61"/>
      <c r="HW300" s="61"/>
      <c r="HX300" s="61"/>
      <c r="HY300" s="61"/>
      <c r="HZ300" s="61"/>
      <c r="IA300" s="61"/>
      <c r="IB300" s="61"/>
      <c r="IC300" s="61"/>
      <c r="ID300" s="61"/>
      <c r="IE300" s="61"/>
      <c r="IF300" s="61"/>
      <c r="IG300" s="61"/>
      <c r="IH300" s="61"/>
      <c r="II300" s="61"/>
      <c r="IJ300" s="61"/>
      <c r="IK300" s="61"/>
      <c r="IL300" s="61"/>
      <c r="IM300" s="61"/>
      <c r="IN300" s="61"/>
      <c r="IO300" s="61"/>
      <c r="IP300" s="61"/>
      <c r="IQ300" s="61"/>
      <c r="IR300" s="61"/>
      <c r="IS300" s="61"/>
      <c r="IT300" s="61"/>
      <c r="IU300" s="61"/>
      <c r="IV300" s="61"/>
    </row>
    <row r="301" customFormat="false" ht="12" hidden="true" customHeight="true" outlineLevel="0" collapsed="false">
      <c r="A301" s="61"/>
      <c r="B301" s="62" t="str">
        <f aca="false">SUBSTITUTE(SUBSTITUTE(SUBSTITUTE(SUBSTITUTE(SUBSTITUTE(SUBSTITUTE(LOWER(T(QUIZ!C221)),a39333953587963!$B$4,a39333953587963!$C$4),a39333953587963!$B$5,a39333953587963!$C$5),a39333953587963!$B$6,a39333953587963!$C$6),a39333953587963!$B$7,a39333953587963!$C$7),a39333953587963!$B$8,a39333953587963!$C$8),a39333953587963!$B$9,a39333953587963!$C$9)</f>
        <v/>
      </c>
      <c r="C301" s="62" t="str">
        <f aca="false">SUBSTITUTE(SUBSTITUTE(SUBSTITUTE(SUBSTITUTE(SUBSTITUTE(SUBSTITUTE(SUBSTITUTE(SUBSTITUTE(B30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301" s="62" t="str">
        <f aca="false">SUBSTITUTE(SUBSTITUTE(SUBSTITUTE(SUBSTITUTE(SUBSTITUTE(SUBSTITUTE(SUBSTITUTE(SUBSTITUTE(C30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301" s="62" t="str">
        <f aca="false">SUBSTITUTE(SUBSTITUTE(SUBSTITUTE(SUBSTITUTE(SUBSTITUTE(SUBSTITUTE(SUBSTITUTE(SUBSTITUTE(D30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301" s="62" t="str">
        <f aca="false">CLEAN(SUBSTITUTE(SUBSTITUTE(SUBSTITUTE(SUBSTITUTE(SUBSTITUTE(SUBSTITUTE(SUBSTITUTE(E301,a39333953587963!$J$4,a39333953587963!$K$4),a39333953587963!$J$5,a39333953587963!$K$5),a39333953587963!$J$6,a39333953587963!$K$6),a39333953587963!$J$7,a39333953587963!$K$7),a39333953587963!$J$8,a39333953587963!$K$8),a39333953587963!$J$9,a39333953587963!$K$9),a39333953587963!$J$10,a39333953587963!$K$10))</f>
        <v/>
      </c>
      <c r="G301" s="61" t="n">
        <f aca="false">IF(TRIM(F301)="",FALSE(),EXACT(TRIM(F301),a39333953587963!B313))</f>
        <v>0</v>
      </c>
      <c r="H301" s="61" t="n">
        <f aca="false">IF(a39333953587963!C313="",FALSE(),NOT(ISERROR(SEARCH(a39333953587963!C313,E301))))</f>
        <v>0</v>
      </c>
      <c r="I301" s="61" t="n">
        <f aca="false">IF(OR(a39333953587963!B313="",LEN(F301)&lt;4),FALSE(),NOT(ISERROR(SEARCH(F301,a39333953587963!B313))))</f>
        <v>0</v>
      </c>
      <c r="J301" s="62" t="b">
        <f aca="false">OR(G301:G310)</f>
        <v>0</v>
      </c>
      <c r="K301" s="62" t="str">
        <f aca="false">SUBSTITUTE(SUBSTITUTE(SUBSTITUTE(SUBSTITUTE(SUBSTITUTE(SUBSTITUTE(LOWER(T(QUIZ!E221)),a39333953587963!$B$4,a39333953587963!$C$4),a39333953587963!$B$5,a39333953587963!$C$5),a39333953587963!$B$6,a39333953587963!$C$6),a39333953587963!$B$7,a39333953587963!$C$7),a39333953587963!$B$8,a39333953587963!$C$8),a39333953587963!$B$9,a39333953587963!$C$9)</f>
        <v/>
      </c>
      <c r="L301" s="62" t="str">
        <f aca="false">SUBSTITUTE(SUBSTITUTE(SUBSTITUTE(SUBSTITUTE(SUBSTITUTE(SUBSTITUTE(SUBSTITUTE(SUBSTITUTE(K30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301" s="62" t="str">
        <f aca="false">SUBSTITUTE(SUBSTITUTE(SUBSTITUTE(SUBSTITUTE(SUBSTITUTE(SUBSTITUTE(SUBSTITUTE(SUBSTITUTE(L30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301" s="62" t="str">
        <f aca="false">SUBSTITUTE(SUBSTITUTE(SUBSTITUTE(SUBSTITUTE(SUBSTITUTE(SUBSTITUTE(SUBSTITUTE(SUBSTITUTE(M30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301" s="62" t="str">
        <f aca="false">CLEAN(SUBSTITUTE(SUBSTITUTE(SUBSTITUTE(SUBSTITUTE(SUBSTITUTE(SUBSTITUTE(SUBSTITUTE(N301,a39333953587963!$J$4,a39333953587963!$K$4),a39333953587963!$J$5,a39333953587963!$K$5),a39333953587963!$J$6,a39333953587963!$K$6),a39333953587963!$J$7,a39333953587963!$K$7),a39333953587963!$J$8,a39333953587963!$K$8),a39333953587963!$J$9,a39333953587963!$K$9),a39333953587963!$J$10,a39333953587963!$K$10))</f>
        <v/>
      </c>
      <c r="P301" s="61" t="n">
        <f aca="false">IF(TRIM(O301)="",FALSE(),EXACT(TRIM(O301),a39333953587963!E313))</f>
        <v>0</v>
      </c>
      <c r="Q301" s="61" t="n">
        <f aca="false">IF(a39333953587963!F313="",FALSE(),NOT(ISERROR(SEARCH(a39333953587963!F313,N301))))</f>
        <v>0</v>
      </c>
      <c r="R301" s="61" t="n">
        <f aca="false">IF(OR(a39333953587963!E313="",LEN(O301)&lt;4),FALSE(),NOT(ISERROR(SEARCH(O301,a39333953587963!E313))))</f>
        <v>0</v>
      </c>
      <c r="S301" s="61" t="b">
        <f aca="false">OR(P301:P310)</f>
        <v>0</v>
      </c>
      <c r="T301" s="62" t="str">
        <f aca="false">SUBSTITUTE(SUBSTITUTE(SUBSTITUTE(SUBSTITUTE(SUBSTITUTE(SUBSTITUTE(LOWER(T(QUIZ!G221)),a39333953587963!$B$4,a39333953587963!$C$4),a39333953587963!$B$5,a39333953587963!$C$5),a39333953587963!$B$6,a39333953587963!$C$6),a39333953587963!$B$7,a39333953587963!$C$7),a39333953587963!$B$8,a39333953587963!$C$8),a39333953587963!$B$9,a39333953587963!$C$9)</f>
        <v/>
      </c>
      <c r="U301" s="62" t="str">
        <f aca="false">SUBSTITUTE(SUBSTITUTE(SUBSTITUTE(SUBSTITUTE(SUBSTITUTE(SUBSTITUTE(SUBSTITUTE(SUBSTITUTE(T30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301" s="61" t="str">
        <f aca="false">SUBSTITUTE(SUBSTITUTE(SUBSTITUTE(SUBSTITUTE(SUBSTITUTE(SUBSTITUTE(SUBSTITUTE(SUBSTITUTE(U30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301" s="61" t="str">
        <f aca="false">SUBSTITUTE(SUBSTITUTE(SUBSTITUTE(SUBSTITUTE(SUBSTITUTE(SUBSTITUTE(SUBSTITUTE(SUBSTITUTE(V30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301" s="61" t="str">
        <f aca="false">CLEAN(SUBSTITUTE(SUBSTITUTE(SUBSTITUTE(SUBSTITUTE(SUBSTITUTE(SUBSTITUTE(SUBSTITUTE(W301,a39333953587963!$J$4,a39333953587963!$K$4),a39333953587963!$J$5,a39333953587963!$K$5),a39333953587963!$J$6,a39333953587963!$K$6),a39333953587963!$J$7,a39333953587963!$K$7),a39333953587963!$J$8,a39333953587963!$K$8),a39333953587963!$J$9,a39333953587963!$K$9),a39333953587963!$J$10,a39333953587963!$K$10))</f>
        <v/>
      </c>
      <c r="Y301" s="61" t="n">
        <f aca="false">IF(TRIM(X301)="",FALSE(),EXACT(TRIM(X301),a39333953587963!H313))</f>
        <v>0</v>
      </c>
      <c r="Z301" s="61" t="n">
        <f aca="false">IF(a39333953587963!I313="",FALSE(),NOT(ISERROR(SEARCH(a39333953587963!I313,W301))))</f>
        <v>0</v>
      </c>
      <c r="AA301" s="61" t="n">
        <f aca="false">IF(OR(a39333953587963!H313="",LEN(X301)&lt;4),FALSE(),NOT(ISERROR(SEARCH(X301,a39333953587963!H313))))</f>
        <v>0</v>
      </c>
      <c r="AB301" s="61" t="b">
        <f aca="false">OR(Y301:Y310)</f>
        <v>0</v>
      </c>
      <c r="AC301" s="61" t="str">
        <f aca="false">SUBSTITUTE(SUBSTITUTE(SUBSTITUTE(SUBSTITUTE(SUBSTITUTE(SUBSTITUTE(LOWER(T(QUIZ!I221)),a39333953587963!$B$4,a39333953587963!$C$4),a39333953587963!$B$5,a39333953587963!$C$5),a39333953587963!$B$6,a39333953587963!$C$6),a39333953587963!$B$7,a39333953587963!$C$7),a39333953587963!$B$8,a39333953587963!$C$8),a39333953587963!$B$9,a39333953587963!$C$9)</f>
        <v/>
      </c>
      <c r="AD301" s="61" t="str">
        <f aca="false">SUBSTITUTE(SUBSTITUTE(SUBSTITUTE(SUBSTITUTE(SUBSTITUTE(SUBSTITUTE(SUBSTITUTE(SUBSTITUTE(AC301,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301" s="61" t="str">
        <f aca="false">SUBSTITUTE(SUBSTITUTE(SUBSTITUTE(SUBSTITUTE(SUBSTITUTE(SUBSTITUTE(SUBSTITUTE(SUBSTITUTE(AD301,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301" s="61" t="str">
        <f aca="false">SUBSTITUTE(SUBSTITUTE(SUBSTITUTE(SUBSTITUTE(SUBSTITUTE(SUBSTITUTE(SUBSTITUTE(SUBSTITUTE(AE301,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301" s="61" t="str">
        <f aca="false">CLEAN(SUBSTITUTE(SUBSTITUTE(SUBSTITUTE(SUBSTITUTE(SUBSTITUTE(SUBSTITUTE(SUBSTITUTE(AF301,a39333953587963!$J$4,a39333953587963!$K$4),a39333953587963!$J$5,a39333953587963!$K$5),a39333953587963!$J$6,a39333953587963!$K$6),a39333953587963!$J$7,a39333953587963!$K$7),a39333953587963!$J$8,a39333953587963!$K$8),a39333953587963!$J$9,a39333953587963!$K$9),a39333953587963!$J$10,a39333953587963!$K$10))</f>
        <v/>
      </c>
      <c r="AH301" s="61" t="n">
        <f aca="false">IF(TRIM(AG301)="",FALSE(),EXACT(TRIM(AG301),a39333953587963!K313))</f>
        <v>0</v>
      </c>
      <c r="AI301" s="61" t="n">
        <f aca="false">IF(a39333953587963!L313="",FALSE(),NOT(ISERROR(SEARCH(a39333953587963!L313,AF301))))</f>
        <v>0</v>
      </c>
      <c r="AJ301" s="61" t="n">
        <f aca="false">IF(OR(a39333953587963!K313="",LEN(AG301)&lt;4),FALSE(),NOT(ISERROR(SEARCH(AG301,a39333953587963!K313))))</f>
        <v>0</v>
      </c>
      <c r="AK301" s="61" t="b">
        <f aca="false">OR(AH301:AH310)</f>
        <v>0</v>
      </c>
      <c r="AL301" s="61" t="n">
        <f aca="false">J301+S301+AB301+AK301</f>
        <v>0</v>
      </c>
      <c r="AM301" s="61" t="str">
        <f aca="false">J306&amp;S306&amp;AB306&amp;AK306</f>
        <v>||||</v>
      </c>
      <c r="AN301" s="61"/>
      <c r="AO301" s="61"/>
      <c r="AP301" s="61"/>
      <c r="AQ301" s="61"/>
      <c r="AR301" s="61"/>
      <c r="AS301" s="61"/>
      <c r="AT301" s="61"/>
      <c r="AU301" s="61"/>
      <c r="AV301" s="61"/>
      <c r="AW301" s="61"/>
      <c r="AX301" s="61"/>
      <c r="AY301" s="61"/>
      <c r="AZ301" s="61"/>
      <c r="BA301" s="61"/>
      <c r="BB301" s="61"/>
      <c r="BC301" s="61"/>
      <c r="BD301" s="61"/>
      <c r="BE301" s="61"/>
      <c r="BF301" s="61"/>
      <c r="BG301" s="61"/>
      <c r="BH301" s="61"/>
      <c r="BI301" s="61"/>
      <c r="BJ301" s="61"/>
      <c r="BK301" s="61"/>
      <c r="BL301" s="61"/>
      <c r="BM301" s="61"/>
      <c r="BN301" s="61"/>
      <c r="BO301" s="61"/>
      <c r="BP301" s="61"/>
      <c r="BQ301" s="61"/>
      <c r="BR301" s="61"/>
      <c r="BS301" s="61"/>
      <c r="BT301" s="61"/>
      <c r="BU301" s="61"/>
      <c r="BV301" s="61"/>
      <c r="BW301" s="61"/>
      <c r="BX301" s="61"/>
      <c r="BY301" s="61"/>
      <c r="BZ301" s="61"/>
      <c r="CA301" s="61"/>
      <c r="CB301" s="61"/>
      <c r="CC301" s="61"/>
      <c r="CD301" s="61"/>
      <c r="CE301" s="61"/>
      <c r="CF301" s="61"/>
      <c r="CG301" s="61"/>
      <c r="CH301" s="61"/>
      <c r="CI301" s="61"/>
      <c r="CJ301" s="61"/>
      <c r="CK301" s="61"/>
      <c r="CL301" s="61"/>
      <c r="CM301" s="61"/>
      <c r="CN301" s="61"/>
      <c r="CO301" s="61"/>
      <c r="CP301" s="61"/>
      <c r="CQ301" s="61"/>
      <c r="CR301" s="61"/>
      <c r="CS301" s="61"/>
      <c r="CT301" s="61"/>
      <c r="CU301" s="61"/>
      <c r="CV301" s="61"/>
      <c r="CW301" s="61"/>
      <c r="CX301" s="61"/>
      <c r="CY301" s="61"/>
      <c r="CZ301" s="61"/>
      <c r="DA301" s="61"/>
      <c r="DB301" s="61"/>
      <c r="DC301" s="61"/>
      <c r="DD301" s="61"/>
      <c r="DE301" s="61"/>
      <c r="DF301" s="61"/>
      <c r="DG301" s="61"/>
      <c r="DH301" s="61"/>
      <c r="DI301" s="61"/>
      <c r="DJ301" s="61"/>
      <c r="DK301" s="61"/>
      <c r="DL301" s="61"/>
      <c r="DM301" s="61"/>
      <c r="DN301" s="61"/>
      <c r="DO301" s="61"/>
      <c r="DP301" s="61"/>
      <c r="DQ301" s="61"/>
      <c r="DR301" s="61"/>
      <c r="DS301" s="61"/>
      <c r="DT301" s="61"/>
      <c r="DU301" s="61"/>
      <c r="DV301" s="61"/>
      <c r="DW301" s="61"/>
      <c r="DX301" s="61"/>
      <c r="DY301" s="61"/>
      <c r="DZ301" s="61"/>
      <c r="EA301" s="61"/>
      <c r="EB301" s="61"/>
      <c r="EC301" s="61"/>
      <c r="ED301" s="61"/>
      <c r="EE301" s="61"/>
      <c r="EF301" s="61"/>
      <c r="EG301" s="61"/>
      <c r="EH301" s="61"/>
      <c r="EI301" s="61"/>
      <c r="EJ301" s="61"/>
      <c r="EK301" s="61"/>
      <c r="EL301" s="61"/>
      <c r="EM301" s="61"/>
      <c r="EN301" s="61"/>
      <c r="EO301" s="61"/>
      <c r="EP301" s="61"/>
      <c r="EQ301" s="61"/>
      <c r="ER301" s="61"/>
      <c r="ES301" s="61"/>
      <c r="ET301" s="61"/>
      <c r="EU301" s="61"/>
      <c r="EV301" s="61"/>
      <c r="EW301" s="61"/>
      <c r="EX301" s="61"/>
      <c r="EY301" s="61"/>
      <c r="EZ301" s="61"/>
      <c r="FA301" s="61"/>
      <c r="FB301" s="61"/>
      <c r="FC301" s="61"/>
      <c r="FD301" s="61"/>
      <c r="FE301" s="61"/>
      <c r="FF301" s="61"/>
      <c r="FG301" s="61"/>
      <c r="FH301" s="61"/>
      <c r="FI301" s="61"/>
      <c r="FJ301" s="61"/>
      <c r="FK301" s="61"/>
      <c r="FL301" s="61"/>
      <c r="FM301" s="61"/>
      <c r="FN301" s="61"/>
      <c r="FO301" s="61"/>
      <c r="FP301" s="61"/>
      <c r="FQ301" s="61"/>
      <c r="FR301" s="61"/>
      <c r="FS301" s="61"/>
      <c r="FT301" s="61"/>
      <c r="FU301" s="61"/>
      <c r="FV301" s="61"/>
      <c r="FW301" s="61"/>
      <c r="FX301" s="61"/>
      <c r="FY301" s="61"/>
      <c r="FZ301" s="61"/>
      <c r="GA301" s="61"/>
      <c r="GB301" s="61"/>
      <c r="GC301" s="61"/>
      <c r="GD301" s="61"/>
      <c r="GE301" s="61"/>
      <c r="GF301" s="61"/>
      <c r="GG301" s="61"/>
      <c r="GH301" s="61"/>
      <c r="GI301" s="61"/>
      <c r="GJ301" s="61"/>
      <c r="GK301" s="61"/>
      <c r="GL301" s="61"/>
      <c r="GM301" s="61"/>
      <c r="GN301" s="61"/>
      <c r="GO301" s="61"/>
      <c r="GP301" s="61"/>
      <c r="GQ301" s="61"/>
      <c r="GR301" s="61"/>
      <c r="GS301" s="61"/>
      <c r="GT301" s="61"/>
      <c r="GU301" s="61"/>
      <c r="GV301" s="61"/>
      <c r="GW301" s="61"/>
      <c r="GX301" s="61"/>
      <c r="GY301" s="61"/>
      <c r="GZ301" s="61"/>
      <c r="HA301" s="61"/>
      <c r="HB301" s="61"/>
      <c r="HC301" s="61"/>
      <c r="HD301" s="61"/>
      <c r="HE301" s="61"/>
      <c r="HF301" s="61"/>
      <c r="HG301" s="61"/>
      <c r="HH301" s="61"/>
      <c r="HI301" s="61"/>
      <c r="HJ301" s="61"/>
      <c r="HK301" s="61"/>
      <c r="HL301" s="61"/>
      <c r="HM301" s="61"/>
      <c r="HN301" s="61"/>
      <c r="HO301" s="61"/>
      <c r="HP301" s="61"/>
      <c r="HQ301" s="61"/>
      <c r="HR301" s="61"/>
      <c r="HS301" s="61"/>
      <c r="HT301" s="61"/>
      <c r="HU301" s="61"/>
      <c r="HV301" s="61"/>
      <c r="HW301" s="61"/>
      <c r="HX301" s="61"/>
      <c r="HY301" s="61"/>
      <c r="HZ301" s="61"/>
      <c r="IA301" s="61"/>
      <c r="IB301" s="61"/>
      <c r="IC301" s="61"/>
      <c r="ID301" s="61"/>
      <c r="IE301" s="61"/>
      <c r="IF301" s="61"/>
      <c r="IG301" s="61"/>
      <c r="IH301" s="61"/>
      <c r="II301" s="61"/>
      <c r="IJ301" s="61"/>
      <c r="IK301" s="61"/>
      <c r="IL301" s="61"/>
      <c r="IM301" s="61"/>
      <c r="IN301" s="61"/>
      <c r="IO301" s="61"/>
      <c r="IP301" s="61"/>
      <c r="IQ301" s="61"/>
      <c r="IR301" s="61"/>
      <c r="IS301" s="61"/>
      <c r="IT301" s="61"/>
      <c r="IU301" s="61"/>
      <c r="IV301" s="61"/>
    </row>
    <row r="302" customFormat="false" ht="12" hidden="true" customHeight="true" outlineLevel="0" collapsed="false">
      <c r="A302" s="61"/>
      <c r="B302" s="61"/>
      <c r="C302" s="61"/>
      <c r="D302" s="61"/>
      <c r="E302" s="61"/>
      <c r="F302" s="61"/>
      <c r="G302" s="61" t="n">
        <f aca="false">IF(TRIM(F301)="",FALSE(),EXACT(TRIM(F301),a39333953587963!B314))</f>
        <v>0</v>
      </c>
      <c r="H302" s="61" t="n">
        <f aca="false">IF(a39333953587963!C314="",FALSE(),NOT(ISERROR(SEARCH(a39333953587963!C314,E301))))</f>
        <v>0</v>
      </c>
      <c r="I302" s="61" t="n">
        <f aca="false">IF(OR(a39333953587963!B314="",LEN(F301)&lt;4),FALSE(),NOT(ISERROR(SEARCH(F301,a39333953587963!B314))))</f>
        <v>0</v>
      </c>
      <c r="J302" s="62" t="n">
        <f aca="false">IF(J301,FALSE(),OR(H301:H310))</f>
        <v>0</v>
      </c>
      <c r="K302" s="61"/>
      <c r="L302" s="61"/>
      <c r="M302" s="61"/>
      <c r="N302" s="61"/>
      <c r="O302" s="61"/>
      <c r="P302" s="61" t="n">
        <f aca="false">IF(TRIM(O301)="",FALSE(),EXACT(TRIM(O301),a39333953587963!E314))</f>
        <v>0</v>
      </c>
      <c r="Q302" s="61" t="n">
        <f aca="false">IF(a39333953587963!F314="",FALSE(),NOT(ISERROR(SEARCH(a39333953587963!F314,N301))))</f>
        <v>0</v>
      </c>
      <c r="R302" s="61" t="n">
        <f aca="false">IF(OR(a39333953587963!E314="",LEN(O301)&lt;4),FALSE(),NOT(ISERROR(SEARCH(O301,a39333953587963!E314))))</f>
        <v>0</v>
      </c>
      <c r="S302" s="61" t="n">
        <f aca="false">IF(S301,FALSE(),OR(Q301:Q310))</f>
        <v>0</v>
      </c>
      <c r="T302" s="61"/>
      <c r="U302" s="61"/>
      <c r="V302" s="61"/>
      <c r="W302" s="61"/>
      <c r="X302" s="61"/>
      <c r="Y302" s="61" t="n">
        <f aca="false">IF(TRIM(X301)="",FALSE(),EXACT(TRIM(X301),a39333953587963!H314))</f>
        <v>0</v>
      </c>
      <c r="Z302" s="61" t="n">
        <f aca="false">IF(a39333953587963!I314="",FALSE(),NOT(ISERROR(SEARCH(a39333953587963!I314,W301))))</f>
        <v>0</v>
      </c>
      <c r="AA302" s="61" t="n">
        <f aca="false">IF(OR(a39333953587963!H314="",LEN(X301)&lt;4),FALSE(),NOT(ISERROR(SEARCH(X301,a39333953587963!H314))))</f>
        <v>0</v>
      </c>
      <c r="AB302" s="61" t="n">
        <f aca="false">IF(AB301,FALSE(),OR(Z301:Z310))</f>
        <v>0</v>
      </c>
      <c r="AC302" s="61"/>
      <c r="AD302" s="61"/>
      <c r="AE302" s="61"/>
      <c r="AF302" s="61"/>
      <c r="AG302" s="61"/>
      <c r="AH302" s="61" t="n">
        <f aca="false">IF(TRIM(AG301)="",FALSE(),EXACT(TRIM(AG301),a39333953587963!K314))</f>
        <v>0</v>
      </c>
      <c r="AI302" s="61" t="n">
        <f aca="false">IF(a39333953587963!L314="",FALSE(),NOT(ISERROR(SEARCH(a39333953587963!L314,AF301))))</f>
        <v>0</v>
      </c>
      <c r="AJ302" s="61" t="n">
        <f aca="false">IF(OR(a39333953587963!K314="",LEN(AG301)&lt;4),FALSE(),NOT(ISERROR(SEARCH(AG301,a39333953587963!K314))))</f>
        <v>0</v>
      </c>
      <c r="AK302" s="61" t="n">
        <f aca="false">IF(AK301,FALSE(),OR(AI301:AI310))</f>
        <v>0</v>
      </c>
      <c r="AL302" s="61" t="n">
        <f aca="false">G310+P310+Y310+AH310</f>
        <v>0</v>
      </c>
      <c r="AM302" s="61"/>
      <c r="AN302" s="61"/>
      <c r="AO302" s="61"/>
      <c r="AP302" s="61"/>
      <c r="AQ302" s="61"/>
      <c r="AR302" s="61"/>
      <c r="AS302" s="61"/>
      <c r="AT302" s="61"/>
      <c r="AU302" s="61"/>
      <c r="AV302" s="61"/>
      <c r="AW302" s="61"/>
      <c r="AX302" s="61"/>
      <c r="AY302" s="61"/>
      <c r="AZ302" s="61"/>
      <c r="BA302" s="61"/>
      <c r="BB302" s="61"/>
      <c r="BC302" s="61"/>
      <c r="BD302" s="61"/>
      <c r="BE302" s="61"/>
      <c r="BF302" s="61"/>
      <c r="BG302" s="61"/>
      <c r="BH302" s="61"/>
      <c r="BI302" s="61"/>
      <c r="BJ302" s="61"/>
      <c r="BK302" s="61"/>
      <c r="BL302" s="61"/>
      <c r="BM302" s="61"/>
      <c r="BN302" s="61"/>
      <c r="BO302" s="61"/>
      <c r="BP302" s="61"/>
      <c r="BQ302" s="61"/>
      <c r="BR302" s="61"/>
      <c r="BS302" s="61"/>
      <c r="BT302" s="61"/>
      <c r="BU302" s="61"/>
      <c r="BV302" s="61"/>
      <c r="BW302" s="61"/>
      <c r="BX302" s="61"/>
      <c r="BY302" s="61"/>
      <c r="BZ302" s="61"/>
      <c r="CA302" s="61"/>
      <c r="CB302" s="61"/>
      <c r="CC302" s="61"/>
      <c r="CD302" s="61"/>
      <c r="CE302" s="61"/>
      <c r="CF302" s="61"/>
      <c r="CG302" s="61"/>
      <c r="CH302" s="61"/>
      <c r="CI302" s="61"/>
      <c r="CJ302" s="61"/>
      <c r="CK302" s="61"/>
      <c r="CL302" s="61"/>
      <c r="CM302" s="61"/>
      <c r="CN302" s="61"/>
      <c r="CO302" s="61"/>
      <c r="CP302" s="61"/>
      <c r="CQ302" s="61"/>
      <c r="CR302" s="61"/>
      <c r="CS302" s="61"/>
      <c r="CT302" s="61"/>
      <c r="CU302" s="61"/>
      <c r="CV302" s="61"/>
      <c r="CW302" s="61"/>
      <c r="CX302" s="61"/>
      <c r="CY302" s="61"/>
      <c r="CZ302" s="61"/>
      <c r="DA302" s="61"/>
      <c r="DB302" s="61"/>
      <c r="DC302" s="61"/>
      <c r="DD302" s="61"/>
      <c r="DE302" s="61"/>
      <c r="DF302" s="61"/>
      <c r="DG302" s="61"/>
      <c r="DH302" s="61"/>
      <c r="DI302" s="61"/>
      <c r="DJ302" s="61"/>
      <c r="DK302" s="61"/>
      <c r="DL302" s="61"/>
      <c r="DM302" s="61"/>
      <c r="DN302" s="61"/>
      <c r="DO302" s="61"/>
      <c r="DP302" s="61"/>
      <c r="DQ302" s="61"/>
      <c r="DR302" s="61"/>
      <c r="DS302" s="61"/>
      <c r="DT302" s="61"/>
      <c r="DU302" s="61"/>
      <c r="DV302" s="61"/>
      <c r="DW302" s="61"/>
      <c r="DX302" s="61"/>
      <c r="DY302" s="61"/>
      <c r="DZ302" s="61"/>
      <c r="EA302" s="61"/>
      <c r="EB302" s="61"/>
      <c r="EC302" s="61"/>
      <c r="ED302" s="61"/>
      <c r="EE302" s="61"/>
      <c r="EF302" s="61"/>
      <c r="EG302" s="61"/>
      <c r="EH302" s="61"/>
      <c r="EI302" s="61"/>
      <c r="EJ302" s="61"/>
      <c r="EK302" s="61"/>
      <c r="EL302" s="61"/>
      <c r="EM302" s="61"/>
      <c r="EN302" s="61"/>
      <c r="EO302" s="61"/>
      <c r="EP302" s="61"/>
      <c r="EQ302" s="61"/>
      <c r="ER302" s="61"/>
      <c r="ES302" s="61"/>
      <c r="ET302" s="61"/>
      <c r="EU302" s="61"/>
      <c r="EV302" s="61"/>
      <c r="EW302" s="61"/>
      <c r="EX302" s="61"/>
      <c r="EY302" s="61"/>
      <c r="EZ302" s="61"/>
      <c r="FA302" s="61"/>
      <c r="FB302" s="61"/>
      <c r="FC302" s="61"/>
      <c r="FD302" s="61"/>
      <c r="FE302" s="61"/>
      <c r="FF302" s="61"/>
      <c r="FG302" s="61"/>
      <c r="FH302" s="61"/>
      <c r="FI302" s="61"/>
      <c r="FJ302" s="61"/>
      <c r="FK302" s="61"/>
      <c r="FL302" s="61"/>
      <c r="FM302" s="61"/>
      <c r="FN302" s="61"/>
      <c r="FO302" s="61"/>
      <c r="FP302" s="61"/>
      <c r="FQ302" s="61"/>
      <c r="FR302" s="61"/>
      <c r="FS302" s="61"/>
      <c r="FT302" s="61"/>
      <c r="FU302" s="61"/>
      <c r="FV302" s="61"/>
      <c r="FW302" s="61"/>
      <c r="FX302" s="61"/>
      <c r="FY302" s="61"/>
      <c r="FZ302" s="61"/>
      <c r="GA302" s="61"/>
      <c r="GB302" s="61"/>
      <c r="GC302" s="61"/>
      <c r="GD302" s="61"/>
      <c r="GE302" s="61"/>
      <c r="GF302" s="61"/>
      <c r="GG302" s="61"/>
      <c r="GH302" s="61"/>
      <c r="GI302" s="61"/>
      <c r="GJ302" s="61"/>
      <c r="GK302" s="61"/>
      <c r="GL302" s="61"/>
      <c r="GM302" s="61"/>
      <c r="GN302" s="61"/>
      <c r="GO302" s="61"/>
      <c r="GP302" s="61"/>
      <c r="GQ302" s="61"/>
      <c r="GR302" s="61"/>
      <c r="GS302" s="61"/>
      <c r="GT302" s="61"/>
      <c r="GU302" s="61"/>
      <c r="GV302" s="61"/>
      <c r="GW302" s="61"/>
      <c r="GX302" s="61"/>
      <c r="GY302" s="61"/>
      <c r="GZ302" s="61"/>
      <c r="HA302" s="61"/>
      <c r="HB302" s="61"/>
      <c r="HC302" s="61"/>
      <c r="HD302" s="61"/>
      <c r="HE302" s="61"/>
      <c r="HF302" s="61"/>
      <c r="HG302" s="61"/>
      <c r="HH302" s="61"/>
      <c r="HI302" s="61"/>
      <c r="HJ302" s="61"/>
      <c r="HK302" s="61"/>
      <c r="HL302" s="61"/>
      <c r="HM302" s="61"/>
      <c r="HN302" s="61"/>
      <c r="HO302" s="61"/>
      <c r="HP302" s="61"/>
      <c r="HQ302" s="61"/>
      <c r="HR302" s="61"/>
      <c r="HS302" s="61"/>
      <c r="HT302" s="61"/>
      <c r="HU302" s="61"/>
      <c r="HV302" s="61"/>
      <c r="HW302" s="61"/>
      <c r="HX302" s="61"/>
      <c r="HY302" s="61"/>
      <c r="HZ302" s="61"/>
      <c r="IA302" s="61"/>
      <c r="IB302" s="61"/>
      <c r="IC302" s="61"/>
      <c r="ID302" s="61"/>
      <c r="IE302" s="61"/>
      <c r="IF302" s="61"/>
      <c r="IG302" s="61"/>
      <c r="IH302" s="61"/>
      <c r="II302" s="61"/>
      <c r="IJ302" s="61"/>
      <c r="IK302" s="61"/>
      <c r="IL302" s="61"/>
      <c r="IM302" s="61"/>
      <c r="IN302" s="61"/>
      <c r="IO302" s="61"/>
      <c r="IP302" s="61"/>
      <c r="IQ302" s="61"/>
      <c r="IR302" s="61"/>
      <c r="IS302" s="61"/>
      <c r="IT302" s="61"/>
      <c r="IU302" s="61"/>
      <c r="IV302" s="61"/>
    </row>
    <row r="303" customFormat="false" ht="12" hidden="true" customHeight="true" outlineLevel="0" collapsed="false">
      <c r="A303" s="61"/>
      <c r="B303" s="61"/>
      <c r="C303" s="61"/>
      <c r="D303" s="61"/>
      <c r="E303" s="61"/>
      <c r="F303" s="61"/>
      <c r="G303" s="61" t="n">
        <f aca="false">IF(TRIM(F301)="",FALSE(),EXACT(TRIM(F301),a39333953587963!B315))</f>
        <v>0</v>
      </c>
      <c r="H303" s="61" t="n">
        <f aca="false">IF(a39333953587963!C315="",FALSE(),NOT(ISERROR(SEARCH(a39333953587963!C315,E301))))</f>
        <v>0</v>
      </c>
      <c r="I303" s="61" t="n">
        <f aca="false">IF(OR(a39333953587963!B315="",LEN(F301)&lt;4),FALSE(),NOT(ISERROR(SEARCH(F301,a39333953587963!B315))))</f>
        <v>0</v>
      </c>
      <c r="J303" s="61" t="n">
        <f aca="false">IF(OR(J301,J302),FALSE(),OR(I301:I310))</f>
        <v>0</v>
      </c>
      <c r="K303" s="61"/>
      <c r="L303" s="61"/>
      <c r="M303" s="61"/>
      <c r="N303" s="61"/>
      <c r="O303" s="61"/>
      <c r="P303" s="61" t="n">
        <f aca="false">IF(TRIM(O301)="",FALSE(),EXACT(TRIM(O301),a39333953587963!E315))</f>
        <v>0</v>
      </c>
      <c r="Q303" s="61" t="n">
        <f aca="false">IF(a39333953587963!F315="",FALSE(),NOT(ISERROR(SEARCH(a39333953587963!F315,N301))))</f>
        <v>0</v>
      </c>
      <c r="R303" s="61" t="n">
        <f aca="false">IF(OR(a39333953587963!E315="",LEN(O301)&lt;4),FALSE(),NOT(ISERROR(SEARCH(O301,a39333953587963!E315))))</f>
        <v>0</v>
      </c>
      <c r="S303" s="61" t="n">
        <f aca="false">IF(OR(S301,S302),FALSE(),OR(R301:R310))</f>
        <v>0</v>
      </c>
      <c r="T303" s="61"/>
      <c r="U303" s="61"/>
      <c r="V303" s="61"/>
      <c r="W303" s="61"/>
      <c r="X303" s="61"/>
      <c r="Y303" s="61" t="n">
        <f aca="false">IF(TRIM(X301)="",FALSE(),EXACT(TRIM(X301),a39333953587963!H315))</f>
        <v>0</v>
      </c>
      <c r="Z303" s="61" t="n">
        <f aca="false">IF(a39333953587963!I315="",FALSE(),NOT(ISERROR(SEARCH(a39333953587963!I315,W301))))</f>
        <v>0</v>
      </c>
      <c r="AA303" s="61" t="n">
        <f aca="false">IF(OR(a39333953587963!H315="",LEN(X301)&lt;4),FALSE(),NOT(ISERROR(SEARCH(X301,a39333953587963!H315))))</f>
        <v>0</v>
      </c>
      <c r="AB303" s="61" t="n">
        <f aca="false">IF(OR(AB301,AB302),FALSE(),OR(AA301:AA310))</f>
        <v>0</v>
      </c>
      <c r="AC303" s="61"/>
      <c r="AD303" s="61"/>
      <c r="AE303" s="61"/>
      <c r="AF303" s="61"/>
      <c r="AG303" s="61"/>
      <c r="AH303" s="61" t="n">
        <f aca="false">IF(TRIM(AG301)="",FALSE(),EXACT(TRIM(AG301),a39333953587963!K315))</f>
        <v>0</v>
      </c>
      <c r="AI303" s="61" t="n">
        <f aca="false">IF(a39333953587963!L315="",FALSE(),NOT(ISERROR(SEARCH(a39333953587963!L315,AF301))))</f>
        <v>0</v>
      </c>
      <c r="AJ303" s="61" t="n">
        <f aca="false">IF(OR(a39333953587963!K315="",LEN(AG301)&lt;4),FALSE(),NOT(ISERROR(SEARCH(AG301,a39333953587963!K315))))</f>
        <v>0</v>
      </c>
      <c r="AK303" s="61" t="n">
        <f aca="false">IF(OR(AK301,AK302),FALSE(),OR(AJ301:AJ310))</f>
        <v>0</v>
      </c>
      <c r="AL303" s="61" t="n">
        <f aca="false">J305+S305+AB305+AK305</f>
        <v>496</v>
      </c>
      <c r="AM303" s="61"/>
      <c r="AN303" s="61"/>
      <c r="AO303" s="61"/>
      <c r="AP303" s="61"/>
      <c r="AQ303" s="61"/>
      <c r="AR303" s="61"/>
      <c r="AS303" s="61"/>
      <c r="AT303" s="61"/>
      <c r="AU303" s="61"/>
      <c r="AV303" s="61"/>
      <c r="AW303" s="61"/>
      <c r="AX303" s="61"/>
      <c r="AY303" s="61"/>
      <c r="AZ303" s="61"/>
      <c r="BA303" s="61"/>
      <c r="BB303" s="61"/>
      <c r="BC303" s="61"/>
      <c r="BD303" s="61"/>
      <c r="BE303" s="61"/>
      <c r="BF303" s="61"/>
      <c r="BG303" s="61"/>
      <c r="BH303" s="61"/>
      <c r="BI303" s="61"/>
      <c r="BJ303" s="61"/>
      <c r="BK303" s="61"/>
      <c r="BL303" s="61"/>
      <c r="BM303" s="61"/>
      <c r="BN303" s="61"/>
      <c r="BO303" s="61"/>
      <c r="BP303" s="61"/>
      <c r="BQ303" s="61"/>
      <c r="BR303" s="61"/>
      <c r="BS303" s="61"/>
      <c r="BT303" s="61"/>
      <c r="BU303" s="61"/>
      <c r="BV303" s="61"/>
      <c r="BW303" s="61"/>
      <c r="BX303" s="61"/>
      <c r="BY303" s="61"/>
      <c r="BZ303" s="61"/>
      <c r="CA303" s="61"/>
      <c r="CB303" s="61"/>
      <c r="CC303" s="61"/>
      <c r="CD303" s="61"/>
      <c r="CE303" s="61"/>
      <c r="CF303" s="61"/>
      <c r="CG303" s="61"/>
      <c r="CH303" s="61"/>
      <c r="CI303" s="61"/>
      <c r="CJ303" s="61"/>
      <c r="CK303" s="61"/>
      <c r="CL303" s="61"/>
      <c r="CM303" s="61"/>
      <c r="CN303" s="61"/>
      <c r="CO303" s="61"/>
      <c r="CP303" s="61"/>
      <c r="CQ303" s="61"/>
      <c r="CR303" s="61"/>
      <c r="CS303" s="61"/>
      <c r="CT303" s="61"/>
      <c r="CU303" s="61"/>
      <c r="CV303" s="61"/>
      <c r="CW303" s="61"/>
      <c r="CX303" s="61"/>
      <c r="CY303" s="61"/>
      <c r="CZ303" s="61"/>
      <c r="DA303" s="61"/>
      <c r="DB303" s="61"/>
      <c r="DC303" s="61"/>
      <c r="DD303" s="61"/>
      <c r="DE303" s="61"/>
      <c r="DF303" s="61"/>
      <c r="DG303" s="61"/>
      <c r="DH303" s="61"/>
      <c r="DI303" s="61"/>
      <c r="DJ303" s="61"/>
      <c r="DK303" s="61"/>
      <c r="DL303" s="61"/>
      <c r="DM303" s="61"/>
      <c r="DN303" s="61"/>
      <c r="DO303" s="61"/>
      <c r="DP303" s="61"/>
      <c r="DQ303" s="61"/>
      <c r="DR303" s="61"/>
      <c r="DS303" s="61"/>
      <c r="DT303" s="61"/>
      <c r="DU303" s="61"/>
      <c r="DV303" s="61"/>
      <c r="DW303" s="61"/>
      <c r="DX303" s="61"/>
      <c r="DY303" s="61"/>
      <c r="DZ303" s="61"/>
      <c r="EA303" s="61"/>
      <c r="EB303" s="61"/>
      <c r="EC303" s="61"/>
      <c r="ED303" s="61"/>
      <c r="EE303" s="61"/>
      <c r="EF303" s="61"/>
      <c r="EG303" s="61"/>
      <c r="EH303" s="61"/>
      <c r="EI303" s="61"/>
      <c r="EJ303" s="61"/>
      <c r="EK303" s="61"/>
      <c r="EL303" s="61"/>
      <c r="EM303" s="61"/>
      <c r="EN303" s="61"/>
      <c r="EO303" s="61"/>
      <c r="EP303" s="61"/>
      <c r="EQ303" s="61"/>
      <c r="ER303" s="61"/>
      <c r="ES303" s="61"/>
      <c r="ET303" s="61"/>
      <c r="EU303" s="61"/>
      <c r="EV303" s="61"/>
      <c r="EW303" s="61"/>
      <c r="EX303" s="61"/>
      <c r="EY303" s="61"/>
      <c r="EZ303" s="61"/>
      <c r="FA303" s="61"/>
      <c r="FB303" s="61"/>
      <c r="FC303" s="61"/>
      <c r="FD303" s="61"/>
      <c r="FE303" s="61"/>
      <c r="FF303" s="61"/>
      <c r="FG303" s="61"/>
      <c r="FH303" s="61"/>
      <c r="FI303" s="61"/>
      <c r="FJ303" s="61"/>
      <c r="FK303" s="61"/>
      <c r="FL303" s="61"/>
      <c r="FM303" s="61"/>
      <c r="FN303" s="61"/>
      <c r="FO303" s="61"/>
      <c r="FP303" s="61"/>
      <c r="FQ303" s="61"/>
      <c r="FR303" s="61"/>
      <c r="FS303" s="61"/>
      <c r="FT303" s="61"/>
      <c r="FU303" s="61"/>
      <c r="FV303" s="61"/>
      <c r="FW303" s="61"/>
      <c r="FX303" s="61"/>
      <c r="FY303" s="61"/>
      <c r="FZ303" s="61"/>
      <c r="GA303" s="61"/>
      <c r="GB303" s="61"/>
      <c r="GC303" s="61"/>
      <c r="GD303" s="61"/>
      <c r="GE303" s="61"/>
      <c r="GF303" s="61"/>
      <c r="GG303" s="61"/>
      <c r="GH303" s="61"/>
      <c r="GI303" s="61"/>
      <c r="GJ303" s="61"/>
      <c r="GK303" s="61"/>
      <c r="GL303" s="61"/>
      <c r="GM303" s="61"/>
      <c r="GN303" s="61"/>
      <c r="GO303" s="61"/>
      <c r="GP303" s="61"/>
      <c r="GQ303" s="61"/>
      <c r="GR303" s="61"/>
      <c r="GS303" s="61"/>
      <c r="GT303" s="61"/>
      <c r="GU303" s="61"/>
      <c r="GV303" s="61"/>
      <c r="GW303" s="61"/>
      <c r="GX303" s="61"/>
      <c r="GY303" s="61"/>
      <c r="GZ303" s="61"/>
      <c r="HA303" s="61"/>
      <c r="HB303" s="61"/>
      <c r="HC303" s="61"/>
      <c r="HD303" s="61"/>
      <c r="HE303" s="61"/>
      <c r="HF303" s="61"/>
      <c r="HG303" s="61"/>
      <c r="HH303" s="61"/>
      <c r="HI303" s="61"/>
      <c r="HJ303" s="61"/>
      <c r="HK303" s="61"/>
      <c r="HL303" s="61"/>
      <c r="HM303" s="61"/>
      <c r="HN303" s="61"/>
      <c r="HO303" s="61"/>
      <c r="HP303" s="61"/>
      <c r="HQ303" s="61"/>
      <c r="HR303" s="61"/>
      <c r="HS303" s="61"/>
      <c r="HT303" s="61"/>
      <c r="HU303" s="61"/>
      <c r="HV303" s="61"/>
      <c r="HW303" s="61"/>
      <c r="HX303" s="61"/>
      <c r="HY303" s="61"/>
      <c r="HZ303" s="61"/>
      <c r="IA303" s="61"/>
      <c r="IB303" s="61"/>
      <c r="IC303" s="61"/>
      <c r="ID303" s="61"/>
      <c r="IE303" s="61"/>
      <c r="IF303" s="61"/>
      <c r="IG303" s="61"/>
      <c r="IH303" s="61"/>
      <c r="II303" s="61"/>
      <c r="IJ303" s="61"/>
      <c r="IK303" s="61"/>
      <c r="IL303" s="61"/>
      <c r="IM303" s="61"/>
      <c r="IN303" s="61"/>
      <c r="IO303" s="61"/>
      <c r="IP303" s="61"/>
      <c r="IQ303" s="61"/>
      <c r="IR303" s="61"/>
      <c r="IS303" s="61"/>
      <c r="IT303" s="61"/>
      <c r="IU303" s="61"/>
      <c r="IV303" s="61"/>
    </row>
    <row r="304" customFormat="false" ht="12" hidden="true" customHeight="true" outlineLevel="0" collapsed="false">
      <c r="A304" s="61"/>
      <c r="B304" s="61"/>
      <c r="C304" s="61"/>
      <c r="D304" s="61"/>
      <c r="E304" s="61"/>
      <c r="F304" s="61"/>
      <c r="G304" s="61" t="n">
        <f aca="false">IF(TRIM(F301)="",FALSE(),EXACT(TRIM(F301),a39333953587963!B316))</f>
        <v>0</v>
      </c>
      <c r="H304" s="61" t="n">
        <f aca="false">IF(a39333953587963!C316="",FALSE(),NOT(ISERROR(SEARCH(a39333953587963!C316,E301))))</f>
        <v>0</v>
      </c>
      <c r="I304" s="61" t="n">
        <f aca="false">IF(OR(a39333953587963!B316="",LEN(F301)&lt;4),FALSE(),NOT(ISERROR(SEARCH(F301,a39333953587963!B316))))</f>
        <v>0</v>
      </c>
      <c r="J304" s="61" t="n">
        <f aca="false">SQRT(CODE(LOWER(F301))*CODE(LOWER(RIGHT(F301,1))))</f>
        <v>0</v>
      </c>
      <c r="K304" s="61"/>
      <c r="L304" s="61"/>
      <c r="M304" s="61"/>
      <c r="N304" s="61"/>
      <c r="O304" s="61"/>
      <c r="P304" s="61" t="n">
        <f aca="false">IF(TRIM(O301)="",FALSE(),EXACT(TRIM(O301),a39333953587963!E316))</f>
        <v>0</v>
      </c>
      <c r="Q304" s="61" t="n">
        <f aca="false">IF(a39333953587963!F316="",FALSE(),NOT(ISERROR(SEARCH(a39333953587963!F316,N301))))</f>
        <v>0</v>
      </c>
      <c r="R304" s="61" t="n">
        <f aca="false">IF(OR(a39333953587963!E316="",LEN(O301)&lt;4),FALSE(),NOT(ISERROR(SEARCH(O301,a39333953587963!E316))))</f>
        <v>0</v>
      </c>
      <c r="S304" s="61" t="n">
        <f aca="false">SQRT(CODE(LOWER(O301))*CODE(LOWER(RIGHT(O301,1))))</f>
        <v>0</v>
      </c>
      <c r="T304" s="61"/>
      <c r="U304" s="61"/>
      <c r="V304" s="61"/>
      <c r="W304" s="61"/>
      <c r="X304" s="61"/>
      <c r="Y304" s="61" t="n">
        <f aca="false">IF(TRIM(X301)="",FALSE(),EXACT(TRIM(X301),a39333953587963!H316))</f>
        <v>0</v>
      </c>
      <c r="Z304" s="61" t="n">
        <f aca="false">IF(a39333953587963!I316="",FALSE(),NOT(ISERROR(SEARCH(a39333953587963!I316,W301))))</f>
        <v>0</v>
      </c>
      <c r="AA304" s="61" t="n">
        <f aca="false">IF(OR(a39333953587963!H316="",LEN(X301)&lt;4),FALSE(),NOT(ISERROR(SEARCH(X301,a39333953587963!H316))))</f>
        <v>0</v>
      </c>
      <c r="AB304" s="61" t="n">
        <f aca="false">SQRT(CODE(LOWER(X301))*CODE(LOWER(RIGHT(X301,1))))</f>
        <v>0</v>
      </c>
      <c r="AC304" s="61"/>
      <c r="AD304" s="61"/>
      <c r="AE304" s="61"/>
      <c r="AF304" s="61"/>
      <c r="AG304" s="61"/>
      <c r="AH304" s="61" t="n">
        <f aca="false">IF(TRIM(AG301)="",FALSE(),EXACT(TRIM(AG301),a39333953587963!K316))</f>
        <v>0</v>
      </c>
      <c r="AI304" s="61" t="n">
        <f aca="false">IF(a39333953587963!L316="",FALSE(),NOT(ISERROR(SEARCH(a39333953587963!L316,AF301))))</f>
        <v>0</v>
      </c>
      <c r="AJ304" s="61" t="n">
        <f aca="false">IF(OR(a39333953587963!K316="",LEN(AG301)&lt;4),FALSE(),NOT(ISERROR(SEARCH(AG301,a39333953587963!K316))))</f>
        <v>0</v>
      </c>
      <c r="AK304" s="61" t="n">
        <f aca="false">SQRT(CODE(LOWER(AG301))*CODE(LOWER(RIGHT(AG301,1))))</f>
        <v>0</v>
      </c>
      <c r="AL304" s="61" t="n">
        <f aca="false">J302+S302+AB302+AK302</f>
        <v>0</v>
      </c>
      <c r="AM304" s="61"/>
      <c r="AN304" s="61"/>
      <c r="AO304" s="61"/>
      <c r="AP304" s="61"/>
      <c r="AQ304" s="61"/>
      <c r="AR304" s="61"/>
      <c r="AS304" s="61"/>
      <c r="AT304" s="61"/>
      <c r="AU304" s="61"/>
      <c r="AV304" s="61"/>
      <c r="AW304" s="61"/>
      <c r="AX304" s="61"/>
      <c r="AY304" s="61"/>
      <c r="AZ304" s="61"/>
      <c r="BA304" s="61"/>
      <c r="BB304" s="61"/>
      <c r="BC304" s="61"/>
      <c r="BD304" s="61"/>
      <c r="BE304" s="61"/>
      <c r="BF304" s="61"/>
      <c r="BG304" s="61"/>
      <c r="BH304" s="61"/>
      <c r="BI304" s="61"/>
      <c r="BJ304" s="61"/>
      <c r="BK304" s="61"/>
      <c r="BL304" s="61"/>
      <c r="BM304" s="61"/>
      <c r="BN304" s="61"/>
      <c r="BO304" s="61"/>
      <c r="BP304" s="61"/>
      <c r="BQ304" s="61"/>
      <c r="BR304" s="61"/>
      <c r="BS304" s="61"/>
      <c r="BT304" s="61"/>
      <c r="BU304" s="61"/>
      <c r="BV304" s="61"/>
      <c r="BW304" s="61"/>
      <c r="BX304" s="61"/>
      <c r="BY304" s="61"/>
      <c r="BZ304" s="61"/>
      <c r="CA304" s="61"/>
      <c r="CB304" s="61"/>
      <c r="CC304" s="61"/>
      <c r="CD304" s="61"/>
      <c r="CE304" s="61"/>
      <c r="CF304" s="61"/>
      <c r="CG304" s="61"/>
      <c r="CH304" s="61"/>
      <c r="CI304" s="61"/>
      <c r="CJ304" s="61"/>
      <c r="CK304" s="61"/>
      <c r="CL304" s="61"/>
      <c r="CM304" s="61"/>
      <c r="CN304" s="61"/>
      <c r="CO304" s="61"/>
      <c r="CP304" s="61"/>
      <c r="CQ304" s="61"/>
      <c r="CR304" s="61"/>
      <c r="CS304" s="61"/>
      <c r="CT304" s="61"/>
      <c r="CU304" s="61"/>
      <c r="CV304" s="61"/>
      <c r="CW304" s="61"/>
      <c r="CX304" s="61"/>
      <c r="CY304" s="61"/>
      <c r="CZ304" s="61"/>
      <c r="DA304" s="61"/>
      <c r="DB304" s="61"/>
      <c r="DC304" s="61"/>
      <c r="DD304" s="61"/>
      <c r="DE304" s="61"/>
      <c r="DF304" s="61"/>
      <c r="DG304" s="61"/>
      <c r="DH304" s="61"/>
      <c r="DI304" s="61"/>
      <c r="DJ304" s="61"/>
      <c r="DK304" s="61"/>
      <c r="DL304" s="61"/>
      <c r="DM304" s="61"/>
      <c r="DN304" s="61"/>
      <c r="DO304" s="61"/>
      <c r="DP304" s="61"/>
      <c r="DQ304" s="61"/>
      <c r="DR304" s="61"/>
      <c r="DS304" s="61"/>
      <c r="DT304" s="61"/>
      <c r="DU304" s="61"/>
      <c r="DV304" s="61"/>
      <c r="DW304" s="61"/>
      <c r="DX304" s="61"/>
      <c r="DY304" s="61"/>
      <c r="DZ304" s="61"/>
      <c r="EA304" s="61"/>
      <c r="EB304" s="61"/>
      <c r="EC304" s="61"/>
      <c r="ED304" s="61"/>
      <c r="EE304" s="61"/>
      <c r="EF304" s="61"/>
      <c r="EG304" s="61"/>
      <c r="EH304" s="61"/>
      <c r="EI304" s="61"/>
      <c r="EJ304" s="61"/>
      <c r="EK304" s="61"/>
      <c r="EL304" s="61"/>
      <c r="EM304" s="61"/>
      <c r="EN304" s="61"/>
      <c r="EO304" s="61"/>
      <c r="EP304" s="61"/>
      <c r="EQ304" s="61"/>
      <c r="ER304" s="61"/>
      <c r="ES304" s="61"/>
      <c r="ET304" s="61"/>
      <c r="EU304" s="61"/>
      <c r="EV304" s="61"/>
      <c r="EW304" s="61"/>
      <c r="EX304" s="61"/>
      <c r="EY304" s="61"/>
      <c r="EZ304" s="61"/>
      <c r="FA304" s="61"/>
      <c r="FB304" s="61"/>
      <c r="FC304" s="61"/>
      <c r="FD304" s="61"/>
      <c r="FE304" s="61"/>
      <c r="FF304" s="61"/>
      <c r="FG304" s="61"/>
      <c r="FH304" s="61"/>
      <c r="FI304" s="61"/>
      <c r="FJ304" s="61"/>
      <c r="FK304" s="61"/>
      <c r="FL304" s="61"/>
      <c r="FM304" s="61"/>
      <c r="FN304" s="61"/>
      <c r="FO304" s="61"/>
      <c r="FP304" s="61"/>
      <c r="FQ304" s="61"/>
      <c r="FR304" s="61"/>
      <c r="FS304" s="61"/>
      <c r="FT304" s="61"/>
      <c r="FU304" s="61"/>
      <c r="FV304" s="61"/>
      <c r="FW304" s="61"/>
      <c r="FX304" s="61"/>
      <c r="FY304" s="61"/>
      <c r="FZ304" s="61"/>
      <c r="GA304" s="61"/>
      <c r="GB304" s="61"/>
      <c r="GC304" s="61"/>
      <c r="GD304" s="61"/>
      <c r="GE304" s="61"/>
      <c r="GF304" s="61"/>
      <c r="GG304" s="61"/>
      <c r="GH304" s="61"/>
      <c r="GI304" s="61"/>
      <c r="GJ304" s="61"/>
      <c r="GK304" s="61"/>
      <c r="GL304" s="61"/>
      <c r="GM304" s="61"/>
      <c r="GN304" s="61"/>
      <c r="GO304" s="61"/>
      <c r="GP304" s="61"/>
      <c r="GQ304" s="61"/>
      <c r="GR304" s="61"/>
      <c r="GS304" s="61"/>
      <c r="GT304" s="61"/>
      <c r="GU304" s="61"/>
      <c r="GV304" s="61"/>
      <c r="GW304" s="61"/>
      <c r="GX304" s="61"/>
      <c r="GY304" s="61"/>
      <c r="GZ304" s="61"/>
      <c r="HA304" s="61"/>
      <c r="HB304" s="61"/>
      <c r="HC304" s="61"/>
      <c r="HD304" s="61"/>
      <c r="HE304" s="61"/>
      <c r="HF304" s="61"/>
      <c r="HG304" s="61"/>
      <c r="HH304" s="61"/>
      <c r="HI304" s="61"/>
      <c r="HJ304" s="61"/>
      <c r="HK304" s="61"/>
      <c r="HL304" s="61"/>
      <c r="HM304" s="61"/>
      <c r="HN304" s="61"/>
      <c r="HO304" s="61"/>
      <c r="HP304" s="61"/>
      <c r="HQ304" s="61"/>
      <c r="HR304" s="61"/>
      <c r="HS304" s="61"/>
      <c r="HT304" s="61"/>
      <c r="HU304" s="61"/>
      <c r="HV304" s="61"/>
      <c r="HW304" s="61"/>
      <c r="HX304" s="61"/>
      <c r="HY304" s="61"/>
      <c r="HZ304" s="61"/>
      <c r="IA304" s="61"/>
      <c r="IB304" s="61"/>
      <c r="IC304" s="61"/>
      <c r="ID304" s="61"/>
      <c r="IE304" s="61"/>
      <c r="IF304" s="61"/>
      <c r="IG304" s="61"/>
      <c r="IH304" s="61"/>
      <c r="II304" s="61"/>
      <c r="IJ304" s="61"/>
      <c r="IK304" s="61"/>
      <c r="IL304" s="61"/>
      <c r="IM304" s="61"/>
      <c r="IN304" s="61"/>
      <c r="IO304" s="61"/>
      <c r="IP304" s="61"/>
      <c r="IQ304" s="61"/>
      <c r="IR304" s="61"/>
      <c r="IS304" s="61"/>
      <c r="IT304" s="61"/>
      <c r="IU304" s="61"/>
      <c r="IV304" s="61"/>
    </row>
    <row r="305" customFormat="false" ht="12" hidden="true" customHeight="true" outlineLevel="0" collapsed="false">
      <c r="A305" s="61"/>
      <c r="B305" s="61" t="str">
        <f aca="false">IF(a39333953587963!A314=0,"",IF(G310=FALSE(),"|",b39333953587963!J306))</f>
        <v/>
      </c>
      <c r="C305" s="61"/>
      <c r="D305" s="61"/>
      <c r="E305" s="61"/>
      <c r="F305" s="61"/>
      <c r="G305" s="61" t="n">
        <f aca="false">IF(TRIM(F301)="",FALSE(),EXACT(TRIM(F301),a39333953587963!B317))</f>
        <v>0</v>
      </c>
      <c r="H305" s="61" t="n">
        <f aca="false">IF(a39333953587963!C317="",FALSE(),NOT(ISERROR(SEARCH(a39333953587963!C317,E301))))</f>
        <v>0</v>
      </c>
      <c r="I305" s="61" t="n">
        <f aca="false">IF(OR(a39333953587963!B317="",LEN(F301)&lt;4),FALSE(),NOT(ISERROR(SEARCH(F301,a39333953587963!B317))))</f>
        <v>0</v>
      </c>
      <c r="J305" s="61" t="n">
        <f aca="false">IF(AND(ISNUMBER(J304),J301),INT(MOD(J304-40,26)+65),124)</f>
        <v>124</v>
      </c>
      <c r="K305" s="61"/>
      <c r="L305" s="61"/>
      <c r="M305" s="61"/>
      <c r="N305" s="61"/>
      <c r="O305" s="61"/>
      <c r="P305" s="61" t="n">
        <f aca="false">IF(TRIM(O301)="",FALSE(),EXACT(TRIM(O301),a39333953587963!E317))</f>
        <v>0</v>
      </c>
      <c r="Q305" s="61" t="n">
        <f aca="false">IF(a39333953587963!F317="",FALSE(),NOT(ISERROR(SEARCH(a39333953587963!F317,N301))))</f>
        <v>0</v>
      </c>
      <c r="R305" s="61" t="n">
        <f aca="false">IF(OR(a39333953587963!E317="",LEN(O301)&lt;4),FALSE(),NOT(ISERROR(SEARCH(O301,a39333953587963!E317))))</f>
        <v>0</v>
      </c>
      <c r="S305" s="61" t="n">
        <f aca="false">IF(AND(ISNUMBER(S304),S301),INT(MOD(S304-40,26)+65),124)</f>
        <v>124</v>
      </c>
      <c r="T305" s="61"/>
      <c r="U305" s="61"/>
      <c r="V305" s="61"/>
      <c r="W305" s="61"/>
      <c r="X305" s="61"/>
      <c r="Y305" s="61" t="n">
        <f aca="false">IF(TRIM(X301)="",FALSE(),EXACT(TRIM(X301),a39333953587963!H317))</f>
        <v>0</v>
      </c>
      <c r="Z305" s="61" t="n">
        <f aca="false">IF(a39333953587963!I317="",FALSE(),NOT(ISERROR(SEARCH(a39333953587963!I317,W301))))</f>
        <v>0</v>
      </c>
      <c r="AA305" s="61" t="n">
        <f aca="false">IF(OR(a39333953587963!H317="",LEN(X301)&lt;4),FALSE(),NOT(ISERROR(SEARCH(X301,a39333953587963!H317))))</f>
        <v>0</v>
      </c>
      <c r="AB305" s="61" t="n">
        <f aca="false">IF(AND(ISNUMBER(AB304),AB301),INT(MOD(AB304-40,26)+65),124)</f>
        <v>124</v>
      </c>
      <c r="AC305" s="61"/>
      <c r="AD305" s="61"/>
      <c r="AE305" s="61"/>
      <c r="AF305" s="61"/>
      <c r="AG305" s="61"/>
      <c r="AH305" s="61" t="n">
        <f aca="false">IF(TRIM(AG301)="",FALSE(),EXACT(TRIM(AG301),a39333953587963!K317))</f>
        <v>0</v>
      </c>
      <c r="AI305" s="61" t="n">
        <f aca="false">IF(a39333953587963!L317="",FALSE(),NOT(ISERROR(SEARCH(a39333953587963!L317,AF301))))</f>
        <v>0</v>
      </c>
      <c r="AJ305" s="61" t="n">
        <f aca="false">IF(OR(a39333953587963!K317="",LEN(AG301)&lt;4),FALSE(),NOT(ISERROR(SEARCH(AG301,a39333953587963!K317))))</f>
        <v>0</v>
      </c>
      <c r="AK305" s="61" t="n">
        <f aca="false">IF(AND(ISNUMBER(AK304),AK301),INT(MOD(AK304-40,26)+65),124)</f>
        <v>124</v>
      </c>
      <c r="AL305" s="61"/>
      <c r="AM305" s="61"/>
      <c r="AN305" s="61"/>
      <c r="AO305" s="61"/>
      <c r="AP305" s="61"/>
      <c r="AQ305" s="61"/>
      <c r="AR305" s="61"/>
      <c r="AS305" s="61"/>
      <c r="AT305" s="61"/>
      <c r="AU305" s="61"/>
      <c r="AV305" s="61"/>
      <c r="AW305" s="61"/>
      <c r="AX305" s="61"/>
      <c r="AY305" s="61"/>
      <c r="AZ305" s="61"/>
      <c r="BA305" s="61"/>
      <c r="BB305" s="61"/>
      <c r="BC305" s="61"/>
      <c r="BD305" s="61"/>
      <c r="BE305" s="61"/>
      <c r="BF305" s="61"/>
      <c r="BG305" s="61"/>
      <c r="BH305" s="61"/>
      <c r="BI305" s="61"/>
      <c r="BJ305" s="61"/>
      <c r="BK305" s="61"/>
      <c r="BL305" s="61"/>
      <c r="BM305" s="61"/>
      <c r="BN305" s="61"/>
      <c r="BO305" s="61"/>
      <c r="BP305" s="61"/>
      <c r="BQ305" s="61"/>
      <c r="BR305" s="61"/>
      <c r="BS305" s="61"/>
      <c r="BT305" s="61"/>
      <c r="BU305" s="61"/>
      <c r="BV305" s="61"/>
      <c r="BW305" s="61"/>
      <c r="BX305" s="61"/>
      <c r="BY305" s="61"/>
      <c r="BZ305" s="61"/>
      <c r="CA305" s="61"/>
      <c r="CB305" s="61"/>
      <c r="CC305" s="61"/>
      <c r="CD305" s="61"/>
      <c r="CE305" s="61"/>
      <c r="CF305" s="61"/>
      <c r="CG305" s="61"/>
      <c r="CH305" s="61"/>
      <c r="CI305" s="61"/>
      <c r="CJ305" s="61"/>
      <c r="CK305" s="61"/>
      <c r="CL305" s="61"/>
      <c r="CM305" s="61"/>
      <c r="CN305" s="61"/>
      <c r="CO305" s="61"/>
      <c r="CP305" s="61"/>
      <c r="CQ305" s="61"/>
      <c r="CR305" s="61"/>
      <c r="CS305" s="61"/>
      <c r="CT305" s="61"/>
      <c r="CU305" s="61"/>
      <c r="CV305" s="61"/>
      <c r="CW305" s="61"/>
      <c r="CX305" s="61"/>
      <c r="CY305" s="61"/>
      <c r="CZ305" s="61"/>
      <c r="DA305" s="61"/>
      <c r="DB305" s="61"/>
      <c r="DC305" s="61"/>
      <c r="DD305" s="61"/>
      <c r="DE305" s="61"/>
      <c r="DF305" s="61"/>
      <c r="DG305" s="61"/>
      <c r="DH305" s="61"/>
      <c r="DI305" s="61"/>
      <c r="DJ305" s="61"/>
      <c r="DK305" s="61"/>
      <c r="DL305" s="61"/>
      <c r="DM305" s="61"/>
      <c r="DN305" s="61"/>
      <c r="DO305" s="61"/>
      <c r="DP305" s="61"/>
      <c r="DQ305" s="61"/>
      <c r="DR305" s="61"/>
      <c r="DS305" s="61"/>
      <c r="DT305" s="61"/>
      <c r="DU305" s="61"/>
      <c r="DV305" s="61"/>
      <c r="DW305" s="61"/>
      <c r="DX305" s="61"/>
      <c r="DY305" s="61"/>
      <c r="DZ305" s="61"/>
      <c r="EA305" s="61"/>
      <c r="EB305" s="61"/>
      <c r="EC305" s="61"/>
      <c r="ED305" s="61"/>
      <c r="EE305" s="61"/>
      <c r="EF305" s="61"/>
      <c r="EG305" s="61"/>
      <c r="EH305" s="61"/>
      <c r="EI305" s="61"/>
      <c r="EJ305" s="61"/>
      <c r="EK305" s="61"/>
      <c r="EL305" s="61"/>
      <c r="EM305" s="61"/>
      <c r="EN305" s="61"/>
      <c r="EO305" s="61"/>
      <c r="EP305" s="61"/>
      <c r="EQ305" s="61"/>
      <c r="ER305" s="61"/>
      <c r="ES305" s="61"/>
      <c r="ET305" s="61"/>
      <c r="EU305" s="61"/>
      <c r="EV305" s="61"/>
      <c r="EW305" s="61"/>
      <c r="EX305" s="61"/>
      <c r="EY305" s="61"/>
      <c r="EZ305" s="61"/>
      <c r="FA305" s="61"/>
      <c r="FB305" s="61"/>
      <c r="FC305" s="61"/>
      <c r="FD305" s="61"/>
      <c r="FE305" s="61"/>
      <c r="FF305" s="61"/>
      <c r="FG305" s="61"/>
      <c r="FH305" s="61"/>
      <c r="FI305" s="61"/>
      <c r="FJ305" s="61"/>
      <c r="FK305" s="61"/>
      <c r="FL305" s="61"/>
      <c r="FM305" s="61"/>
      <c r="FN305" s="61"/>
      <c r="FO305" s="61"/>
      <c r="FP305" s="61"/>
      <c r="FQ305" s="61"/>
      <c r="FR305" s="61"/>
      <c r="FS305" s="61"/>
      <c r="FT305" s="61"/>
      <c r="FU305" s="61"/>
      <c r="FV305" s="61"/>
      <c r="FW305" s="61"/>
      <c r="FX305" s="61"/>
      <c r="FY305" s="61"/>
      <c r="FZ305" s="61"/>
      <c r="GA305" s="61"/>
      <c r="GB305" s="61"/>
      <c r="GC305" s="61"/>
      <c r="GD305" s="61"/>
      <c r="GE305" s="61"/>
      <c r="GF305" s="61"/>
      <c r="GG305" s="61"/>
      <c r="GH305" s="61"/>
      <c r="GI305" s="61"/>
      <c r="GJ305" s="61"/>
      <c r="GK305" s="61"/>
      <c r="GL305" s="61"/>
      <c r="GM305" s="61"/>
      <c r="GN305" s="61"/>
      <c r="GO305" s="61"/>
      <c r="GP305" s="61"/>
      <c r="GQ305" s="61"/>
      <c r="GR305" s="61"/>
      <c r="GS305" s="61"/>
      <c r="GT305" s="61"/>
      <c r="GU305" s="61"/>
      <c r="GV305" s="61"/>
      <c r="GW305" s="61"/>
      <c r="GX305" s="61"/>
      <c r="GY305" s="61"/>
      <c r="GZ305" s="61"/>
      <c r="HA305" s="61"/>
      <c r="HB305" s="61"/>
      <c r="HC305" s="61"/>
      <c r="HD305" s="61"/>
      <c r="HE305" s="61"/>
      <c r="HF305" s="61"/>
      <c r="HG305" s="61"/>
      <c r="HH305" s="61"/>
      <c r="HI305" s="61"/>
      <c r="HJ305" s="61"/>
      <c r="HK305" s="61"/>
      <c r="HL305" s="61"/>
      <c r="HM305" s="61"/>
      <c r="HN305" s="61"/>
      <c r="HO305" s="61"/>
      <c r="HP305" s="61"/>
      <c r="HQ305" s="61"/>
      <c r="HR305" s="61"/>
      <c r="HS305" s="61"/>
      <c r="HT305" s="61"/>
      <c r="HU305" s="61"/>
      <c r="HV305" s="61"/>
      <c r="HW305" s="61"/>
      <c r="HX305" s="61"/>
      <c r="HY305" s="61"/>
      <c r="HZ305" s="61"/>
      <c r="IA305" s="61"/>
      <c r="IB305" s="61"/>
      <c r="IC305" s="61"/>
      <c r="ID305" s="61"/>
      <c r="IE305" s="61"/>
      <c r="IF305" s="61"/>
      <c r="IG305" s="61"/>
      <c r="IH305" s="61"/>
      <c r="II305" s="61"/>
      <c r="IJ305" s="61"/>
      <c r="IK305" s="61"/>
      <c r="IL305" s="61"/>
      <c r="IM305" s="61"/>
      <c r="IN305" s="61"/>
      <c r="IO305" s="61"/>
      <c r="IP305" s="61"/>
      <c r="IQ305" s="61"/>
      <c r="IR305" s="61"/>
      <c r="IS305" s="61"/>
      <c r="IT305" s="61"/>
      <c r="IU305" s="61"/>
      <c r="IV305" s="61"/>
    </row>
    <row r="306" customFormat="false" ht="12" hidden="true" customHeight="true" outlineLevel="0" collapsed="false">
      <c r="A306" s="61"/>
      <c r="B306" s="61" t="str">
        <f aca="false">IF(a39333953587963!D314=0,"",IF(P310=FALSE(),"|",b39333953587963!S306))</f>
        <v/>
      </c>
      <c r="C306" s="61"/>
      <c r="D306" s="61"/>
      <c r="E306" s="61"/>
      <c r="F306" s="61"/>
      <c r="G306" s="61" t="n">
        <f aca="false">IF(TRIM(F301)="",FALSE(),EXACT(TRIM(F301),a39333953587963!B318))</f>
        <v>0</v>
      </c>
      <c r="H306" s="61" t="n">
        <f aca="false">IF(a39333953587963!C318="",FALSE(),NOT(ISERROR(SEARCH(a39333953587963!C318,E301))))</f>
        <v>0</v>
      </c>
      <c r="I306" s="61" t="n">
        <f aca="false">IF(OR(a39333953587963!B318="",LEN(F301)&lt;4),FALSE(),NOT(ISERROR(SEARCH(F301,a39333953587963!B318))))</f>
        <v>0</v>
      </c>
      <c r="J306" s="61" t="str">
        <f aca="false">CHAR(J305)</f>
        <v>|</v>
      </c>
      <c r="K306" s="61"/>
      <c r="L306" s="61"/>
      <c r="M306" s="61"/>
      <c r="N306" s="61"/>
      <c r="O306" s="61"/>
      <c r="P306" s="61" t="n">
        <f aca="false">IF(TRIM(O301)="",FALSE(),EXACT(TRIM(O301),a39333953587963!E318))</f>
        <v>0</v>
      </c>
      <c r="Q306" s="61" t="n">
        <f aca="false">IF(a39333953587963!F318="",FALSE(),NOT(ISERROR(SEARCH(a39333953587963!F318,N301))))</f>
        <v>0</v>
      </c>
      <c r="R306" s="61" t="n">
        <f aca="false">IF(OR(a39333953587963!E318="",LEN(O301)&lt;4),FALSE(),NOT(ISERROR(SEARCH(O301,a39333953587963!E318))))</f>
        <v>0</v>
      </c>
      <c r="S306" s="61" t="str">
        <f aca="false">CHAR(S305)</f>
        <v>|</v>
      </c>
      <c r="T306" s="61"/>
      <c r="U306" s="61"/>
      <c r="V306" s="61"/>
      <c r="W306" s="61"/>
      <c r="X306" s="61"/>
      <c r="Y306" s="61" t="n">
        <f aca="false">IF(TRIM(X301)="",FALSE(),EXACT(TRIM(X301),a39333953587963!H318))</f>
        <v>0</v>
      </c>
      <c r="Z306" s="61" t="n">
        <f aca="false">IF(a39333953587963!I318="",FALSE(),NOT(ISERROR(SEARCH(a39333953587963!I318,W301))))</f>
        <v>0</v>
      </c>
      <c r="AA306" s="61" t="n">
        <f aca="false">IF(OR(a39333953587963!H318="",LEN(X301)&lt;4),FALSE(),NOT(ISERROR(SEARCH(X301,a39333953587963!H318))))</f>
        <v>0</v>
      </c>
      <c r="AB306" s="61" t="str">
        <f aca="false">CHAR(AB305)</f>
        <v>|</v>
      </c>
      <c r="AC306" s="61"/>
      <c r="AD306" s="61"/>
      <c r="AE306" s="61"/>
      <c r="AF306" s="61"/>
      <c r="AG306" s="61"/>
      <c r="AH306" s="61" t="n">
        <f aca="false">IF(TRIM(AG301)="",FALSE(),EXACT(TRIM(AG301),a39333953587963!K318))</f>
        <v>0</v>
      </c>
      <c r="AI306" s="61" t="n">
        <f aca="false">IF(a39333953587963!L318="",FALSE(),NOT(ISERROR(SEARCH(a39333953587963!L318,AF301))))</f>
        <v>0</v>
      </c>
      <c r="AJ306" s="61" t="n">
        <f aca="false">IF(OR(a39333953587963!K318="",LEN(AG301)&lt;4),FALSE(),NOT(ISERROR(SEARCH(AG301,a39333953587963!K318))))</f>
        <v>0</v>
      </c>
      <c r="AK306" s="61" t="str">
        <f aca="false">CHAR(AK305)</f>
        <v>|</v>
      </c>
      <c r="AL306" s="61"/>
      <c r="AM306" s="61"/>
      <c r="AN306" s="61"/>
      <c r="AO306" s="61"/>
      <c r="AP306" s="61"/>
      <c r="AQ306" s="61"/>
      <c r="AR306" s="61"/>
      <c r="AS306" s="61"/>
      <c r="AT306" s="61"/>
      <c r="AU306" s="61"/>
      <c r="AV306" s="61"/>
      <c r="AW306" s="61"/>
      <c r="AX306" s="61"/>
      <c r="AY306" s="61"/>
      <c r="AZ306" s="61"/>
      <c r="BA306" s="61"/>
      <c r="BB306" s="61"/>
      <c r="BC306" s="61"/>
      <c r="BD306" s="61"/>
      <c r="BE306" s="61"/>
      <c r="BF306" s="61"/>
      <c r="BG306" s="61"/>
      <c r="BH306" s="61"/>
      <c r="BI306" s="61"/>
      <c r="BJ306" s="61"/>
      <c r="BK306" s="61"/>
      <c r="BL306" s="61"/>
      <c r="BM306" s="61"/>
      <c r="BN306" s="61"/>
      <c r="BO306" s="61"/>
      <c r="BP306" s="61"/>
      <c r="BQ306" s="61"/>
      <c r="BR306" s="61"/>
      <c r="BS306" s="61"/>
      <c r="BT306" s="61"/>
      <c r="BU306" s="61"/>
      <c r="BV306" s="61"/>
      <c r="BW306" s="61"/>
      <c r="BX306" s="61"/>
      <c r="BY306" s="61"/>
      <c r="BZ306" s="61"/>
      <c r="CA306" s="61"/>
      <c r="CB306" s="61"/>
      <c r="CC306" s="61"/>
      <c r="CD306" s="61"/>
      <c r="CE306" s="61"/>
      <c r="CF306" s="61"/>
      <c r="CG306" s="61"/>
      <c r="CH306" s="61"/>
      <c r="CI306" s="61"/>
      <c r="CJ306" s="61"/>
      <c r="CK306" s="61"/>
      <c r="CL306" s="61"/>
      <c r="CM306" s="61"/>
      <c r="CN306" s="61"/>
      <c r="CO306" s="61"/>
      <c r="CP306" s="61"/>
      <c r="CQ306" s="61"/>
      <c r="CR306" s="61"/>
      <c r="CS306" s="61"/>
      <c r="CT306" s="61"/>
      <c r="CU306" s="61"/>
      <c r="CV306" s="61"/>
      <c r="CW306" s="61"/>
      <c r="CX306" s="61"/>
      <c r="CY306" s="61"/>
      <c r="CZ306" s="61"/>
      <c r="DA306" s="61"/>
      <c r="DB306" s="61"/>
      <c r="DC306" s="61"/>
      <c r="DD306" s="61"/>
      <c r="DE306" s="61"/>
      <c r="DF306" s="61"/>
      <c r="DG306" s="61"/>
      <c r="DH306" s="61"/>
      <c r="DI306" s="61"/>
      <c r="DJ306" s="61"/>
      <c r="DK306" s="61"/>
      <c r="DL306" s="61"/>
      <c r="DM306" s="61"/>
      <c r="DN306" s="61"/>
      <c r="DO306" s="61"/>
      <c r="DP306" s="61"/>
      <c r="DQ306" s="61"/>
      <c r="DR306" s="61"/>
      <c r="DS306" s="61"/>
      <c r="DT306" s="61"/>
      <c r="DU306" s="61"/>
      <c r="DV306" s="61"/>
      <c r="DW306" s="61"/>
      <c r="DX306" s="61"/>
      <c r="DY306" s="61"/>
      <c r="DZ306" s="61"/>
      <c r="EA306" s="61"/>
      <c r="EB306" s="61"/>
      <c r="EC306" s="61"/>
      <c r="ED306" s="61"/>
      <c r="EE306" s="61"/>
      <c r="EF306" s="61"/>
      <c r="EG306" s="61"/>
      <c r="EH306" s="61"/>
      <c r="EI306" s="61"/>
      <c r="EJ306" s="61"/>
      <c r="EK306" s="61"/>
      <c r="EL306" s="61"/>
      <c r="EM306" s="61"/>
      <c r="EN306" s="61"/>
      <c r="EO306" s="61"/>
      <c r="EP306" s="61"/>
      <c r="EQ306" s="61"/>
      <c r="ER306" s="61"/>
      <c r="ES306" s="61"/>
      <c r="ET306" s="61"/>
      <c r="EU306" s="61"/>
      <c r="EV306" s="61"/>
      <c r="EW306" s="61"/>
      <c r="EX306" s="61"/>
      <c r="EY306" s="61"/>
      <c r="EZ306" s="61"/>
      <c r="FA306" s="61"/>
      <c r="FB306" s="61"/>
      <c r="FC306" s="61"/>
      <c r="FD306" s="61"/>
      <c r="FE306" s="61"/>
      <c r="FF306" s="61"/>
      <c r="FG306" s="61"/>
      <c r="FH306" s="61"/>
      <c r="FI306" s="61"/>
      <c r="FJ306" s="61"/>
      <c r="FK306" s="61"/>
      <c r="FL306" s="61"/>
      <c r="FM306" s="61"/>
      <c r="FN306" s="61"/>
      <c r="FO306" s="61"/>
      <c r="FP306" s="61"/>
      <c r="FQ306" s="61"/>
      <c r="FR306" s="61"/>
      <c r="FS306" s="61"/>
      <c r="FT306" s="61"/>
      <c r="FU306" s="61"/>
      <c r="FV306" s="61"/>
      <c r="FW306" s="61"/>
      <c r="FX306" s="61"/>
      <c r="FY306" s="61"/>
      <c r="FZ306" s="61"/>
      <c r="GA306" s="61"/>
      <c r="GB306" s="61"/>
      <c r="GC306" s="61"/>
      <c r="GD306" s="61"/>
      <c r="GE306" s="61"/>
      <c r="GF306" s="61"/>
      <c r="GG306" s="61"/>
      <c r="GH306" s="61"/>
      <c r="GI306" s="61"/>
      <c r="GJ306" s="61"/>
      <c r="GK306" s="61"/>
      <c r="GL306" s="61"/>
      <c r="GM306" s="61"/>
      <c r="GN306" s="61"/>
      <c r="GO306" s="61"/>
      <c r="GP306" s="61"/>
      <c r="GQ306" s="61"/>
      <c r="GR306" s="61"/>
      <c r="GS306" s="61"/>
      <c r="GT306" s="61"/>
      <c r="GU306" s="61"/>
      <c r="GV306" s="61"/>
      <c r="GW306" s="61"/>
      <c r="GX306" s="61"/>
      <c r="GY306" s="61"/>
      <c r="GZ306" s="61"/>
      <c r="HA306" s="61"/>
      <c r="HB306" s="61"/>
      <c r="HC306" s="61"/>
      <c r="HD306" s="61"/>
      <c r="HE306" s="61"/>
      <c r="HF306" s="61"/>
      <c r="HG306" s="61"/>
      <c r="HH306" s="61"/>
      <c r="HI306" s="61"/>
      <c r="HJ306" s="61"/>
      <c r="HK306" s="61"/>
      <c r="HL306" s="61"/>
      <c r="HM306" s="61"/>
      <c r="HN306" s="61"/>
      <c r="HO306" s="61"/>
      <c r="HP306" s="61"/>
      <c r="HQ306" s="61"/>
      <c r="HR306" s="61"/>
      <c r="HS306" s="61"/>
      <c r="HT306" s="61"/>
      <c r="HU306" s="61"/>
      <c r="HV306" s="61"/>
      <c r="HW306" s="61"/>
      <c r="HX306" s="61"/>
      <c r="HY306" s="61"/>
      <c r="HZ306" s="61"/>
      <c r="IA306" s="61"/>
      <c r="IB306" s="61"/>
      <c r="IC306" s="61"/>
      <c r="ID306" s="61"/>
      <c r="IE306" s="61"/>
      <c r="IF306" s="61"/>
      <c r="IG306" s="61"/>
      <c r="IH306" s="61"/>
      <c r="II306" s="61"/>
      <c r="IJ306" s="61"/>
      <c r="IK306" s="61"/>
      <c r="IL306" s="61"/>
      <c r="IM306" s="61"/>
      <c r="IN306" s="61"/>
      <c r="IO306" s="61"/>
      <c r="IP306" s="61"/>
      <c r="IQ306" s="61"/>
      <c r="IR306" s="61"/>
      <c r="IS306" s="61"/>
      <c r="IT306" s="61"/>
      <c r="IU306" s="61"/>
      <c r="IV306" s="61"/>
    </row>
    <row r="307" customFormat="false" ht="12" hidden="true" customHeight="true" outlineLevel="0" collapsed="false">
      <c r="A307" s="61"/>
      <c r="B307" s="61" t="str">
        <f aca="false">IF(a39333953587963!G314=0,"",IF(Y310=FALSE(),"|",b39333953587963!AB306))</f>
        <v/>
      </c>
      <c r="C307" s="61"/>
      <c r="D307" s="61"/>
      <c r="E307" s="61"/>
      <c r="F307" s="61"/>
      <c r="G307" s="61" t="n">
        <f aca="false">IF(TRIM(F301)="",FALSE(),EXACT(TRIM(F301),a39333953587963!B319))</f>
        <v>0</v>
      </c>
      <c r="H307" s="61" t="n">
        <f aca="false">IF(a39333953587963!C319="",FALSE(),NOT(ISERROR(SEARCH(a39333953587963!C319,E301))))</f>
        <v>0</v>
      </c>
      <c r="I307" s="61" t="n">
        <f aca="false">IF(OR(a39333953587963!B319="",LEN(F301)&lt;4),FALSE(),NOT(ISERROR(SEARCH(F301,a39333953587963!B319))))</f>
        <v>0</v>
      </c>
      <c r="J307" s="61" t="str">
        <f aca="false">IF(J301,a39333953587963!$F$2,IF(J302,a39333953587963!$E$2,IF(J303,a39333953587963!$G$2,a39333953587963!$D$2)))</f>
        <v>Wrong (Click for Clue)</v>
      </c>
      <c r="K307" s="61"/>
      <c r="L307" s="61"/>
      <c r="M307" s="61"/>
      <c r="N307" s="61"/>
      <c r="O307" s="61"/>
      <c r="P307" s="61" t="n">
        <f aca="false">IF(TRIM(O301)="",FALSE(),EXACT(TRIM(O301),a39333953587963!E319))</f>
        <v>0</v>
      </c>
      <c r="Q307" s="61" t="n">
        <f aca="false">IF(a39333953587963!F319="",FALSE(),NOT(ISERROR(SEARCH(a39333953587963!F319,N301))))</f>
        <v>0</v>
      </c>
      <c r="R307" s="61" t="n">
        <f aca="false">IF(OR(a39333953587963!E319="",LEN(O301)&lt;4),FALSE(),NOT(ISERROR(SEARCH(O301,a39333953587963!E319))))</f>
        <v>0</v>
      </c>
      <c r="S307" s="61" t="str">
        <f aca="false">IF(S301,a39333953587963!$F$2,IF(S302,a39333953587963!$E$2,IF(S303,a39333953587963!$G$2,a39333953587963!$D$2)))</f>
        <v>Wrong (Click for Clue)</v>
      </c>
      <c r="T307" s="61"/>
      <c r="U307" s="61"/>
      <c r="V307" s="61"/>
      <c r="W307" s="61"/>
      <c r="X307" s="61"/>
      <c r="Y307" s="61" t="n">
        <f aca="false">IF(TRIM(X301)="",FALSE(),EXACT(TRIM(X301),a39333953587963!H319))</f>
        <v>0</v>
      </c>
      <c r="Z307" s="61" t="n">
        <f aca="false">IF(a39333953587963!I319="",FALSE(),NOT(ISERROR(SEARCH(a39333953587963!I319,W301))))</f>
        <v>0</v>
      </c>
      <c r="AA307" s="61" t="n">
        <f aca="false">IF(OR(a39333953587963!H319="",LEN(X301)&lt;4),FALSE(),NOT(ISERROR(SEARCH(X301,a39333953587963!H319))))</f>
        <v>0</v>
      </c>
      <c r="AB307" s="61" t="str">
        <f aca="false">IF(AB301,a39333953587963!$F$2,IF(AB302,a39333953587963!$E$2,IF(AB303,a39333953587963!$G$2,a39333953587963!$D$2)))</f>
        <v>Wrong (Click for Clue)</v>
      </c>
      <c r="AC307" s="61"/>
      <c r="AD307" s="61"/>
      <c r="AE307" s="61"/>
      <c r="AF307" s="61"/>
      <c r="AG307" s="61"/>
      <c r="AH307" s="61" t="n">
        <f aca="false">IF(TRIM(AG301)="",FALSE(),EXACT(TRIM(AG301),a39333953587963!K319))</f>
        <v>0</v>
      </c>
      <c r="AI307" s="61" t="n">
        <f aca="false">IF(a39333953587963!L319="",FALSE(),NOT(ISERROR(SEARCH(a39333953587963!L319,AF301))))</f>
        <v>0</v>
      </c>
      <c r="AJ307" s="61" t="n">
        <f aca="false">IF(OR(a39333953587963!K319="",LEN(AG301)&lt;4),FALSE(),NOT(ISERROR(SEARCH(AG301,a39333953587963!K319))))</f>
        <v>0</v>
      </c>
      <c r="AK307" s="61" t="str">
        <f aca="false">IF(AK301,a39333953587963!$F$2,IF(AK302,a39333953587963!$E$2,IF(AK303,a39333953587963!$G$2,a39333953587963!$D$2)))</f>
        <v>Wrong (Click for Clue)</v>
      </c>
      <c r="AL307" s="61"/>
      <c r="AM307" s="61"/>
      <c r="AN307" s="61"/>
      <c r="AO307" s="61"/>
      <c r="AP307" s="61"/>
      <c r="AQ307" s="61"/>
      <c r="AR307" s="61"/>
      <c r="AS307" s="61"/>
      <c r="AT307" s="61"/>
      <c r="AU307" s="61"/>
      <c r="AV307" s="61"/>
      <c r="AW307" s="61"/>
      <c r="AX307" s="61"/>
      <c r="AY307" s="61"/>
      <c r="AZ307" s="61"/>
      <c r="BA307" s="61"/>
      <c r="BB307" s="61"/>
      <c r="BC307" s="61"/>
      <c r="BD307" s="61"/>
      <c r="BE307" s="61"/>
      <c r="BF307" s="61"/>
      <c r="BG307" s="61"/>
      <c r="BH307" s="61"/>
      <c r="BI307" s="61"/>
      <c r="BJ307" s="61"/>
      <c r="BK307" s="61"/>
      <c r="BL307" s="61"/>
      <c r="BM307" s="61"/>
      <c r="BN307" s="61"/>
      <c r="BO307" s="61"/>
      <c r="BP307" s="61"/>
      <c r="BQ307" s="61"/>
      <c r="BR307" s="61"/>
      <c r="BS307" s="61"/>
      <c r="BT307" s="61"/>
      <c r="BU307" s="61"/>
      <c r="BV307" s="61"/>
      <c r="BW307" s="61"/>
      <c r="BX307" s="61"/>
      <c r="BY307" s="61"/>
      <c r="BZ307" s="61"/>
      <c r="CA307" s="61"/>
      <c r="CB307" s="61"/>
      <c r="CC307" s="61"/>
      <c r="CD307" s="61"/>
      <c r="CE307" s="61"/>
      <c r="CF307" s="61"/>
      <c r="CG307" s="61"/>
      <c r="CH307" s="61"/>
      <c r="CI307" s="61"/>
      <c r="CJ307" s="61"/>
      <c r="CK307" s="61"/>
      <c r="CL307" s="61"/>
      <c r="CM307" s="61"/>
      <c r="CN307" s="61"/>
      <c r="CO307" s="61"/>
      <c r="CP307" s="61"/>
      <c r="CQ307" s="61"/>
      <c r="CR307" s="61"/>
      <c r="CS307" s="61"/>
      <c r="CT307" s="61"/>
      <c r="CU307" s="61"/>
      <c r="CV307" s="61"/>
      <c r="CW307" s="61"/>
      <c r="CX307" s="61"/>
      <c r="CY307" s="61"/>
      <c r="CZ307" s="61"/>
      <c r="DA307" s="61"/>
      <c r="DB307" s="61"/>
      <c r="DC307" s="61"/>
      <c r="DD307" s="61"/>
      <c r="DE307" s="61"/>
      <c r="DF307" s="61"/>
      <c r="DG307" s="61"/>
      <c r="DH307" s="61"/>
      <c r="DI307" s="61"/>
      <c r="DJ307" s="61"/>
      <c r="DK307" s="61"/>
      <c r="DL307" s="61"/>
      <c r="DM307" s="61"/>
      <c r="DN307" s="61"/>
      <c r="DO307" s="61"/>
      <c r="DP307" s="61"/>
      <c r="DQ307" s="61"/>
      <c r="DR307" s="61"/>
      <c r="DS307" s="61"/>
      <c r="DT307" s="61"/>
      <c r="DU307" s="61"/>
      <c r="DV307" s="61"/>
      <c r="DW307" s="61"/>
      <c r="DX307" s="61"/>
      <c r="DY307" s="61"/>
      <c r="DZ307" s="61"/>
      <c r="EA307" s="61"/>
      <c r="EB307" s="61"/>
      <c r="EC307" s="61"/>
      <c r="ED307" s="61"/>
      <c r="EE307" s="61"/>
      <c r="EF307" s="61"/>
      <c r="EG307" s="61"/>
      <c r="EH307" s="61"/>
      <c r="EI307" s="61"/>
      <c r="EJ307" s="61"/>
      <c r="EK307" s="61"/>
      <c r="EL307" s="61"/>
      <c r="EM307" s="61"/>
      <c r="EN307" s="61"/>
      <c r="EO307" s="61"/>
      <c r="EP307" s="61"/>
      <c r="EQ307" s="61"/>
      <c r="ER307" s="61"/>
      <c r="ES307" s="61"/>
      <c r="ET307" s="61"/>
      <c r="EU307" s="61"/>
      <c r="EV307" s="61"/>
      <c r="EW307" s="61"/>
      <c r="EX307" s="61"/>
      <c r="EY307" s="61"/>
      <c r="EZ307" s="61"/>
      <c r="FA307" s="61"/>
      <c r="FB307" s="61"/>
      <c r="FC307" s="61"/>
      <c r="FD307" s="61"/>
      <c r="FE307" s="61"/>
      <c r="FF307" s="61"/>
      <c r="FG307" s="61"/>
      <c r="FH307" s="61"/>
      <c r="FI307" s="61"/>
      <c r="FJ307" s="61"/>
      <c r="FK307" s="61"/>
      <c r="FL307" s="61"/>
      <c r="FM307" s="61"/>
      <c r="FN307" s="61"/>
      <c r="FO307" s="61"/>
      <c r="FP307" s="61"/>
      <c r="FQ307" s="61"/>
      <c r="FR307" s="61"/>
      <c r="FS307" s="61"/>
      <c r="FT307" s="61"/>
      <c r="FU307" s="61"/>
      <c r="FV307" s="61"/>
      <c r="FW307" s="61"/>
      <c r="FX307" s="61"/>
      <c r="FY307" s="61"/>
      <c r="FZ307" s="61"/>
      <c r="GA307" s="61"/>
      <c r="GB307" s="61"/>
      <c r="GC307" s="61"/>
      <c r="GD307" s="61"/>
      <c r="GE307" s="61"/>
      <c r="GF307" s="61"/>
      <c r="GG307" s="61"/>
      <c r="GH307" s="61"/>
      <c r="GI307" s="61"/>
      <c r="GJ307" s="61"/>
      <c r="GK307" s="61"/>
      <c r="GL307" s="61"/>
      <c r="GM307" s="61"/>
      <c r="GN307" s="61"/>
      <c r="GO307" s="61"/>
      <c r="GP307" s="61"/>
      <c r="GQ307" s="61"/>
      <c r="GR307" s="61"/>
      <c r="GS307" s="61"/>
      <c r="GT307" s="61"/>
      <c r="GU307" s="61"/>
      <c r="GV307" s="61"/>
      <c r="GW307" s="61"/>
      <c r="GX307" s="61"/>
      <c r="GY307" s="61"/>
      <c r="GZ307" s="61"/>
      <c r="HA307" s="61"/>
      <c r="HB307" s="61"/>
      <c r="HC307" s="61"/>
      <c r="HD307" s="61"/>
      <c r="HE307" s="61"/>
      <c r="HF307" s="61"/>
      <c r="HG307" s="61"/>
      <c r="HH307" s="61"/>
      <c r="HI307" s="61"/>
      <c r="HJ307" s="61"/>
      <c r="HK307" s="61"/>
      <c r="HL307" s="61"/>
      <c r="HM307" s="61"/>
      <c r="HN307" s="61"/>
      <c r="HO307" s="61"/>
      <c r="HP307" s="61"/>
      <c r="HQ307" s="61"/>
      <c r="HR307" s="61"/>
      <c r="HS307" s="61"/>
      <c r="HT307" s="61"/>
      <c r="HU307" s="61"/>
      <c r="HV307" s="61"/>
      <c r="HW307" s="61"/>
      <c r="HX307" s="61"/>
      <c r="HY307" s="61"/>
      <c r="HZ307" s="61"/>
      <c r="IA307" s="61"/>
      <c r="IB307" s="61"/>
      <c r="IC307" s="61"/>
      <c r="ID307" s="61"/>
      <c r="IE307" s="61"/>
      <c r="IF307" s="61"/>
      <c r="IG307" s="61"/>
      <c r="IH307" s="61"/>
      <c r="II307" s="61"/>
      <c r="IJ307" s="61"/>
      <c r="IK307" s="61"/>
      <c r="IL307" s="61"/>
      <c r="IM307" s="61"/>
      <c r="IN307" s="61"/>
      <c r="IO307" s="61"/>
      <c r="IP307" s="61"/>
      <c r="IQ307" s="61"/>
      <c r="IR307" s="61"/>
      <c r="IS307" s="61"/>
      <c r="IT307" s="61"/>
      <c r="IU307" s="61"/>
      <c r="IV307" s="61"/>
    </row>
    <row r="308" customFormat="false" ht="12" hidden="true" customHeight="true" outlineLevel="0" collapsed="false">
      <c r="A308" s="61"/>
      <c r="B308" s="61" t="str">
        <f aca="false">IF(a39333953587963!J314=0,"",IF(AH310=FALSE(),"|",b39333953587963!AK306))</f>
        <v/>
      </c>
      <c r="C308" s="61"/>
      <c r="D308" s="61"/>
      <c r="E308" s="61"/>
      <c r="F308" s="61"/>
      <c r="G308" s="61" t="n">
        <f aca="false">IF(TRIM(F301)="",FALSE(),EXACT(TRIM(F301),a39333953587963!B320))</f>
        <v>0</v>
      </c>
      <c r="H308" s="61" t="n">
        <f aca="false">IF(a39333953587963!C320="",FALSE(),NOT(ISERROR(SEARCH(a39333953587963!C320,E301))))</f>
        <v>0</v>
      </c>
      <c r="I308" s="61" t="n">
        <f aca="false">IF(OR(a39333953587963!B320="",LEN(F301)&lt;4),FALSE(),NOT(ISERROR(SEARCH(F301,a39333953587963!B320))))</f>
        <v>0</v>
      </c>
      <c r="J308" s="61" t="str">
        <f aca="false">IF(J301,a39333953587963!A315&amp;"&amp;text="&amp;E301,a39333953587963!A315&amp;"&amp;clue="&amp;QUIZ!E313)</f>
        <v>http://www.quizardry.com/serve_link.php?qid=2331&amp;link=2&amp;ques=45&amp;clue=</v>
      </c>
      <c r="K308" s="61"/>
      <c r="L308" s="61"/>
      <c r="M308" s="61"/>
      <c r="N308" s="61"/>
      <c r="O308" s="61"/>
      <c r="P308" s="61" t="n">
        <f aca="false">IF(TRIM(O301)="",FALSE(),EXACT(TRIM(O301),a39333953587963!E320))</f>
        <v>0</v>
      </c>
      <c r="Q308" s="61" t="n">
        <f aca="false">IF(a39333953587963!F320="",FALSE(),NOT(ISERROR(SEARCH(a39333953587963!F320,N301))))</f>
        <v>0</v>
      </c>
      <c r="R308" s="61" t="n">
        <f aca="false">IF(OR(a39333953587963!E320="",LEN(O301)&lt;4),FALSE(),NOT(ISERROR(SEARCH(O301,a39333953587963!E320))))</f>
        <v>0</v>
      </c>
      <c r="S308" s="61" t="str">
        <f aca="false">IF(S301,a39333953587963!D315&amp;"&amp;text="&amp;N301,a39333953587963!D315&amp;"&amp;clue="&amp;QUIZ!H313)</f>
        <v>http://www.quizardry.com/serve_link.php?qid=2331&amp;link=2&amp;ques=46&amp;clue=</v>
      </c>
      <c r="T308" s="61"/>
      <c r="U308" s="61"/>
      <c r="V308" s="61"/>
      <c r="W308" s="61"/>
      <c r="X308" s="61"/>
      <c r="Y308" s="61" t="n">
        <f aca="false">IF(TRIM(X301)="",FALSE(),EXACT(TRIM(X301),a39333953587963!H320))</f>
        <v>0</v>
      </c>
      <c r="Z308" s="61" t="n">
        <f aca="false">IF(a39333953587963!I320="",FALSE(),NOT(ISERROR(SEARCH(a39333953587963!I320,W301))))</f>
        <v>0</v>
      </c>
      <c r="AA308" s="61" t="n">
        <f aca="false">IF(OR(a39333953587963!H320="",LEN(X301)&lt;4),FALSE(),NOT(ISERROR(SEARCH(X301,a39333953587963!H320))))</f>
        <v>0</v>
      </c>
      <c r="AB308" s="61" t="str">
        <f aca="false">IF(AB301,a39333953587963!G315&amp;"&amp;text="&amp;W301,a39333953587963!G315&amp;"&amp;clue="&amp;QUIZ!K313)</f>
        <v>http://www.quizardry.com/serve_link.php?qid=2331&amp;link=2&amp;ques=47&amp;clue=</v>
      </c>
      <c r="AC308" s="61"/>
      <c r="AD308" s="61"/>
      <c r="AE308" s="61"/>
      <c r="AF308" s="61"/>
      <c r="AG308" s="61"/>
      <c r="AH308" s="61" t="n">
        <f aca="false">IF(TRIM(AG301)="",FALSE(),EXACT(TRIM(AG301),a39333953587963!K320))</f>
        <v>0</v>
      </c>
      <c r="AI308" s="61" t="n">
        <f aca="false">IF(a39333953587963!L320="",FALSE(),NOT(ISERROR(SEARCH(a39333953587963!L320,AF301))))</f>
        <v>0</v>
      </c>
      <c r="AJ308" s="61" t="n">
        <f aca="false">IF(OR(a39333953587963!K320="",LEN(AG301)&lt;4),FALSE(),NOT(ISERROR(SEARCH(AG301,a39333953587963!K320))))</f>
        <v>0</v>
      </c>
      <c r="AK308" s="61" t="str">
        <f aca="false">IF(AK301,a39333953587963!J315&amp;"&amp;text="&amp;AF301,a39333953587963!J315&amp;"&amp;clue="&amp;QUIZ!N313)</f>
        <v>http://www.quizardry.com/serve_link.php?qid=2331&amp;link=2&amp;ques=48&amp;clue=</v>
      </c>
      <c r="AL308" s="61"/>
      <c r="AM308" s="61"/>
      <c r="AN308" s="61"/>
      <c r="AO308" s="61"/>
      <c r="AP308" s="61"/>
      <c r="AQ308" s="61"/>
      <c r="AR308" s="61"/>
      <c r="AS308" s="61"/>
      <c r="AT308" s="61"/>
      <c r="AU308" s="61"/>
      <c r="AV308" s="61"/>
      <c r="AW308" s="61"/>
      <c r="AX308" s="61"/>
      <c r="AY308" s="61"/>
      <c r="AZ308" s="61"/>
      <c r="BA308" s="61"/>
      <c r="BB308" s="61"/>
      <c r="BC308" s="61"/>
      <c r="BD308" s="61"/>
      <c r="BE308" s="61"/>
      <c r="BF308" s="61"/>
      <c r="BG308" s="61"/>
      <c r="BH308" s="61"/>
      <c r="BI308" s="61"/>
      <c r="BJ308" s="61"/>
      <c r="BK308" s="61"/>
      <c r="BL308" s="61"/>
      <c r="BM308" s="61"/>
      <c r="BN308" s="61"/>
      <c r="BO308" s="61"/>
      <c r="BP308" s="61"/>
      <c r="BQ308" s="61"/>
      <c r="BR308" s="61"/>
      <c r="BS308" s="61"/>
      <c r="BT308" s="61"/>
      <c r="BU308" s="61"/>
      <c r="BV308" s="61"/>
      <c r="BW308" s="61"/>
      <c r="BX308" s="61"/>
      <c r="BY308" s="61"/>
      <c r="BZ308" s="61"/>
      <c r="CA308" s="61"/>
      <c r="CB308" s="61"/>
      <c r="CC308" s="61"/>
      <c r="CD308" s="61"/>
      <c r="CE308" s="61"/>
      <c r="CF308" s="61"/>
      <c r="CG308" s="61"/>
      <c r="CH308" s="61"/>
      <c r="CI308" s="61"/>
      <c r="CJ308" s="61"/>
      <c r="CK308" s="61"/>
      <c r="CL308" s="61"/>
      <c r="CM308" s="61"/>
      <c r="CN308" s="61"/>
      <c r="CO308" s="61"/>
      <c r="CP308" s="61"/>
      <c r="CQ308" s="61"/>
      <c r="CR308" s="61"/>
      <c r="CS308" s="61"/>
      <c r="CT308" s="61"/>
      <c r="CU308" s="61"/>
      <c r="CV308" s="61"/>
      <c r="CW308" s="61"/>
      <c r="CX308" s="61"/>
      <c r="CY308" s="61"/>
      <c r="CZ308" s="61"/>
      <c r="DA308" s="61"/>
      <c r="DB308" s="61"/>
      <c r="DC308" s="61"/>
      <c r="DD308" s="61"/>
      <c r="DE308" s="61"/>
      <c r="DF308" s="61"/>
      <c r="DG308" s="61"/>
      <c r="DH308" s="61"/>
      <c r="DI308" s="61"/>
      <c r="DJ308" s="61"/>
      <c r="DK308" s="61"/>
      <c r="DL308" s="61"/>
      <c r="DM308" s="61"/>
      <c r="DN308" s="61"/>
      <c r="DO308" s="61"/>
      <c r="DP308" s="61"/>
      <c r="DQ308" s="61"/>
      <c r="DR308" s="61"/>
      <c r="DS308" s="61"/>
      <c r="DT308" s="61"/>
      <c r="DU308" s="61"/>
      <c r="DV308" s="61"/>
      <c r="DW308" s="61"/>
      <c r="DX308" s="61"/>
      <c r="DY308" s="61"/>
      <c r="DZ308" s="61"/>
      <c r="EA308" s="61"/>
      <c r="EB308" s="61"/>
      <c r="EC308" s="61"/>
      <c r="ED308" s="61"/>
      <c r="EE308" s="61"/>
      <c r="EF308" s="61"/>
      <c r="EG308" s="61"/>
      <c r="EH308" s="61"/>
      <c r="EI308" s="61"/>
      <c r="EJ308" s="61"/>
      <c r="EK308" s="61"/>
      <c r="EL308" s="61"/>
      <c r="EM308" s="61"/>
      <c r="EN308" s="61"/>
      <c r="EO308" s="61"/>
      <c r="EP308" s="61"/>
      <c r="EQ308" s="61"/>
      <c r="ER308" s="61"/>
      <c r="ES308" s="61"/>
      <c r="ET308" s="61"/>
      <c r="EU308" s="61"/>
      <c r="EV308" s="61"/>
      <c r="EW308" s="61"/>
      <c r="EX308" s="61"/>
      <c r="EY308" s="61"/>
      <c r="EZ308" s="61"/>
      <c r="FA308" s="61"/>
      <c r="FB308" s="61"/>
      <c r="FC308" s="61"/>
      <c r="FD308" s="61"/>
      <c r="FE308" s="61"/>
      <c r="FF308" s="61"/>
      <c r="FG308" s="61"/>
      <c r="FH308" s="61"/>
      <c r="FI308" s="61"/>
      <c r="FJ308" s="61"/>
      <c r="FK308" s="61"/>
      <c r="FL308" s="61"/>
      <c r="FM308" s="61"/>
      <c r="FN308" s="61"/>
      <c r="FO308" s="61"/>
      <c r="FP308" s="61"/>
      <c r="FQ308" s="61"/>
      <c r="FR308" s="61"/>
      <c r="FS308" s="61"/>
      <c r="FT308" s="61"/>
      <c r="FU308" s="61"/>
      <c r="FV308" s="61"/>
      <c r="FW308" s="61"/>
      <c r="FX308" s="61"/>
      <c r="FY308" s="61"/>
      <c r="FZ308" s="61"/>
      <c r="GA308" s="61"/>
      <c r="GB308" s="61"/>
      <c r="GC308" s="61"/>
      <c r="GD308" s="61"/>
      <c r="GE308" s="61"/>
      <c r="GF308" s="61"/>
      <c r="GG308" s="61"/>
      <c r="GH308" s="61"/>
      <c r="GI308" s="61"/>
      <c r="GJ308" s="61"/>
      <c r="GK308" s="61"/>
      <c r="GL308" s="61"/>
      <c r="GM308" s="61"/>
      <c r="GN308" s="61"/>
      <c r="GO308" s="61"/>
      <c r="GP308" s="61"/>
      <c r="GQ308" s="61"/>
      <c r="GR308" s="61"/>
      <c r="GS308" s="61"/>
      <c r="GT308" s="61"/>
      <c r="GU308" s="61"/>
      <c r="GV308" s="61"/>
      <c r="GW308" s="61"/>
      <c r="GX308" s="61"/>
      <c r="GY308" s="61"/>
      <c r="GZ308" s="61"/>
      <c r="HA308" s="61"/>
      <c r="HB308" s="61"/>
      <c r="HC308" s="61"/>
      <c r="HD308" s="61"/>
      <c r="HE308" s="61"/>
      <c r="HF308" s="61"/>
      <c r="HG308" s="61"/>
      <c r="HH308" s="61"/>
      <c r="HI308" s="61"/>
      <c r="HJ308" s="61"/>
      <c r="HK308" s="61"/>
      <c r="HL308" s="61"/>
      <c r="HM308" s="61"/>
      <c r="HN308" s="61"/>
      <c r="HO308" s="61"/>
      <c r="HP308" s="61"/>
      <c r="HQ308" s="61"/>
      <c r="HR308" s="61"/>
      <c r="HS308" s="61"/>
      <c r="HT308" s="61"/>
      <c r="HU308" s="61"/>
      <c r="HV308" s="61"/>
      <c r="HW308" s="61"/>
      <c r="HX308" s="61"/>
      <c r="HY308" s="61"/>
      <c r="HZ308" s="61"/>
      <c r="IA308" s="61"/>
      <c r="IB308" s="61"/>
      <c r="IC308" s="61"/>
      <c r="ID308" s="61"/>
      <c r="IE308" s="61"/>
      <c r="IF308" s="61"/>
      <c r="IG308" s="61"/>
      <c r="IH308" s="61"/>
      <c r="II308" s="61"/>
      <c r="IJ308" s="61"/>
      <c r="IK308" s="61"/>
      <c r="IL308" s="61"/>
      <c r="IM308" s="61"/>
      <c r="IN308" s="61"/>
      <c r="IO308" s="61"/>
      <c r="IP308" s="61"/>
      <c r="IQ308" s="61"/>
      <c r="IR308" s="61"/>
      <c r="IS308" s="61"/>
      <c r="IT308" s="61"/>
      <c r="IU308" s="61"/>
      <c r="IV308" s="61"/>
    </row>
    <row r="309" customFormat="false" ht="12" hidden="true" customHeight="true" outlineLevel="0" collapsed="false">
      <c r="A309" s="61"/>
      <c r="B309" s="61" t="str">
        <f aca="false">B305&amp;B306&amp;B307&amp;B308</f>
        <v/>
      </c>
      <c r="C309" s="61"/>
      <c r="D309" s="61"/>
      <c r="E309" s="61"/>
      <c r="F309" s="61"/>
      <c r="G309" s="61" t="n">
        <f aca="false">IF(TRIM(F301)="",FALSE(),EXACT(TRIM(F301),a39333953587963!B321))</f>
        <v>0</v>
      </c>
      <c r="H309" s="61" t="n">
        <f aca="false">IF(a39333953587963!C321="",FALSE(),NOT(ISERROR(SEARCH(a39333953587963!C321,E301))))</f>
        <v>0</v>
      </c>
      <c r="I309" s="61" t="n">
        <f aca="false">IF(OR(a39333953587963!B321="",LEN(F301)&lt;4),FALSE(),NOT(ISERROR(SEARCH(F301,a39333953587963!B321))))</f>
        <v>0</v>
      </c>
      <c r="J309" s="61"/>
      <c r="K309" s="61"/>
      <c r="L309" s="61"/>
      <c r="M309" s="61"/>
      <c r="N309" s="61"/>
      <c r="O309" s="61"/>
      <c r="P309" s="61" t="n">
        <f aca="false">IF(TRIM(O301)="",FALSE(),EXACT(TRIM(O301),a39333953587963!E321))</f>
        <v>0</v>
      </c>
      <c r="Q309" s="61" t="n">
        <f aca="false">IF(a39333953587963!F321="",FALSE(),NOT(ISERROR(SEARCH(a39333953587963!F321,N301))))</f>
        <v>0</v>
      </c>
      <c r="R309" s="61" t="n">
        <f aca="false">IF(OR(a39333953587963!E321="",LEN(O301)&lt;4),FALSE(),NOT(ISERROR(SEARCH(O301,a39333953587963!E321))))</f>
        <v>0</v>
      </c>
      <c r="S309" s="61"/>
      <c r="T309" s="61"/>
      <c r="U309" s="61"/>
      <c r="V309" s="61"/>
      <c r="W309" s="61"/>
      <c r="X309" s="61"/>
      <c r="Y309" s="61" t="n">
        <f aca="false">IF(TRIM(X301)="",FALSE(),EXACT(TRIM(X301),a39333953587963!H321))</f>
        <v>0</v>
      </c>
      <c r="Z309" s="61" t="n">
        <f aca="false">IF(a39333953587963!I321="",FALSE(),NOT(ISERROR(SEARCH(a39333953587963!I321,W301))))</f>
        <v>0</v>
      </c>
      <c r="AA309" s="61" t="n">
        <f aca="false">IF(OR(a39333953587963!H321="",LEN(X301)&lt;4),FALSE(),NOT(ISERROR(SEARCH(X301,a39333953587963!H321))))</f>
        <v>0</v>
      </c>
      <c r="AB309" s="61"/>
      <c r="AC309" s="61"/>
      <c r="AD309" s="61"/>
      <c r="AE309" s="61"/>
      <c r="AF309" s="61"/>
      <c r="AG309" s="61"/>
      <c r="AH309" s="61" t="n">
        <f aca="false">IF(TRIM(AG301)="",FALSE(),EXACT(TRIM(AG301),a39333953587963!K321))</f>
        <v>0</v>
      </c>
      <c r="AI309" s="61" t="n">
        <f aca="false">IF(a39333953587963!L321="",FALSE(),NOT(ISERROR(SEARCH(a39333953587963!L321,AF301))))</f>
        <v>0</v>
      </c>
      <c r="AJ309" s="61" t="n">
        <f aca="false">IF(OR(a39333953587963!K321="",LEN(AG301)&lt;4),FALSE(),NOT(ISERROR(SEARCH(AG301,a39333953587963!K321))))</f>
        <v>0</v>
      </c>
      <c r="AK309" s="61"/>
      <c r="AL309" s="61"/>
      <c r="AM309" s="61"/>
      <c r="AN309" s="61"/>
      <c r="AO309" s="61"/>
      <c r="AP309" s="61"/>
      <c r="AQ309" s="61"/>
      <c r="AR309" s="61"/>
      <c r="AS309" s="61"/>
      <c r="AT309" s="61"/>
      <c r="AU309" s="61"/>
      <c r="AV309" s="61"/>
      <c r="AW309" s="61"/>
      <c r="AX309" s="61"/>
      <c r="AY309" s="61"/>
      <c r="AZ309" s="61"/>
      <c r="BA309" s="61"/>
      <c r="BB309" s="61"/>
      <c r="BC309" s="61"/>
      <c r="BD309" s="61"/>
      <c r="BE309" s="61"/>
      <c r="BF309" s="61"/>
      <c r="BG309" s="61"/>
      <c r="BH309" s="61"/>
      <c r="BI309" s="61"/>
      <c r="BJ309" s="61"/>
      <c r="BK309" s="61"/>
      <c r="BL309" s="61"/>
      <c r="BM309" s="61"/>
      <c r="BN309" s="61"/>
      <c r="BO309" s="61"/>
      <c r="BP309" s="61"/>
      <c r="BQ309" s="61"/>
      <c r="BR309" s="61"/>
      <c r="BS309" s="61"/>
      <c r="BT309" s="61"/>
      <c r="BU309" s="61"/>
      <c r="BV309" s="61"/>
      <c r="BW309" s="61"/>
      <c r="BX309" s="61"/>
      <c r="BY309" s="61"/>
      <c r="BZ309" s="61"/>
      <c r="CA309" s="61"/>
      <c r="CB309" s="61"/>
      <c r="CC309" s="61"/>
      <c r="CD309" s="61"/>
      <c r="CE309" s="61"/>
      <c r="CF309" s="61"/>
      <c r="CG309" s="61"/>
      <c r="CH309" s="61"/>
      <c r="CI309" s="61"/>
      <c r="CJ309" s="61"/>
      <c r="CK309" s="61"/>
      <c r="CL309" s="61"/>
      <c r="CM309" s="61"/>
      <c r="CN309" s="61"/>
      <c r="CO309" s="61"/>
      <c r="CP309" s="61"/>
      <c r="CQ309" s="61"/>
      <c r="CR309" s="61"/>
      <c r="CS309" s="61"/>
      <c r="CT309" s="61"/>
      <c r="CU309" s="61"/>
      <c r="CV309" s="61"/>
      <c r="CW309" s="61"/>
      <c r="CX309" s="61"/>
      <c r="CY309" s="61"/>
      <c r="CZ309" s="61"/>
      <c r="DA309" s="61"/>
      <c r="DB309" s="61"/>
      <c r="DC309" s="61"/>
      <c r="DD309" s="61"/>
      <c r="DE309" s="61"/>
      <c r="DF309" s="61"/>
      <c r="DG309" s="61"/>
      <c r="DH309" s="61"/>
      <c r="DI309" s="61"/>
      <c r="DJ309" s="61"/>
      <c r="DK309" s="61"/>
      <c r="DL309" s="61"/>
      <c r="DM309" s="61"/>
      <c r="DN309" s="61"/>
      <c r="DO309" s="61"/>
      <c r="DP309" s="61"/>
      <c r="DQ309" s="61"/>
      <c r="DR309" s="61"/>
      <c r="DS309" s="61"/>
      <c r="DT309" s="61"/>
      <c r="DU309" s="61"/>
      <c r="DV309" s="61"/>
      <c r="DW309" s="61"/>
      <c r="DX309" s="61"/>
      <c r="DY309" s="61"/>
      <c r="DZ309" s="61"/>
      <c r="EA309" s="61"/>
      <c r="EB309" s="61"/>
      <c r="EC309" s="61"/>
      <c r="ED309" s="61"/>
      <c r="EE309" s="61"/>
      <c r="EF309" s="61"/>
      <c r="EG309" s="61"/>
      <c r="EH309" s="61"/>
      <c r="EI309" s="61"/>
      <c r="EJ309" s="61"/>
      <c r="EK309" s="61"/>
      <c r="EL309" s="61"/>
      <c r="EM309" s="61"/>
      <c r="EN309" s="61"/>
      <c r="EO309" s="61"/>
      <c r="EP309" s="61"/>
      <c r="EQ309" s="61"/>
      <c r="ER309" s="61"/>
      <c r="ES309" s="61"/>
      <c r="ET309" s="61"/>
      <c r="EU309" s="61"/>
      <c r="EV309" s="61"/>
      <c r="EW309" s="61"/>
      <c r="EX309" s="61"/>
      <c r="EY309" s="61"/>
      <c r="EZ309" s="61"/>
      <c r="FA309" s="61"/>
      <c r="FB309" s="61"/>
      <c r="FC309" s="61"/>
      <c r="FD309" s="61"/>
      <c r="FE309" s="61"/>
      <c r="FF309" s="61"/>
      <c r="FG309" s="61"/>
      <c r="FH309" s="61"/>
      <c r="FI309" s="61"/>
      <c r="FJ309" s="61"/>
      <c r="FK309" s="61"/>
      <c r="FL309" s="61"/>
      <c r="FM309" s="61"/>
      <c r="FN309" s="61"/>
      <c r="FO309" s="61"/>
      <c r="FP309" s="61"/>
      <c r="FQ309" s="61"/>
      <c r="FR309" s="61"/>
      <c r="FS309" s="61"/>
      <c r="FT309" s="61"/>
      <c r="FU309" s="61"/>
      <c r="FV309" s="61"/>
      <c r="FW309" s="61"/>
      <c r="FX309" s="61"/>
      <c r="FY309" s="61"/>
      <c r="FZ309" s="61"/>
      <c r="GA309" s="61"/>
      <c r="GB309" s="61"/>
      <c r="GC309" s="61"/>
      <c r="GD309" s="61"/>
      <c r="GE309" s="61"/>
      <c r="GF309" s="61"/>
      <c r="GG309" s="61"/>
      <c r="GH309" s="61"/>
      <c r="GI309" s="61"/>
      <c r="GJ309" s="61"/>
      <c r="GK309" s="61"/>
      <c r="GL309" s="61"/>
      <c r="GM309" s="61"/>
      <c r="GN309" s="61"/>
      <c r="GO309" s="61"/>
      <c r="GP309" s="61"/>
      <c r="GQ309" s="61"/>
      <c r="GR309" s="61"/>
      <c r="GS309" s="61"/>
      <c r="GT309" s="61"/>
      <c r="GU309" s="61"/>
      <c r="GV309" s="61"/>
      <c r="GW309" s="61"/>
      <c r="GX309" s="61"/>
      <c r="GY309" s="61"/>
      <c r="GZ309" s="61"/>
      <c r="HA309" s="61"/>
      <c r="HB309" s="61"/>
      <c r="HC309" s="61"/>
      <c r="HD309" s="61"/>
      <c r="HE309" s="61"/>
      <c r="HF309" s="61"/>
      <c r="HG309" s="61"/>
      <c r="HH309" s="61"/>
      <c r="HI309" s="61"/>
      <c r="HJ309" s="61"/>
      <c r="HK309" s="61"/>
      <c r="HL309" s="61"/>
      <c r="HM309" s="61"/>
      <c r="HN309" s="61"/>
      <c r="HO309" s="61"/>
      <c r="HP309" s="61"/>
      <c r="HQ309" s="61"/>
      <c r="HR309" s="61"/>
      <c r="HS309" s="61"/>
      <c r="HT309" s="61"/>
      <c r="HU309" s="61"/>
      <c r="HV309" s="61"/>
      <c r="HW309" s="61"/>
      <c r="HX309" s="61"/>
      <c r="HY309" s="61"/>
      <c r="HZ309" s="61"/>
      <c r="IA309" s="61"/>
      <c r="IB309" s="61"/>
      <c r="IC309" s="61"/>
      <c r="ID309" s="61"/>
      <c r="IE309" s="61"/>
      <c r="IF309" s="61"/>
      <c r="IG309" s="61"/>
      <c r="IH309" s="61"/>
      <c r="II309" s="61"/>
      <c r="IJ309" s="61"/>
      <c r="IK309" s="61"/>
      <c r="IL309" s="61"/>
      <c r="IM309" s="61"/>
      <c r="IN309" s="61"/>
      <c r="IO309" s="61"/>
      <c r="IP309" s="61"/>
      <c r="IQ309" s="61"/>
      <c r="IR309" s="61"/>
      <c r="IS309" s="61"/>
      <c r="IT309" s="61"/>
      <c r="IU309" s="61"/>
      <c r="IV309" s="61"/>
    </row>
    <row r="310" customFormat="false" ht="12" hidden="true" customHeight="true" outlineLevel="0" collapsed="false">
      <c r="A310" s="61"/>
      <c r="B310" s="61"/>
      <c r="C310" s="61"/>
      <c r="D310" s="61"/>
      <c r="E310" s="61"/>
      <c r="F310" s="61"/>
      <c r="G310" s="61" t="n">
        <f aca="false">IF(TRIM(F301)="",FALSE(),EXACT(TRIM(F301),a39333953587963!B322))</f>
        <v>0</v>
      </c>
      <c r="H310" s="61" t="n">
        <f aca="false">IF(a39333953587963!C322="",FALSE(),NOT(ISERROR(SEARCH(a39333953587963!C322,E301))))</f>
        <v>0</v>
      </c>
      <c r="I310" s="61" t="n">
        <f aca="false">IF(OR(a39333953587963!B322="",LEN(F301)&lt;4),FALSE(),NOT(ISERROR(SEARCH(F301,a39333953587963!B322))))</f>
        <v>0</v>
      </c>
      <c r="J310" s="61"/>
      <c r="K310" s="61"/>
      <c r="L310" s="61"/>
      <c r="M310" s="61"/>
      <c r="N310" s="61"/>
      <c r="O310" s="61"/>
      <c r="P310" s="61" t="n">
        <f aca="false">IF(TRIM(O301)="",FALSE(),EXACT(TRIM(O301),a39333953587963!E322))</f>
        <v>0</v>
      </c>
      <c r="Q310" s="61" t="n">
        <f aca="false">IF(a39333953587963!F322="",FALSE(),NOT(ISERROR(SEARCH(a39333953587963!F322,N301))))</f>
        <v>0</v>
      </c>
      <c r="R310" s="61" t="n">
        <f aca="false">IF(OR(a39333953587963!E322="",LEN(O301)&lt;4),FALSE(),NOT(ISERROR(SEARCH(O301,a39333953587963!E322))))</f>
        <v>0</v>
      </c>
      <c r="S310" s="61"/>
      <c r="T310" s="61"/>
      <c r="U310" s="61"/>
      <c r="V310" s="61"/>
      <c r="W310" s="61"/>
      <c r="X310" s="61"/>
      <c r="Y310" s="61" t="n">
        <f aca="false">IF(TRIM(X301)="",FALSE(),EXACT(TRIM(X301),a39333953587963!H322))</f>
        <v>0</v>
      </c>
      <c r="Z310" s="61" t="n">
        <f aca="false">IF(a39333953587963!I322="",FALSE(),NOT(ISERROR(SEARCH(a39333953587963!I322,W301))))</f>
        <v>0</v>
      </c>
      <c r="AA310" s="61" t="n">
        <f aca="false">IF(OR(a39333953587963!H322="",LEN(X301)&lt;4),FALSE(),NOT(ISERROR(SEARCH(X301,a39333953587963!H322))))</f>
        <v>0</v>
      </c>
      <c r="AB310" s="61"/>
      <c r="AC310" s="61"/>
      <c r="AD310" s="61"/>
      <c r="AE310" s="61"/>
      <c r="AF310" s="61"/>
      <c r="AG310" s="61"/>
      <c r="AH310" s="61" t="n">
        <f aca="false">IF(TRIM(AG301)="",FALSE(),EXACT(TRIM(AG301),a39333953587963!K322))</f>
        <v>0</v>
      </c>
      <c r="AI310" s="61" t="n">
        <f aca="false">IF(a39333953587963!L322="",FALSE(),NOT(ISERROR(SEARCH(a39333953587963!L322,AF301))))</f>
        <v>0</v>
      </c>
      <c r="AJ310" s="61" t="n">
        <f aca="false">IF(OR(a39333953587963!K322="",LEN(AG301)&lt;4),FALSE(),NOT(ISERROR(SEARCH(AG301,a39333953587963!K322))))</f>
        <v>0</v>
      </c>
      <c r="AK310" s="61"/>
      <c r="AL310" s="61"/>
      <c r="AM310" s="61"/>
      <c r="AN310" s="61"/>
      <c r="AO310" s="61"/>
      <c r="AP310" s="61"/>
      <c r="AQ310" s="61"/>
      <c r="AR310" s="61"/>
      <c r="AS310" s="61"/>
      <c r="AT310" s="61"/>
      <c r="AU310" s="61"/>
      <c r="AV310" s="61"/>
      <c r="AW310" s="61"/>
      <c r="AX310" s="61"/>
      <c r="AY310" s="61"/>
      <c r="AZ310" s="61"/>
      <c r="BA310" s="61"/>
      <c r="BB310" s="61"/>
      <c r="BC310" s="61"/>
      <c r="BD310" s="61"/>
      <c r="BE310" s="61"/>
      <c r="BF310" s="61"/>
      <c r="BG310" s="61"/>
      <c r="BH310" s="61"/>
      <c r="BI310" s="61"/>
      <c r="BJ310" s="61"/>
      <c r="BK310" s="61"/>
      <c r="BL310" s="61"/>
      <c r="BM310" s="61"/>
      <c r="BN310" s="61"/>
      <c r="BO310" s="61"/>
      <c r="BP310" s="61"/>
      <c r="BQ310" s="61"/>
      <c r="BR310" s="61"/>
      <c r="BS310" s="61"/>
      <c r="BT310" s="61"/>
      <c r="BU310" s="61"/>
      <c r="BV310" s="61"/>
      <c r="BW310" s="61"/>
      <c r="BX310" s="61"/>
      <c r="BY310" s="61"/>
      <c r="BZ310" s="61"/>
      <c r="CA310" s="61"/>
      <c r="CB310" s="61"/>
      <c r="CC310" s="61"/>
      <c r="CD310" s="61"/>
      <c r="CE310" s="61"/>
      <c r="CF310" s="61"/>
      <c r="CG310" s="61"/>
      <c r="CH310" s="61"/>
      <c r="CI310" s="61"/>
      <c r="CJ310" s="61"/>
      <c r="CK310" s="61"/>
      <c r="CL310" s="61"/>
      <c r="CM310" s="61"/>
      <c r="CN310" s="61"/>
      <c r="CO310" s="61"/>
      <c r="CP310" s="61"/>
      <c r="CQ310" s="61"/>
      <c r="CR310" s="61"/>
      <c r="CS310" s="61"/>
      <c r="CT310" s="61"/>
      <c r="CU310" s="61"/>
      <c r="CV310" s="61"/>
      <c r="CW310" s="61"/>
      <c r="CX310" s="61"/>
      <c r="CY310" s="61"/>
      <c r="CZ310" s="61"/>
      <c r="DA310" s="61"/>
      <c r="DB310" s="61"/>
      <c r="DC310" s="61"/>
      <c r="DD310" s="61"/>
      <c r="DE310" s="61"/>
      <c r="DF310" s="61"/>
      <c r="DG310" s="61"/>
      <c r="DH310" s="61"/>
      <c r="DI310" s="61"/>
      <c r="DJ310" s="61"/>
      <c r="DK310" s="61"/>
      <c r="DL310" s="61"/>
      <c r="DM310" s="61"/>
      <c r="DN310" s="61"/>
      <c r="DO310" s="61"/>
      <c r="DP310" s="61"/>
      <c r="DQ310" s="61"/>
      <c r="DR310" s="61"/>
      <c r="DS310" s="61"/>
      <c r="DT310" s="61"/>
      <c r="DU310" s="61"/>
      <c r="DV310" s="61"/>
      <c r="DW310" s="61"/>
      <c r="DX310" s="61"/>
      <c r="DY310" s="61"/>
      <c r="DZ310" s="61"/>
      <c r="EA310" s="61"/>
      <c r="EB310" s="61"/>
      <c r="EC310" s="61"/>
      <c r="ED310" s="61"/>
      <c r="EE310" s="61"/>
      <c r="EF310" s="61"/>
      <c r="EG310" s="61"/>
      <c r="EH310" s="61"/>
      <c r="EI310" s="61"/>
      <c r="EJ310" s="61"/>
      <c r="EK310" s="61"/>
      <c r="EL310" s="61"/>
      <c r="EM310" s="61"/>
      <c r="EN310" s="61"/>
      <c r="EO310" s="61"/>
      <c r="EP310" s="61"/>
      <c r="EQ310" s="61"/>
      <c r="ER310" s="61"/>
      <c r="ES310" s="61"/>
      <c r="ET310" s="61"/>
      <c r="EU310" s="61"/>
      <c r="EV310" s="61"/>
      <c r="EW310" s="61"/>
      <c r="EX310" s="61"/>
      <c r="EY310" s="61"/>
      <c r="EZ310" s="61"/>
      <c r="FA310" s="61"/>
      <c r="FB310" s="61"/>
      <c r="FC310" s="61"/>
      <c r="FD310" s="61"/>
      <c r="FE310" s="61"/>
      <c r="FF310" s="61"/>
      <c r="FG310" s="61"/>
      <c r="FH310" s="61"/>
      <c r="FI310" s="61"/>
      <c r="FJ310" s="61"/>
      <c r="FK310" s="61"/>
      <c r="FL310" s="61"/>
      <c r="FM310" s="61"/>
      <c r="FN310" s="61"/>
      <c r="FO310" s="61"/>
      <c r="FP310" s="61"/>
      <c r="FQ310" s="61"/>
      <c r="FR310" s="61"/>
      <c r="FS310" s="61"/>
      <c r="FT310" s="61"/>
      <c r="FU310" s="61"/>
      <c r="FV310" s="61"/>
      <c r="FW310" s="61"/>
      <c r="FX310" s="61"/>
      <c r="FY310" s="61"/>
      <c r="FZ310" s="61"/>
      <c r="GA310" s="61"/>
      <c r="GB310" s="61"/>
      <c r="GC310" s="61"/>
      <c r="GD310" s="61"/>
      <c r="GE310" s="61"/>
      <c r="GF310" s="61"/>
      <c r="GG310" s="61"/>
      <c r="GH310" s="61"/>
      <c r="GI310" s="61"/>
      <c r="GJ310" s="61"/>
      <c r="GK310" s="61"/>
      <c r="GL310" s="61"/>
      <c r="GM310" s="61"/>
      <c r="GN310" s="61"/>
      <c r="GO310" s="61"/>
      <c r="GP310" s="61"/>
      <c r="GQ310" s="61"/>
      <c r="GR310" s="61"/>
      <c r="GS310" s="61"/>
      <c r="GT310" s="61"/>
      <c r="GU310" s="61"/>
      <c r="GV310" s="61"/>
      <c r="GW310" s="61"/>
      <c r="GX310" s="61"/>
      <c r="GY310" s="61"/>
      <c r="GZ310" s="61"/>
      <c r="HA310" s="61"/>
      <c r="HB310" s="61"/>
      <c r="HC310" s="61"/>
      <c r="HD310" s="61"/>
      <c r="HE310" s="61"/>
      <c r="HF310" s="61"/>
      <c r="HG310" s="61"/>
      <c r="HH310" s="61"/>
      <c r="HI310" s="61"/>
      <c r="HJ310" s="61"/>
      <c r="HK310" s="61"/>
      <c r="HL310" s="61"/>
      <c r="HM310" s="61"/>
      <c r="HN310" s="61"/>
      <c r="HO310" s="61"/>
      <c r="HP310" s="61"/>
      <c r="HQ310" s="61"/>
      <c r="HR310" s="61"/>
      <c r="HS310" s="61"/>
      <c r="HT310" s="61"/>
      <c r="HU310" s="61"/>
      <c r="HV310" s="61"/>
      <c r="HW310" s="61"/>
      <c r="HX310" s="61"/>
      <c r="HY310" s="61"/>
      <c r="HZ310" s="61"/>
      <c r="IA310" s="61"/>
      <c r="IB310" s="61"/>
      <c r="IC310" s="61"/>
      <c r="ID310" s="61"/>
      <c r="IE310" s="61"/>
      <c r="IF310" s="61"/>
      <c r="IG310" s="61"/>
      <c r="IH310" s="61"/>
      <c r="II310" s="61"/>
      <c r="IJ310" s="61"/>
      <c r="IK310" s="61"/>
      <c r="IL310" s="61"/>
      <c r="IM310" s="61"/>
      <c r="IN310" s="61"/>
      <c r="IO310" s="61"/>
      <c r="IP310" s="61"/>
      <c r="IQ310" s="61"/>
      <c r="IR310" s="61"/>
      <c r="IS310" s="61"/>
      <c r="IT310" s="61"/>
      <c r="IU310" s="61"/>
      <c r="IV310" s="61"/>
    </row>
    <row r="311" customFormat="false" ht="12" hidden="true" customHeight="true" outlineLevel="0" collapsed="false">
      <c r="A311" s="61"/>
      <c r="B311" s="61"/>
      <c r="C311" s="61"/>
      <c r="D311" s="61"/>
      <c r="E311" s="61"/>
      <c r="F311" s="61"/>
      <c r="G311" s="61"/>
      <c r="H311" s="61"/>
      <c r="I311" s="61"/>
      <c r="J311" s="61"/>
      <c r="K311" s="61"/>
      <c r="L311" s="61"/>
      <c r="M311" s="61"/>
      <c r="N311" s="61"/>
      <c r="O311" s="61"/>
      <c r="P311" s="61"/>
      <c r="Q311" s="61"/>
      <c r="R311" s="61"/>
      <c r="S311" s="61"/>
      <c r="T311" s="61"/>
      <c r="U311" s="61"/>
      <c r="V311" s="61"/>
      <c r="W311" s="61"/>
      <c r="X311" s="61"/>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c r="AV311" s="61"/>
      <c r="AW311" s="61"/>
      <c r="AX311" s="61"/>
      <c r="AY311" s="61"/>
      <c r="AZ311" s="61"/>
      <c r="BA311" s="61"/>
      <c r="BB311" s="61"/>
      <c r="BC311" s="61"/>
      <c r="BD311" s="61"/>
      <c r="BE311" s="61"/>
      <c r="BF311" s="61"/>
      <c r="BG311" s="61"/>
      <c r="BH311" s="61"/>
      <c r="BI311" s="61"/>
      <c r="BJ311" s="61"/>
      <c r="BK311" s="61"/>
      <c r="BL311" s="61"/>
      <c r="BM311" s="61"/>
      <c r="BN311" s="61"/>
      <c r="BO311" s="61"/>
      <c r="BP311" s="61"/>
      <c r="BQ311" s="61"/>
      <c r="BR311" s="61"/>
      <c r="BS311" s="61"/>
      <c r="BT311" s="61"/>
      <c r="BU311" s="61"/>
      <c r="BV311" s="61"/>
      <c r="BW311" s="61"/>
      <c r="BX311" s="61"/>
      <c r="BY311" s="61"/>
      <c r="BZ311" s="61"/>
      <c r="CA311" s="61"/>
      <c r="CB311" s="61"/>
      <c r="CC311" s="61"/>
      <c r="CD311" s="61"/>
      <c r="CE311" s="61"/>
      <c r="CF311" s="61"/>
      <c r="CG311" s="61"/>
      <c r="CH311" s="61"/>
      <c r="CI311" s="61"/>
      <c r="CJ311" s="61"/>
      <c r="CK311" s="61"/>
      <c r="CL311" s="61"/>
      <c r="CM311" s="61"/>
      <c r="CN311" s="61"/>
      <c r="CO311" s="61"/>
      <c r="CP311" s="61"/>
      <c r="CQ311" s="61"/>
      <c r="CR311" s="61"/>
      <c r="CS311" s="61"/>
      <c r="CT311" s="61"/>
      <c r="CU311" s="61"/>
      <c r="CV311" s="61"/>
      <c r="CW311" s="61"/>
      <c r="CX311" s="61"/>
      <c r="CY311" s="61"/>
      <c r="CZ311" s="61"/>
      <c r="DA311" s="61"/>
      <c r="DB311" s="61"/>
      <c r="DC311" s="61"/>
      <c r="DD311" s="61"/>
      <c r="DE311" s="61"/>
      <c r="DF311" s="61"/>
      <c r="DG311" s="61"/>
      <c r="DH311" s="61"/>
      <c r="DI311" s="61"/>
      <c r="DJ311" s="61"/>
      <c r="DK311" s="61"/>
      <c r="DL311" s="61"/>
      <c r="DM311" s="61"/>
      <c r="DN311" s="61"/>
      <c r="DO311" s="61"/>
      <c r="DP311" s="61"/>
      <c r="DQ311" s="61"/>
      <c r="DR311" s="61"/>
      <c r="DS311" s="61"/>
      <c r="DT311" s="61"/>
      <c r="DU311" s="61"/>
      <c r="DV311" s="61"/>
      <c r="DW311" s="61"/>
      <c r="DX311" s="61"/>
      <c r="DY311" s="61"/>
      <c r="DZ311" s="61"/>
      <c r="EA311" s="61"/>
      <c r="EB311" s="61"/>
      <c r="EC311" s="61"/>
      <c r="ED311" s="61"/>
      <c r="EE311" s="61"/>
      <c r="EF311" s="61"/>
      <c r="EG311" s="61"/>
      <c r="EH311" s="61"/>
      <c r="EI311" s="61"/>
      <c r="EJ311" s="61"/>
      <c r="EK311" s="61"/>
      <c r="EL311" s="61"/>
      <c r="EM311" s="61"/>
      <c r="EN311" s="61"/>
      <c r="EO311" s="61"/>
      <c r="EP311" s="61"/>
      <c r="EQ311" s="61"/>
      <c r="ER311" s="61"/>
      <c r="ES311" s="61"/>
      <c r="ET311" s="61"/>
      <c r="EU311" s="61"/>
      <c r="EV311" s="61"/>
      <c r="EW311" s="61"/>
      <c r="EX311" s="61"/>
      <c r="EY311" s="61"/>
      <c r="EZ311" s="61"/>
      <c r="FA311" s="61"/>
      <c r="FB311" s="61"/>
      <c r="FC311" s="61"/>
      <c r="FD311" s="61"/>
      <c r="FE311" s="61"/>
      <c r="FF311" s="61"/>
      <c r="FG311" s="61"/>
      <c r="FH311" s="61"/>
      <c r="FI311" s="61"/>
      <c r="FJ311" s="61"/>
      <c r="FK311" s="61"/>
      <c r="FL311" s="61"/>
      <c r="FM311" s="61"/>
      <c r="FN311" s="61"/>
      <c r="FO311" s="61"/>
      <c r="FP311" s="61"/>
      <c r="FQ311" s="61"/>
      <c r="FR311" s="61"/>
      <c r="FS311" s="61"/>
      <c r="FT311" s="61"/>
      <c r="FU311" s="61"/>
      <c r="FV311" s="61"/>
      <c r="FW311" s="61"/>
      <c r="FX311" s="61"/>
      <c r="FY311" s="61"/>
      <c r="FZ311" s="61"/>
      <c r="GA311" s="61"/>
      <c r="GB311" s="61"/>
      <c r="GC311" s="61"/>
      <c r="GD311" s="61"/>
      <c r="GE311" s="61"/>
      <c r="GF311" s="61"/>
      <c r="GG311" s="61"/>
      <c r="GH311" s="61"/>
      <c r="GI311" s="61"/>
      <c r="GJ311" s="61"/>
      <c r="GK311" s="61"/>
      <c r="GL311" s="61"/>
      <c r="GM311" s="61"/>
      <c r="GN311" s="61"/>
      <c r="GO311" s="61"/>
      <c r="GP311" s="61"/>
      <c r="GQ311" s="61"/>
      <c r="GR311" s="61"/>
      <c r="GS311" s="61"/>
      <c r="GT311" s="61"/>
      <c r="GU311" s="61"/>
      <c r="GV311" s="61"/>
      <c r="GW311" s="61"/>
      <c r="GX311" s="61"/>
      <c r="GY311" s="61"/>
      <c r="GZ311" s="61"/>
      <c r="HA311" s="61"/>
      <c r="HB311" s="61"/>
      <c r="HC311" s="61"/>
      <c r="HD311" s="61"/>
      <c r="HE311" s="61"/>
      <c r="HF311" s="61"/>
      <c r="HG311" s="61"/>
      <c r="HH311" s="61"/>
      <c r="HI311" s="61"/>
      <c r="HJ311" s="61"/>
      <c r="HK311" s="61"/>
      <c r="HL311" s="61"/>
      <c r="HM311" s="61"/>
      <c r="HN311" s="61"/>
      <c r="HO311" s="61"/>
      <c r="HP311" s="61"/>
      <c r="HQ311" s="61"/>
      <c r="HR311" s="61"/>
      <c r="HS311" s="61"/>
      <c r="HT311" s="61"/>
      <c r="HU311" s="61"/>
      <c r="HV311" s="61"/>
      <c r="HW311" s="61"/>
      <c r="HX311" s="61"/>
      <c r="HY311" s="61"/>
      <c r="HZ311" s="61"/>
      <c r="IA311" s="61"/>
      <c r="IB311" s="61"/>
      <c r="IC311" s="61"/>
      <c r="ID311" s="61"/>
      <c r="IE311" s="61"/>
      <c r="IF311" s="61"/>
      <c r="IG311" s="61"/>
      <c r="IH311" s="61"/>
      <c r="II311" s="61"/>
      <c r="IJ311" s="61"/>
      <c r="IK311" s="61"/>
      <c r="IL311" s="61"/>
      <c r="IM311" s="61"/>
      <c r="IN311" s="61"/>
      <c r="IO311" s="61"/>
      <c r="IP311" s="61"/>
      <c r="IQ311" s="61"/>
      <c r="IR311" s="61"/>
      <c r="IS311" s="61"/>
      <c r="IT311" s="61"/>
      <c r="IU311" s="61"/>
      <c r="IV311" s="61"/>
    </row>
    <row r="312" customFormat="false" ht="12" hidden="true" customHeight="true" outlineLevel="0" collapsed="false">
      <c r="A312" s="61"/>
      <c r="B312" s="61"/>
      <c r="C312" s="61"/>
      <c r="D312" s="61"/>
      <c r="E312" s="61"/>
      <c r="F312" s="61"/>
      <c r="G312" s="61"/>
      <c r="H312" s="61"/>
      <c r="I312" s="61"/>
      <c r="J312" s="61"/>
      <c r="K312" s="61"/>
      <c r="L312" s="61"/>
      <c r="M312" s="61"/>
      <c r="N312" s="61"/>
      <c r="O312" s="61"/>
      <c r="P312" s="61"/>
      <c r="Q312" s="61"/>
      <c r="R312" s="61"/>
      <c r="S312" s="61"/>
      <c r="T312" s="61"/>
      <c r="U312" s="61"/>
      <c r="V312" s="61"/>
      <c r="W312" s="61"/>
      <c r="X312" s="61"/>
      <c r="Y312" s="61"/>
      <c r="Z312" s="61"/>
      <c r="AA312" s="61"/>
      <c r="AB312" s="61"/>
      <c r="AC312" s="61"/>
      <c r="AD312" s="61"/>
      <c r="AE312" s="61"/>
      <c r="AF312" s="61"/>
      <c r="AG312" s="61"/>
      <c r="AH312" s="61"/>
      <c r="AI312" s="61"/>
      <c r="AJ312" s="61"/>
      <c r="AK312" s="61"/>
      <c r="AL312" s="61"/>
      <c r="AM312" s="61"/>
      <c r="AN312" s="61"/>
      <c r="AO312" s="61"/>
      <c r="AP312" s="61"/>
      <c r="AQ312" s="61"/>
      <c r="AR312" s="61"/>
      <c r="AS312" s="61"/>
      <c r="AT312" s="61"/>
      <c r="AU312" s="61"/>
      <c r="AV312" s="61"/>
      <c r="AW312" s="61"/>
      <c r="AX312" s="61"/>
      <c r="AY312" s="61"/>
      <c r="AZ312" s="61"/>
      <c r="BA312" s="61"/>
      <c r="BB312" s="61"/>
      <c r="BC312" s="61"/>
      <c r="BD312" s="61"/>
      <c r="BE312" s="61"/>
      <c r="BF312" s="61"/>
      <c r="BG312" s="61"/>
      <c r="BH312" s="61"/>
      <c r="BI312" s="61"/>
      <c r="BJ312" s="61"/>
      <c r="BK312" s="61"/>
      <c r="BL312" s="61"/>
      <c r="BM312" s="61"/>
      <c r="BN312" s="61"/>
      <c r="BO312" s="61"/>
      <c r="BP312" s="61"/>
      <c r="BQ312" s="61"/>
      <c r="BR312" s="61"/>
      <c r="BS312" s="61"/>
      <c r="BT312" s="61"/>
      <c r="BU312" s="61"/>
      <c r="BV312" s="61"/>
      <c r="BW312" s="61"/>
      <c r="BX312" s="61"/>
      <c r="BY312" s="61"/>
      <c r="BZ312" s="61"/>
      <c r="CA312" s="61"/>
      <c r="CB312" s="61"/>
      <c r="CC312" s="61"/>
      <c r="CD312" s="61"/>
      <c r="CE312" s="61"/>
      <c r="CF312" s="61"/>
      <c r="CG312" s="61"/>
      <c r="CH312" s="61"/>
      <c r="CI312" s="61"/>
      <c r="CJ312" s="61"/>
      <c r="CK312" s="61"/>
      <c r="CL312" s="61"/>
      <c r="CM312" s="61"/>
      <c r="CN312" s="61"/>
      <c r="CO312" s="61"/>
      <c r="CP312" s="61"/>
      <c r="CQ312" s="61"/>
      <c r="CR312" s="61"/>
      <c r="CS312" s="61"/>
      <c r="CT312" s="61"/>
      <c r="CU312" s="61"/>
      <c r="CV312" s="61"/>
      <c r="CW312" s="61"/>
      <c r="CX312" s="61"/>
      <c r="CY312" s="61"/>
      <c r="CZ312" s="61"/>
      <c r="DA312" s="61"/>
      <c r="DB312" s="61"/>
      <c r="DC312" s="61"/>
      <c r="DD312" s="61"/>
      <c r="DE312" s="61"/>
      <c r="DF312" s="61"/>
      <c r="DG312" s="61"/>
      <c r="DH312" s="61"/>
      <c r="DI312" s="61"/>
      <c r="DJ312" s="61"/>
      <c r="DK312" s="61"/>
      <c r="DL312" s="61"/>
      <c r="DM312" s="61"/>
      <c r="DN312" s="61"/>
      <c r="DO312" s="61"/>
      <c r="DP312" s="61"/>
      <c r="DQ312" s="61"/>
      <c r="DR312" s="61"/>
      <c r="DS312" s="61"/>
      <c r="DT312" s="61"/>
      <c r="DU312" s="61"/>
      <c r="DV312" s="61"/>
      <c r="DW312" s="61"/>
      <c r="DX312" s="61"/>
      <c r="DY312" s="61"/>
      <c r="DZ312" s="61"/>
      <c r="EA312" s="61"/>
      <c r="EB312" s="61"/>
      <c r="EC312" s="61"/>
      <c r="ED312" s="61"/>
      <c r="EE312" s="61"/>
      <c r="EF312" s="61"/>
      <c r="EG312" s="61"/>
      <c r="EH312" s="61"/>
      <c r="EI312" s="61"/>
      <c r="EJ312" s="61"/>
      <c r="EK312" s="61"/>
      <c r="EL312" s="61"/>
      <c r="EM312" s="61"/>
      <c r="EN312" s="61"/>
      <c r="EO312" s="61"/>
      <c r="EP312" s="61"/>
      <c r="EQ312" s="61"/>
      <c r="ER312" s="61"/>
      <c r="ES312" s="61"/>
      <c r="ET312" s="61"/>
      <c r="EU312" s="61"/>
      <c r="EV312" s="61"/>
      <c r="EW312" s="61"/>
      <c r="EX312" s="61"/>
      <c r="EY312" s="61"/>
      <c r="EZ312" s="61"/>
      <c r="FA312" s="61"/>
      <c r="FB312" s="61"/>
      <c r="FC312" s="61"/>
      <c r="FD312" s="61"/>
      <c r="FE312" s="61"/>
      <c r="FF312" s="61"/>
      <c r="FG312" s="61"/>
      <c r="FH312" s="61"/>
      <c r="FI312" s="61"/>
      <c r="FJ312" s="61"/>
      <c r="FK312" s="61"/>
      <c r="FL312" s="61"/>
      <c r="FM312" s="61"/>
      <c r="FN312" s="61"/>
      <c r="FO312" s="61"/>
      <c r="FP312" s="61"/>
      <c r="FQ312" s="61"/>
      <c r="FR312" s="61"/>
      <c r="FS312" s="61"/>
      <c r="FT312" s="61"/>
      <c r="FU312" s="61"/>
      <c r="FV312" s="61"/>
      <c r="FW312" s="61"/>
      <c r="FX312" s="61"/>
      <c r="FY312" s="61"/>
      <c r="FZ312" s="61"/>
      <c r="GA312" s="61"/>
      <c r="GB312" s="61"/>
      <c r="GC312" s="61"/>
      <c r="GD312" s="61"/>
      <c r="GE312" s="61"/>
      <c r="GF312" s="61"/>
      <c r="GG312" s="61"/>
      <c r="GH312" s="61"/>
      <c r="GI312" s="61"/>
      <c r="GJ312" s="61"/>
      <c r="GK312" s="61"/>
      <c r="GL312" s="61"/>
      <c r="GM312" s="61"/>
      <c r="GN312" s="61"/>
      <c r="GO312" s="61"/>
      <c r="GP312" s="61"/>
      <c r="GQ312" s="61"/>
      <c r="GR312" s="61"/>
      <c r="GS312" s="61"/>
      <c r="GT312" s="61"/>
      <c r="GU312" s="61"/>
      <c r="GV312" s="61"/>
      <c r="GW312" s="61"/>
      <c r="GX312" s="61"/>
      <c r="GY312" s="61"/>
      <c r="GZ312" s="61"/>
      <c r="HA312" s="61"/>
      <c r="HB312" s="61"/>
      <c r="HC312" s="61"/>
      <c r="HD312" s="61"/>
      <c r="HE312" s="61"/>
      <c r="HF312" s="61"/>
      <c r="HG312" s="61"/>
      <c r="HH312" s="61"/>
      <c r="HI312" s="61"/>
      <c r="HJ312" s="61"/>
      <c r="HK312" s="61"/>
      <c r="HL312" s="61"/>
      <c r="HM312" s="61"/>
      <c r="HN312" s="61"/>
      <c r="HO312" s="61"/>
      <c r="HP312" s="61"/>
      <c r="HQ312" s="61"/>
      <c r="HR312" s="61"/>
      <c r="HS312" s="61"/>
      <c r="HT312" s="61"/>
      <c r="HU312" s="61"/>
      <c r="HV312" s="61"/>
      <c r="HW312" s="61"/>
      <c r="HX312" s="61"/>
      <c r="HY312" s="61"/>
      <c r="HZ312" s="61"/>
      <c r="IA312" s="61"/>
      <c r="IB312" s="61"/>
      <c r="IC312" s="61"/>
      <c r="ID312" s="61"/>
      <c r="IE312" s="61"/>
      <c r="IF312" s="61"/>
      <c r="IG312" s="61"/>
      <c r="IH312" s="61"/>
      <c r="II312" s="61"/>
      <c r="IJ312" s="61"/>
      <c r="IK312" s="61"/>
      <c r="IL312" s="61"/>
      <c r="IM312" s="61"/>
      <c r="IN312" s="61"/>
      <c r="IO312" s="61"/>
      <c r="IP312" s="61"/>
      <c r="IQ312" s="61"/>
      <c r="IR312" s="61"/>
      <c r="IS312" s="61"/>
      <c r="IT312" s="61"/>
      <c r="IU312" s="61"/>
      <c r="IV312" s="61"/>
    </row>
    <row r="313" customFormat="false" ht="12" hidden="true" customHeight="true" outlineLevel="0" collapsed="false">
      <c r="A313" s="61"/>
      <c r="B313" s="61"/>
      <c r="C313" s="61"/>
      <c r="D313" s="61"/>
      <c r="E313" s="61"/>
      <c r="F313" s="61"/>
      <c r="G313" s="61"/>
      <c r="H313" s="61"/>
      <c r="I313" s="61"/>
      <c r="J313" s="61"/>
      <c r="K313" s="61"/>
      <c r="L313" s="61"/>
      <c r="M313" s="61"/>
      <c r="N313" s="61"/>
      <c r="O313" s="61"/>
      <c r="P313" s="61"/>
      <c r="Q313" s="61"/>
      <c r="R313" s="61"/>
      <c r="S313" s="61"/>
      <c r="T313" s="61"/>
      <c r="U313" s="61"/>
      <c r="V313" s="61"/>
      <c r="W313" s="61"/>
      <c r="X313" s="61"/>
      <c r="Y313" s="61"/>
      <c r="Z313" s="61"/>
      <c r="AA313" s="61"/>
      <c r="AB313" s="61"/>
      <c r="AC313" s="61"/>
      <c r="AD313" s="61"/>
      <c r="AE313" s="61"/>
      <c r="AF313" s="61"/>
      <c r="AG313" s="61"/>
      <c r="AH313" s="61"/>
      <c r="AI313" s="61"/>
      <c r="AJ313" s="61"/>
      <c r="AK313" s="61"/>
      <c r="AL313" s="61"/>
      <c r="AM313" s="61"/>
      <c r="AN313" s="61"/>
      <c r="AO313" s="61"/>
      <c r="AP313" s="61"/>
      <c r="AQ313" s="61"/>
      <c r="AR313" s="61"/>
      <c r="AS313" s="61"/>
      <c r="AT313" s="61"/>
      <c r="AU313" s="61"/>
      <c r="AV313" s="61"/>
      <c r="AW313" s="61"/>
      <c r="AX313" s="61"/>
      <c r="AY313" s="61"/>
      <c r="AZ313" s="61"/>
      <c r="BA313" s="61"/>
      <c r="BB313" s="61"/>
      <c r="BC313" s="61"/>
      <c r="BD313" s="61"/>
      <c r="BE313" s="61"/>
      <c r="BF313" s="61"/>
      <c r="BG313" s="61"/>
      <c r="BH313" s="61"/>
      <c r="BI313" s="61"/>
      <c r="BJ313" s="61"/>
      <c r="BK313" s="61"/>
      <c r="BL313" s="61"/>
      <c r="BM313" s="61"/>
      <c r="BN313" s="61"/>
      <c r="BO313" s="61"/>
      <c r="BP313" s="61"/>
      <c r="BQ313" s="61"/>
      <c r="BR313" s="61"/>
      <c r="BS313" s="61"/>
      <c r="BT313" s="61"/>
      <c r="BU313" s="61"/>
      <c r="BV313" s="61"/>
      <c r="BW313" s="61"/>
      <c r="BX313" s="61"/>
      <c r="BY313" s="61"/>
      <c r="BZ313" s="61"/>
      <c r="CA313" s="61"/>
      <c r="CB313" s="61"/>
      <c r="CC313" s="61"/>
      <c r="CD313" s="61"/>
      <c r="CE313" s="61"/>
      <c r="CF313" s="61"/>
      <c r="CG313" s="61"/>
      <c r="CH313" s="61"/>
      <c r="CI313" s="61"/>
      <c r="CJ313" s="61"/>
      <c r="CK313" s="61"/>
      <c r="CL313" s="61"/>
      <c r="CM313" s="61"/>
      <c r="CN313" s="61"/>
      <c r="CO313" s="61"/>
      <c r="CP313" s="61"/>
      <c r="CQ313" s="61"/>
      <c r="CR313" s="61"/>
      <c r="CS313" s="61"/>
      <c r="CT313" s="61"/>
      <c r="CU313" s="61"/>
      <c r="CV313" s="61"/>
      <c r="CW313" s="61"/>
      <c r="CX313" s="61"/>
      <c r="CY313" s="61"/>
      <c r="CZ313" s="61"/>
      <c r="DA313" s="61"/>
      <c r="DB313" s="61"/>
      <c r="DC313" s="61"/>
      <c r="DD313" s="61"/>
      <c r="DE313" s="61"/>
      <c r="DF313" s="61"/>
      <c r="DG313" s="61"/>
      <c r="DH313" s="61"/>
      <c r="DI313" s="61"/>
      <c r="DJ313" s="61"/>
      <c r="DK313" s="61"/>
      <c r="DL313" s="61"/>
      <c r="DM313" s="61"/>
      <c r="DN313" s="61"/>
      <c r="DO313" s="61"/>
      <c r="DP313" s="61"/>
      <c r="DQ313" s="61"/>
      <c r="DR313" s="61"/>
      <c r="DS313" s="61"/>
      <c r="DT313" s="61"/>
      <c r="DU313" s="61"/>
      <c r="DV313" s="61"/>
      <c r="DW313" s="61"/>
      <c r="DX313" s="61"/>
      <c r="DY313" s="61"/>
      <c r="DZ313" s="61"/>
      <c r="EA313" s="61"/>
      <c r="EB313" s="61"/>
      <c r="EC313" s="61"/>
      <c r="ED313" s="61"/>
      <c r="EE313" s="61"/>
      <c r="EF313" s="61"/>
      <c r="EG313" s="61"/>
      <c r="EH313" s="61"/>
      <c r="EI313" s="61"/>
      <c r="EJ313" s="61"/>
      <c r="EK313" s="61"/>
      <c r="EL313" s="61"/>
      <c r="EM313" s="61"/>
      <c r="EN313" s="61"/>
      <c r="EO313" s="61"/>
      <c r="EP313" s="61"/>
      <c r="EQ313" s="61"/>
      <c r="ER313" s="61"/>
      <c r="ES313" s="61"/>
      <c r="ET313" s="61"/>
      <c r="EU313" s="61"/>
      <c r="EV313" s="61"/>
      <c r="EW313" s="61"/>
      <c r="EX313" s="61"/>
      <c r="EY313" s="61"/>
      <c r="EZ313" s="61"/>
      <c r="FA313" s="61"/>
      <c r="FB313" s="61"/>
      <c r="FC313" s="61"/>
      <c r="FD313" s="61"/>
      <c r="FE313" s="61"/>
      <c r="FF313" s="61"/>
      <c r="FG313" s="61"/>
      <c r="FH313" s="61"/>
      <c r="FI313" s="61"/>
      <c r="FJ313" s="61"/>
      <c r="FK313" s="61"/>
      <c r="FL313" s="61"/>
      <c r="FM313" s="61"/>
      <c r="FN313" s="61"/>
      <c r="FO313" s="61"/>
      <c r="FP313" s="61"/>
      <c r="FQ313" s="61"/>
      <c r="FR313" s="61"/>
      <c r="FS313" s="61"/>
      <c r="FT313" s="61"/>
      <c r="FU313" s="61"/>
      <c r="FV313" s="61"/>
      <c r="FW313" s="61"/>
      <c r="FX313" s="61"/>
      <c r="FY313" s="61"/>
      <c r="FZ313" s="61"/>
      <c r="GA313" s="61"/>
      <c r="GB313" s="61"/>
      <c r="GC313" s="61"/>
      <c r="GD313" s="61"/>
      <c r="GE313" s="61"/>
      <c r="GF313" s="61"/>
      <c r="GG313" s="61"/>
      <c r="GH313" s="61"/>
      <c r="GI313" s="61"/>
      <c r="GJ313" s="61"/>
      <c r="GK313" s="61"/>
      <c r="GL313" s="61"/>
      <c r="GM313" s="61"/>
      <c r="GN313" s="61"/>
      <c r="GO313" s="61"/>
      <c r="GP313" s="61"/>
      <c r="GQ313" s="61"/>
      <c r="GR313" s="61"/>
      <c r="GS313" s="61"/>
      <c r="GT313" s="61"/>
      <c r="GU313" s="61"/>
      <c r="GV313" s="61"/>
      <c r="GW313" s="61"/>
      <c r="GX313" s="61"/>
      <c r="GY313" s="61"/>
      <c r="GZ313" s="61"/>
      <c r="HA313" s="61"/>
      <c r="HB313" s="61"/>
      <c r="HC313" s="61"/>
      <c r="HD313" s="61"/>
      <c r="HE313" s="61"/>
      <c r="HF313" s="61"/>
      <c r="HG313" s="61"/>
      <c r="HH313" s="61"/>
      <c r="HI313" s="61"/>
      <c r="HJ313" s="61"/>
      <c r="HK313" s="61"/>
      <c r="HL313" s="61"/>
      <c r="HM313" s="61"/>
      <c r="HN313" s="61"/>
      <c r="HO313" s="61"/>
      <c r="HP313" s="61"/>
      <c r="HQ313" s="61"/>
      <c r="HR313" s="61"/>
      <c r="HS313" s="61"/>
      <c r="HT313" s="61"/>
      <c r="HU313" s="61"/>
      <c r="HV313" s="61"/>
      <c r="HW313" s="61"/>
      <c r="HX313" s="61"/>
      <c r="HY313" s="61"/>
      <c r="HZ313" s="61"/>
      <c r="IA313" s="61"/>
      <c r="IB313" s="61"/>
      <c r="IC313" s="61"/>
      <c r="ID313" s="61"/>
      <c r="IE313" s="61"/>
      <c r="IF313" s="61"/>
      <c r="IG313" s="61"/>
      <c r="IH313" s="61"/>
      <c r="II313" s="61"/>
      <c r="IJ313" s="61"/>
      <c r="IK313" s="61"/>
      <c r="IL313" s="61"/>
      <c r="IM313" s="61"/>
      <c r="IN313" s="61"/>
      <c r="IO313" s="61"/>
      <c r="IP313" s="61"/>
      <c r="IQ313" s="61"/>
      <c r="IR313" s="61"/>
      <c r="IS313" s="61"/>
      <c r="IT313" s="61"/>
      <c r="IU313" s="61"/>
      <c r="IV313" s="61"/>
    </row>
    <row r="314" customFormat="false" ht="12" hidden="true" customHeight="true" outlineLevel="0" collapsed="false">
      <c r="A314" s="61"/>
      <c r="B314" s="62" t="str">
        <f aca="false">SUBSTITUTE(SUBSTITUTE(SUBSTITUTE(SUBSTITUTE(SUBSTITUTE(SUBSTITUTE(LOWER(T(QUIZ!C230)),a39333953587963!$B$4,a39333953587963!$C$4),a39333953587963!$B$5,a39333953587963!$C$5),a39333953587963!$B$6,a39333953587963!$C$6),a39333953587963!$B$7,a39333953587963!$C$7),a39333953587963!$B$8,a39333953587963!$C$8),a39333953587963!$B$9,a39333953587963!$C$9)</f>
        <v/>
      </c>
      <c r="C314" s="62" t="str">
        <f aca="false">SUBSTITUTE(SUBSTITUTE(SUBSTITUTE(SUBSTITUTE(SUBSTITUTE(SUBSTITUTE(SUBSTITUTE(SUBSTITUTE(B31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D314" s="62" t="str">
        <f aca="false">SUBSTITUTE(SUBSTITUTE(SUBSTITUTE(SUBSTITUTE(SUBSTITUTE(SUBSTITUTE(SUBSTITUTE(SUBSTITUTE(C31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E314" s="62" t="str">
        <f aca="false">SUBSTITUTE(SUBSTITUTE(SUBSTITUTE(SUBSTITUTE(SUBSTITUTE(SUBSTITUTE(SUBSTITUTE(SUBSTITUTE(D31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F314" s="62" t="str">
        <f aca="false">CLEAN(SUBSTITUTE(SUBSTITUTE(SUBSTITUTE(SUBSTITUTE(SUBSTITUTE(SUBSTITUTE(SUBSTITUTE(E314,a39333953587963!$J$4,a39333953587963!$K$4),a39333953587963!$J$5,a39333953587963!$K$5),a39333953587963!$J$6,a39333953587963!$K$6),a39333953587963!$J$7,a39333953587963!$K$7),a39333953587963!$J$8,a39333953587963!$K$8),a39333953587963!$J$9,a39333953587963!$K$9),a39333953587963!$J$10,a39333953587963!$K$10))</f>
        <v/>
      </c>
      <c r="G314" s="61" t="n">
        <f aca="false">IF(TRIM(F314)="",FALSE(),EXACT(TRIM(F314),a39333953587963!B326))</f>
        <v>0</v>
      </c>
      <c r="H314" s="61" t="n">
        <f aca="false">IF(a39333953587963!C326="",FALSE(),NOT(ISERROR(SEARCH(a39333953587963!C326,E314))))</f>
        <v>0</v>
      </c>
      <c r="I314" s="61" t="n">
        <f aca="false">IF(OR(a39333953587963!B326="",LEN(F314)&lt;4),FALSE(),NOT(ISERROR(SEARCH(F314,a39333953587963!B326))))</f>
        <v>0</v>
      </c>
      <c r="J314" s="62" t="b">
        <f aca="false">OR(G314:G323)</f>
        <v>0</v>
      </c>
      <c r="K314" s="62" t="str">
        <f aca="false">SUBSTITUTE(SUBSTITUTE(SUBSTITUTE(SUBSTITUTE(SUBSTITUTE(SUBSTITUTE(LOWER(T(QUIZ!E230)),a39333953587963!$B$4,a39333953587963!$C$4),a39333953587963!$B$5,a39333953587963!$C$5),a39333953587963!$B$6,a39333953587963!$C$6),a39333953587963!$B$7,a39333953587963!$C$7),a39333953587963!$B$8,a39333953587963!$C$8),a39333953587963!$B$9,a39333953587963!$C$9)</f>
        <v/>
      </c>
      <c r="L314" s="62" t="str">
        <f aca="false">SUBSTITUTE(SUBSTITUTE(SUBSTITUTE(SUBSTITUTE(SUBSTITUTE(SUBSTITUTE(SUBSTITUTE(SUBSTITUTE(K31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M314" s="62" t="str">
        <f aca="false">SUBSTITUTE(SUBSTITUTE(SUBSTITUTE(SUBSTITUTE(SUBSTITUTE(SUBSTITUTE(SUBSTITUTE(SUBSTITUTE(L31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N314" s="62" t="str">
        <f aca="false">SUBSTITUTE(SUBSTITUTE(SUBSTITUTE(SUBSTITUTE(SUBSTITUTE(SUBSTITUTE(SUBSTITUTE(SUBSTITUTE(M31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O314" s="62" t="str">
        <f aca="false">CLEAN(SUBSTITUTE(SUBSTITUTE(SUBSTITUTE(SUBSTITUTE(SUBSTITUTE(SUBSTITUTE(SUBSTITUTE(N314,a39333953587963!$J$4,a39333953587963!$K$4),a39333953587963!$J$5,a39333953587963!$K$5),a39333953587963!$J$6,a39333953587963!$K$6),a39333953587963!$J$7,a39333953587963!$K$7),a39333953587963!$J$8,a39333953587963!$K$8),a39333953587963!$J$9,a39333953587963!$K$9),a39333953587963!$J$10,a39333953587963!$K$10))</f>
        <v/>
      </c>
      <c r="P314" s="61" t="n">
        <f aca="false">IF(TRIM(O314)="",FALSE(),EXACT(TRIM(O314),a39333953587963!E326))</f>
        <v>0</v>
      </c>
      <c r="Q314" s="61" t="n">
        <f aca="false">IF(a39333953587963!F326="",FALSE(),NOT(ISERROR(SEARCH(a39333953587963!F326,N314))))</f>
        <v>0</v>
      </c>
      <c r="R314" s="61" t="n">
        <f aca="false">IF(OR(a39333953587963!E326="",LEN(O314)&lt;4),FALSE(),NOT(ISERROR(SEARCH(O314,a39333953587963!E326))))</f>
        <v>0</v>
      </c>
      <c r="S314" s="61" t="b">
        <f aca="false">OR(P314:P323)</f>
        <v>0</v>
      </c>
      <c r="T314" s="62" t="str">
        <f aca="false">SUBSTITUTE(SUBSTITUTE(SUBSTITUTE(SUBSTITUTE(SUBSTITUTE(SUBSTITUTE(LOWER(T(QUIZ!G230)),a39333953587963!$B$4,a39333953587963!$C$4),a39333953587963!$B$5,a39333953587963!$C$5),a39333953587963!$B$6,a39333953587963!$C$6),a39333953587963!$B$7,a39333953587963!$C$7),a39333953587963!$B$8,a39333953587963!$C$8),a39333953587963!$B$9,a39333953587963!$C$9)</f>
        <v/>
      </c>
      <c r="U314" s="62" t="str">
        <f aca="false">SUBSTITUTE(SUBSTITUTE(SUBSTITUTE(SUBSTITUTE(SUBSTITUTE(SUBSTITUTE(SUBSTITUTE(SUBSTITUTE(T31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V314" s="61" t="str">
        <f aca="false">SUBSTITUTE(SUBSTITUTE(SUBSTITUTE(SUBSTITUTE(SUBSTITUTE(SUBSTITUTE(SUBSTITUTE(SUBSTITUTE(U31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W314" s="61" t="str">
        <f aca="false">SUBSTITUTE(SUBSTITUTE(SUBSTITUTE(SUBSTITUTE(SUBSTITUTE(SUBSTITUTE(SUBSTITUTE(SUBSTITUTE(V31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X314" s="61" t="str">
        <f aca="false">CLEAN(SUBSTITUTE(SUBSTITUTE(SUBSTITUTE(SUBSTITUTE(SUBSTITUTE(SUBSTITUTE(SUBSTITUTE(W314,a39333953587963!$J$4,a39333953587963!$K$4),a39333953587963!$J$5,a39333953587963!$K$5),a39333953587963!$J$6,a39333953587963!$K$6),a39333953587963!$J$7,a39333953587963!$K$7),a39333953587963!$J$8,a39333953587963!$K$8),a39333953587963!$J$9,a39333953587963!$K$9),a39333953587963!$J$10,a39333953587963!$K$10))</f>
        <v/>
      </c>
      <c r="Y314" s="61" t="n">
        <f aca="false">IF(TRIM(X314)="",FALSE(),EXACT(TRIM(X314),a39333953587963!H326))</f>
        <v>0</v>
      </c>
      <c r="Z314" s="61" t="n">
        <f aca="false">IF(a39333953587963!I326="",FALSE(),NOT(ISERROR(SEARCH(a39333953587963!I326,W314))))</f>
        <v>0</v>
      </c>
      <c r="AA314" s="61" t="n">
        <f aca="false">IF(OR(a39333953587963!H326="",LEN(X314)&lt;4),FALSE(),NOT(ISERROR(SEARCH(X314,a39333953587963!H326))))</f>
        <v>0</v>
      </c>
      <c r="AB314" s="61" t="b">
        <f aca="false">OR(Y314:Y323)</f>
        <v>0</v>
      </c>
      <c r="AC314" s="61" t="str">
        <f aca="false">SUBSTITUTE(SUBSTITUTE(SUBSTITUTE(SUBSTITUTE(SUBSTITUTE(SUBSTITUTE(LOWER(T(QUIZ!I230)),a39333953587963!$B$4,a39333953587963!$C$4),a39333953587963!$B$5,a39333953587963!$C$5),a39333953587963!$B$6,a39333953587963!$C$6),a39333953587963!$B$7,a39333953587963!$C$7),a39333953587963!$B$8,a39333953587963!$C$8),a39333953587963!$B$9,a39333953587963!$C$9)</f>
        <v/>
      </c>
      <c r="AD314" s="61" t="str">
        <f aca="false">SUBSTITUTE(SUBSTITUTE(SUBSTITUTE(SUBSTITUTE(SUBSTITUTE(SUBSTITUTE(SUBSTITUTE(SUBSTITUTE(AC314,a39333953587963!$D$4,a39333953587963!$E$4),a39333953587963!$D$5,a39333953587963!$E$5),a39333953587963!$D$6,a39333953587963!$E$6),a39333953587963!$D$7,a39333953587963!$E$7),a39333953587963!$D$8,a39333953587963!$E$8),a39333953587963!$D$9,a39333953587963!$E$9),a39333953587963!$D$10,a39333953587963!$E$10),a39333953587963!$D$11,a39333953587963!$E$11)</f>
        <v/>
      </c>
      <c r="AE314" s="61" t="str">
        <f aca="false">SUBSTITUTE(SUBSTITUTE(SUBSTITUTE(SUBSTITUTE(SUBSTITUTE(SUBSTITUTE(SUBSTITUTE(SUBSTITUTE(AD314,a39333953587963!$F$4,a39333953587963!$G$4),a39333953587963!$F$5,a39333953587963!$G$5),a39333953587963!$F$6,a39333953587963!$G$6),a39333953587963!$F$7,a39333953587963!$G$7),a39333953587963!$F$8,a39333953587963!$G$8),a39333953587963!$F$9,a39333953587963!$G$9),a39333953587963!$F$10,a39333953587963!$G$10),a39333953587963!$F$11,a39333953587963!$G$11)</f>
        <v/>
      </c>
      <c r="AF314" s="61" t="str">
        <f aca="false">SUBSTITUTE(SUBSTITUTE(SUBSTITUTE(SUBSTITUTE(SUBSTITUTE(SUBSTITUTE(SUBSTITUTE(SUBSTITUTE(AE314,a39333953587963!$H$4,a39333953587963!$I$4),a39333953587963!$H$5,a39333953587963!$I$5),a39333953587963!$H$6,a39333953587963!$I$6),a39333953587963!$H$7,a39333953587963!$I$7),a39333953587963!$H$8,a39333953587963!$I$8),a39333953587963!$H$9,a39333953587963!$I$9),a39333953587963!$H$10,a39333953587963!$I$10),a39333953587963!$H$11,a39333953587963!$I$11)</f>
        <v/>
      </c>
      <c r="AG314" s="61" t="str">
        <f aca="false">CLEAN(SUBSTITUTE(SUBSTITUTE(SUBSTITUTE(SUBSTITUTE(SUBSTITUTE(SUBSTITUTE(SUBSTITUTE(AF314,a39333953587963!$J$4,a39333953587963!$K$4),a39333953587963!$J$5,a39333953587963!$K$5),a39333953587963!$J$6,a39333953587963!$K$6),a39333953587963!$J$7,a39333953587963!$K$7),a39333953587963!$J$8,a39333953587963!$K$8),a39333953587963!$J$9,a39333953587963!$K$9),a39333953587963!$J$10,a39333953587963!$K$10))</f>
        <v/>
      </c>
      <c r="AH314" s="61" t="n">
        <f aca="false">IF(TRIM(AG314)="",FALSE(),EXACT(TRIM(AG314),a39333953587963!K326))</f>
        <v>0</v>
      </c>
      <c r="AI314" s="61" t="n">
        <f aca="false">IF(a39333953587963!L326="",FALSE(),NOT(ISERROR(SEARCH(a39333953587963!L326,AF314))))</f>
        <v>0</v>
      </c>
      <c r="AJ314" s="61" t="n">
        <f aca="false">IF(OR(a39333953587963!K326="",LEN(AG314)&lt;4),FALSE(),NOT(ISERROR(SEARCH(AG314,a39333953587963!K326))))</f>
        <v>0</v>
      </c>
      <c r="AK314" s="61" t="b">
        <f aca="false">OR(AH314:AH323)</f>
        <v>0</v>
      </c>
      <c r="AL314" s="61" t="n">
        <f aca="false">J314+S314+AB314+AK314</f>
        <v>0</v>
      </c>
      <c r="AM314" s="61" t="str">
        <f aca="false">J319&amp;S319&amp;AB319&amp;AK319</f>
        <v>||||</v>
      </c>
      <c r="AN314" s="61"/>
      <c r="AO314" s="61"/>
      <c r="AP314" s="61"/>
      <c r="AQ314" s="61"/>
      <c r="AR314" s="61"/>
      <c r="AS314" s="61"/>
      <c r="AT314" s="61"/>
      <c r="AU314" s="61"/>
      <c r="AV314" s="61"/>
      <c r="AW314" s="61"/>
      <c r="AX314" s="61"/>
      <c r="AY314" s="61"/>
      <c r="AZ314" s="61"/>
      <c r="BA314" s="61"/>
      <c r="BB314" s="61"/>
      <c r="BC314" s="61"/>
      <c r="BD314" s="61"/>
      <c r="BE314" s="61"/>
      <c r="BF314" s="61"/>
      <c r="BG314" s="61"/>
      <c r="BH314" s="61"/>
      <c r="BI314" s="61"/>
      <c r="BJ314" s="61"/>
      <c r="BK314" s="61"/>
      <c r="BL314" s="61"/>
      <c r="BM314" s="61"/>
      <c r="BN314" s="61"/>
      <c r="BO314" s="61"/>
      <c r="BP314" s="61"/>
      <c r="BQ314" s="61"/>
      <c r="BR314" s="61"/>
      <c r="BS314" s="61"/>
      <c r="BT314" s="61"/>
      <c r="BU314" s="61"/>
      <c r="BV314" s="61"/>
      <c r="BW314" s="61"/>
      <c r="BX314" s="61"/>
      <c r="BY314" s="61"/>
      <c r="BZ314" s="61"/>
      <c r="CA314" s="61"/>
      <c r="CB314" s="61"/>
      <c r="CC314" s="61"/>
      <c r="CD314" s="61"/>
      <c r="CE314" s="61"/>
      <c r="CF314" s="61"/>
      <c r="CG314" s="61"/>
      <c r="CH314" s="61"/>
      <c r="CI314" s="61"/>
      <c r="CJ314" s="61"/>
      <c r="CK314" s="61"/>
      <c r="CL314" s="61"/>
      <c r="CM314" s="61"/>
      <c r="CN314" s="61"/>
      <c r="CO314" s="61"/>
      <c r="CP314" s="61"/>
      <c r="CQ314" s="61"/>
      <c r="CR314" s="61"/>
      <c r="CS314" s="61"/>
      <c r="CT314" s="61"/>
      <c r="CU314" s="61"/>
      <c r="CV314" s="61"/>
      <c r="CW314" s="61"/>
      <c r="CX314" s="61"/>
      <c r="CY314" s="61"/>
      <c r="CZ314" s="61"/>
      <c r="DA314" s="61"/>
      <c r="DB314" s="61"/>
      <c r="DC314" s="61"/>
      <c r="DD314" s="61"/>
      <c r="DE314" s="61"/>
      <c r="DF314" s="61"/>
      <c r="DG314" s="61"/>
      <c r="DH314" s="61"/>
      <c r="DI314" s="61"/>
      <c r="DJ314" s="61"/>
      <c r="DK314" s="61"/>
      <c r="DL314" s="61"/>
      <c r="DM314" s="61"/>
      <c r="DN314" s="61"/>
      <c r="DO314" s="61"/>
      <c r="DP314" s="61"/>
      <c r="DQ314" s="61"/>
      <c r="DR314" s="61"/>
      <c r="DS314" s="61"/>
      <c r="DT314" s="61"/>
      <c r="DU314" s="61"/>
      <c r="DV314" s="61"/>
      <c r="DW314" s="61"/>
      <c r="DX314" s="61"/>
      <c r="DY314" s="61"/>
      <c r="DZ314" s="61"/>
      <c r="EA314" s="61"/>
      <c r="EB314" s="61"/>
      <c r="EC314" s="61"/>
      <c r="ED314" s="61"/>
      <c r="EE314" s="61"/>
      <c r="EF314" s="61"/>
      <c r="EG314" s="61"/>
      <c r="EH314" s="61"/>
      <c r="EI314" s="61"/>
      <c r="EJ314" s="61"/>
      <c r="EK314" s="61"/>
      <c r="EL314" s="61"/>
      <c r="EM314" s="61"/>
      <c r="EN314" s="61"/>
      <c r="EO314" s="61"/>
      <c r="EP314" s="61"/>
      <c r="EQ314" s="61"/>
      <c r="ER314" s="61"/>
      <c r="ES314" s="61"/>
      <c r="ET314" s="61"/>
      <c r="EU314" s="61"/>
      <c r="EV314" s="61"/>
      <c r="EW314" s="61"/>
      <c r="EX314" s="61"/>
      <c r="EY314" s="61"/>
      <c r="EZ314" s="61"/>
      <c r="FA314" s="61"/>
      <c r="FB314" s="61"/>
      <c r="FC314" s="61"/>
      <c r="FD314" s="61"/>
      <c r="FE314" s="61"/>
      <c r="FF314" s="61"/>
      <c r="FG314" s="61"/>
      <c r="FH314" s="61"/>
      <c r="FI314" s="61"/>
      <c r="FJ314" s="61"/>
      <c r="FK314" s="61"/>
      <c r="FL314" s="61"/>
      <c r="FM314" s="61"/>
      <c r="FN314" s="61"/>
      <c r="FO314" s="61"/>
      <c r="FP314" s="61"/>
      <c r="FQ314" s="61"/>
      <c r="FR314" s="61"/>
      <c r="FS314" s="61"/>
      <c r="FT314" s="61"/>
      <c r="FU314" s="61"/>
      <c r="FV314" s="61"/>
      <c r="FW314" s="61"/>
      <c r="FX314" s="61"/>
      <c r="FY314" s="61"/>
      <c r="FZ314" s="61"/>
      <c r="GA314" s="61"/>
      <c r="GB314" s="61"/>
      <c r="GC314" s="61"/>
      <c r="GD314" s="61"/>
      <c r="GE314" s="61"/>
      <c r="GF314" s="61"/>
      <c r="GG314" s="61"/>
      <c r="GH314" s="61"/>
      <c r="GI314" s="61"/>
      <c r="GJ314" s="61"/>
      <c r="GK314" s="61"/>
      <c r="GL314" s="61"/>
      <c r="GM314" s="61"/>
      <c r="GN314" s="61"/>
      <c r="GO314" s="61"/>
      <c r="GP314" s="61"/>
      <c r="GQ314" s="61"/>
      <c r="GR314" s="61"/>
      <c r="GS314" s="61"/>
      <c r="GT314" s="61"/>
      <c r="GU314" s="61"/>
      <c r="GV314" s="61"/>
      <c r="GW314" s="61"/>
      <c r="GX314" s="61"/>
      <c r="GY314" s="61"/>
      <c r="GZ314" s="61"/>
      <c r="HA314" s="61"/>
      <c r="HB314" s="61"/>
      <c r="HC314" s="61"/>
      <c r="HD314" s="61"/>
      <c r="HE314" s="61"/>
      <c r="HF314" s="61"/>
      <c r="HG314" s="61"/>
      <c r="HH314" s="61"/>
      <c r="HI314" s="61"/>
      <c r="HJ314" s="61"/>
      <c r="HK314" s="61"/>
      <c r="HL314" s="61"/>
      <c r="HM314" s="61"/>
      <c r="HN314" s="61"/>
      <c r="HO314" s="61"/>
      <c r="HP314" s="61"/>
      <c r="HQ314" s="61"/>
      <c r="HR314" s="61"/>
      <c r="HS314" s="61"/>
      <c r="HT314" s="61"/>
      <c r="HU314" s="61"/>
      <c r="HV314" s="61"/>
      <c r="HW314" s="61"/>
      <c r="HX314" s="61"/>
      <c r="HY314" s="61"/>
      <c r="HZ314" s="61"/>
      <c r="IA314" s="61"/>
      <c r="IB314" s="61"/>
      <c r="IC314" s="61"/>
      <c r="ID314" s="61"/>
      <c r="IE314" s="61"/>
      <c r="IF314" s="61"/>
      <c r="IG314" s="61"/>
      <c r="IH314" s="61"/>
      <c r="II314" s="61"/>
      <c r="IJ314" s="61"/>
      <c r="IK314" s="61"/>
      <c r="IL314" s="61"/>
      <c r="IM314" s="61"/>
      <c r="IN314" s="61"/>
      <c r="IO314" s="61"/>
      <c r="IP314" s="61"/>
      <c r="IQ314" s="61"/>
      <c r="IR314" s="61"/>
      <c r="IS314" s="61"/>
      <c r="IT314" s="61"/>
      <c r="IU314" s="61"/>
      <c r="IV314" s="61"/>
    </row>
    <row r="315" customFormat="false" ht="12" hidden="true" customHeight="true" outlineLevel="0" collapsed="false">
      <c r="A315" s="61"/>
      <c r="B315" s="61"/>
      <c r="C315" s="61"/>
      <c r="D315" s="61"/>
      <c r="E315" s="61"/>
      <c r="F315" s="61"/>
      <c r="G315" s="61" t="n">
        <f aca="false">IF(TRIM(F314)="",FALSE(),EXACT(TRIM(F314),a39333953587963!B327))</f>
        <v>0</v>
      </c>
      <c r="H315" s="61" t="n">
        <f aca="false">IF(a39333953587963!C327="",FALSE(),NOT(ISERROR(SEARCH(a39333953587963!C327,E314))))</f>
        <v>0</v>
      </c>
      <c r="I315" s="61" t="n">
        <f aca="false">IF(OR(a39333953587963!B327="",LEN(F314)&lt;4),FALSE(),NOT(ISERROR(SEARCH(F314,a39333953587963!B327))))</f>
        <v>0</v>
      </c>
      <c r="J315" s="62" t="n">
        <f aca="false">IF(J314,FALSE(),OR(H314:H323))</f>
        <v>0</v>
      </c>
      <c r="K315" s="61"/>
      <c r="L315" s="61"/>
      <c r="M315" s="61"/>
      <c r="N315" s="61"/>
      <c r="O315" s="61"/>
      <c r="P315" s="61" t="n">
        <f aca="false">IF(TRIM(O314)="",FALSE(),EXACT(TRIM(O314),a39333953587963!E327))</f>
        <v>0</v>
      </c>
      <c r="Q315" s="61" t="n">
        <f aca="false">IF(a39333953587963!F327="",FALSE(),NOT(ISERROR(SEARCH(a39333953587963!F327,N314))))</f>
        <v>0</v>
      </c>
      <c r="R315" s="61" t="n">
        <f aca="false">IF(OR(a39333953587963!E327="",LEN(O314)&lt;4),FALSE(),NOT(ISERROR(SEARCH(O314,a39333953587963!E327))))</f>
        <v>0</v>
      </c>
      <c r="S315" s="61" t="n">
        <f aca="false">IF(S314,FALSE(),OR(Q314:Q323))</f>
        <v>0</v>
      </c>
      <c r="T315" s="61"/>
      <c r="U315" s="61"/>
      <c r="V315" s="61"/>
      <c r="W315" s="61"/>
      <c r="X315" s="61"/>
      <c r="Y315" s="61" t="n">
        <f aca="false">IF(TRIM(X314)="",FALSE(),EXACT(TRIM(X314),a39333953587963!H327))</f>
        <v>0</v>
      </c>
      <c r="Z315" s="61" t="n">
        <f aca="false">IF(a39333953587963!I327="",FALSE(),NOT(ISERROR(SEARCH(a39333953587963!I327,W314))))</f>
        <v>0</v>
      </c>
      <c r="AA315" s="61" t="n">
        <f aca="false">IF(OR(a39333953587963!H327="",LEN(X314)&lt;4),FALSE(),NOT(ISERROR(SEARCH(X314,a39333953587963!H327))))</f>
        <v>0</v>
      </c>
      <c r="AB315" s="61" t="n">
        <f aca="false">IF(AB314,FALSE(),OR(Z314:Z323))</f>
        <v>0</v>
      </c>
      <c r="AC315" s="61"/>
      <c r="AD315" s="61"/>
      <c r="AE315" s="61"/>
      <c r="AF315" s="61"/>
      <c r="AG315" s="61"/>
      <c r="AH315" s="61" t="n">
        <f aca="false">IF(TRIM(AG314)="",FALSE(),EXACT(TRIM(AG314),a39333953587963!K327))</f>
        <v>0</v>
      </c>
      <c r="AI315" s="61" t="n">
        <f aca="false">IF(a39333953587963!L327="",FALSE(),NOT(ISERROR(SEARCH(a39333953587963!L327,AF314))))</f>
        <v>0</v>
      </c>
      <c r="AJ315" s="61" t="n">
        <f aca="false">IF(OR(a39333953587963!K327="",LEN(AG314)&lt;4),FALSE(),NOT(ISERROR(SEARCH(AG314,a39333953587963!K327))))</f>
        <v>0</v>
      </c>
      <c r="AK315" s="61" t="n">
        <f aca="false">IF(AK314,FALSE(),OR(AI314:AI323))</f>
        <v>0</v>
      </c>
      <c r="AL315" s="61" t="n">
        <f aca="false">G323+P323+Y323+AH323</f>
        <v>0</v>
      </c>
      <c r="AM315" s="61"/>
      <c r="AN315" s="61"/>
      <c r="AO315" s="61"/>
      <c r="AP315" s="61"/>
      <c r="AQ315" s="61"/>
      <c r="AR315" s="61"/>
      <c r="AS315" s="61"/>
      <c r="AT315" s="61"/>
      <c r="AU315" s="61"/>
      <c r="AV315" s="61"/>
      <c r="AW315" s="61"/>
      <c r="AX315" s="61"/>
      <c r="AY315" s="61"/>
      <c r="AZ315" s="61"/>
      <c r="BA315" s="61"/>
      <c r="BB315" s="61"/>
      <c r="BC315" s="61"/>
      <c r="BD315" s="61"/>
      <c r="BE315" s="61"/>
      <c r="BF315" s="61"/>
      <c r="BG315" s="61"/>
      <c r="BH315" s="61"/>
      <c r="BI315" s="61"/>
      <c r="BJ315" s="61"/>
      <c r="BK315" s="61"/>
      <c r="BL315" s="61"/>
      <c r="BM315" s="61"/>
      <c r="BN315" s="61"/>
      <c r="BO315" s="61"/>
      <c r="BP315" s="61"/>
      <c r="BQ315" s="61"/>
      <c r="BR315" s="61"/>
      <c r="BS315" s="61"/>
      <c r="BT315" s="61"/>
      <c r="BU315" s="61"/>
      <c r="BV315" s="61"/>
      <c r="BW315" s="61"/>
      <c r="BX315" s="61"/>
      <c r="BY315" s="61"/>
      <c r="BZ315" s="61"/>
      <c r="CA315" s="61"/>
      <c r="CB315" s="61"/>
      <c r="CC315" s="61"/>
      <c r="CD315" s="61"/>
      <c r="CE315" s="61"/>
      <c r="CF315" s="61"/>
      <c r="CG315" s="61"/>
      <c r="CH315" s="61"/>
      <c r="CI315" s="61"/>
      <c r="CJ315" s="61"/>
      <c r="CK315" s="61"/>
      <c r="CL315" s="61"/>
      <c r="CM315" s="61"/>
      <c r="CN315" s="61"/>
      <c r="CO315" s="61"/>
      <c r="CP315" s="61"/>
      <c r="CQ315" s="61"/>
      <c r="CR315" s="61"/>
      <c r="CS315" s="61"/>
      <c r="CT315" s="61"/>
      <c r="CU315" s="61"/>
      <c r="CV315" s="61"/>
      <c r="CW315" s="61"/>
      <c r="CX315" s="61"/>
      <c r="CY315" s="61"/>
      <c r="CZ315" s="61"/>
      <c r="DA315" s="61"/>
      <c r="DB315" s="61"/>
      <c r="DC315" s="61"/>
      <c r="DD315" s="61"/>
      <c r="DE315" s="61"/>
      <c r="DF315" s="61"/>
      <c r="DG315" s="61"/>
      <c r="DH315" s="61"/>
      <c r="DI315" s="61"/>
      <c r="DJ315" s="61"/>
      <c r="DK315" s="61"/>
      <c r="DL315" s="61"/>
      <c r="DM315" s="61"/>
      <c r="DN315" s="61"/>
      <c r="DO315" s="61"/>
      <c r="DP315" s="61"/>
      <c r="DQ315" s="61"/>
      <c r="DR315" s="61"/>
      <c r="DS315" s="61"/>
      <c r="DT315" s="61"/>
      <c r="DU315" s="61"/>
      <c r="DV315" s="61"/>
      <c r="DW315" s="61"/>
      <c r="DX315" s="61"/>
      <c r="DY315" s="61"/>
      <c r="DZ315" s="61"/>
      <c r="EA315" s="61"/>
      <c r="EB315" s="61"/>
      <c r="EC315" s="61"/>
      <c r="ED315" s="61"/>
      <c r="EE315" s="61"/>
      <c r="EF315" s="61"/>
      <c r="EG315" s="61"/>
      <c r="EH315" s="61"/>
      <c r="EI315" s="61"/>
      <c r="EJ315" s="61"/>
      <c r="EK315" s="61"/>
      <c r="EL315" s="61"/>
      <c r="EM315" s="61"/>
      <c r="EN315" s="61"/>
      <c r="EO315" s="61"/>
      <c r="EP315" s="61"/>
      <c r="EQ315" s="61"/>
      <c r="ER315" s="61"/>
      <c r="ES315" s="61"/>
      <c r="ET315" s="61"/>
      <c r="EU315" s="61"/>
      <c r="EV315" s="61"/>
      <c r="EW315" s="61"/>
      <c r="EX315" s="61"/>
      <c r="EY315" s="61"/>
      <c r="EZ315" s="61"/>
      <c r="FA315" s="61"/>
      <c r="FB315" s="61"/>
      <c r="FC315" s="61"/>
      <c r="FD315" s="61"/>
      <c r="FE315" s="61"/>
      <c r="FF315" s="61"/>
      <c r="FG315" s="61"/>
      <c r="FH315" s="61"/>
      <c r="FI315" s="61"/>
      <c r="FJ315" s="61"/>
      <c r="FK315" s="61"/>
      <c r="FL315" s="61"/>
      <c r="FM315" s="61"/>
      <c r="FN315" s="61"/>
      <c r="FO315" s="61"/>
      <c r="FP315" s="61"/>
      <c r="FQ315" s="61"/>
      <c r="FR315" s="61"/>
      <c r="FS315" s="61"/>
      <c r="FT315" s="61"/>
      <c r="FU315" s="61"/>
      <c r="FV315" s="61"/>
      <c r="FW315" s="61"/>
      <c r="FX315" s="61"/>
      <c r="FY315" s="61"/>
      <c r="FZ315" s="61"/>
      <c r="GA315" s="61"/>
      <c r="GB315" s="61"/>
      <c r="GC315" s="61"/>
      <c r="GD315" s="61"/>
      <c r="GE315" s="61"/>
      <c r="GF315" s="61"/>
      <c r="GG315" s="61"/>
      <c r="GH315" s="61"/>
      <c r="GI315" s="61"/>
      <c r="GJ315" s="61"/>
      <c r="GK315" s="61"/>
      <c r="GL315" s="61"/>
      <c r="GM315" s="61"/>
      <c r="GN315" s="61"/>
      <c r="GO315" s="61"/>
      <c r="GP315" s="61"/>
      <c r="GQ315" s="61"/>
      <c r="GR315" s="61"/>
      <c r="GS315" s="61"/>
      <c r="GT315" s="61"/>
      <c r="GU315" s="61"/>
      <c r="GV315" s="61"/>
      <c r="GW315" s="61"/>
      <c r="GX315" s="61"/>
      <c r="GY315" s="61"/>
      <c r="GZ315" s="61"/>
      <c r="HA315" s="61"/>
      <c r="HB315" s="61"/>
      <c r="HC315" s="61"/>
      <c r="HD315" s="61"/>
      <c r="HE315" s="61"/>
      <c r="HF315" s="61"/>
      <c r="HG315" s="61"/>
      <c r="HH315" s="61"/>
      <c r="HI315" s="61"/>
      <c r="HJ315" s="61"/>
      <c r="HK315" s="61"/>
      <c r="HL315" s="61"/>
      <c r="HM315" s="61"/>
      <c r="HN315" s="61"/>
      <c r="HO315" s="61"/>
      <c r="HP315" s="61"/>
      <c r="HQ315" s="61"/>
      <c r="HR315" s="61"/>
      <c r="HS315" s="61"/>
      <c r="HT315" s="61"/>
      <c r="HU315" s="61"/>
      <c r="HV315" s="61"/>
      <c r="HW315" s="61"/>
      <c r="HX315" s="61"/>
      <c r="HY315" s="61"/>
      <c r="HZ315" s="61"/>
      <c r="IA315" s="61"/>
      <c r="IB315" s="61"/>
      <c r="IC315" s="61"/>
      <c r="ID315" s="61"/>
      <c r="IE315" s="61"/>
      <c r="IF315" s="61"/>
      <c r="IG315" s="61"/>
      <c r="IH315" s="61"/>
      <c r="II315" s="61"/>
      <c r="IJ315" s="61"/>
      <c r="IK315" s="61"/>
      <c r="IL315" s="61"/>
      <c r="IM315" s="61"/>
      <c r="IN315" s="61"/>
      <c r="IO315" s="61"/>
      <c r="IP315" s="61"/>
      <c r="IQ315" s="61"/>
      <c r="IR315" s="61"/>
      <c r="IS315" s="61"/>
      <c r="IT315" s="61"/>
      <c r="IU315" s="61"/>
      <c r="IV315" s="61"/>
    </row>
    <row r="316" customFormat="false" ht="12" hidden="true" customHeight="true" outlineLevel="0" collapsed="false">
      <c r="A316" s="61"/>
      <c r="B316" s="61"/>
      <c r="C316" s="61"/>
      <c r="D316" s="61"/>
      <c r="E316" s="61"/>
      <c r="F316" s="61"/>
      <c r="G316" s="61" t="n">
        <f aca="false">IF(TRIM(F314)="",FALSE(),EXACT(TRIM(F314),a39333953587963!B328))</f>
        <v>0</v>
      </c>
      <c r="H316" s="61" t="n">
        <f aca="false">IF(a39333953587963!C328="",FALSE(),NOT(ISERROR(SEARCH(a39333953587963!C328,E314))))</f>
        <v>0</v>
      </c>
      <c r="I316" s="61" t="n">
        <f aca="false">IF(OR(a39333953587963!B328="",LEN(F314)&lt;4),FALSE(),NOT(ISERROR(SEARCH(F314,a39333953587963!B328))))</f>
        <v>0</v>
      </c>
      <c r="J316" s="61" t="n">
        <f aca="false">IF(OR(J314,J315),FALSE(),OR(I314:I323))</f>
        <v>0</v>
      </c>
      <c r="K316" s="61"/>
      <c r="L316" s="61"/>
      <c r="M316" s="61"/>
      <c r="N316" s="61"/>
      <c r="O316" s="61"/>
      <c r="P316" s="61" t="n">
        <f aca="false">IF(TRIM(O314)="",FALSE(),EXACT(TRIM(O314),a39333953587963!E328))</f>
        <v>0</v>
      </c>
      <c r="Q316" s="61" t="n">
        <f aca="false">IF(a39333953587963!F328="",FALSE(),NOT(ISERROR(SEARCH(a39333953587963!F328,N314))))</f>
        <v>0</v>
      </c>
      <c r="R316" s="61" t="n">
        <f aca="false">IF(OR(a39333953587963!E328="",LEN(O314)&lt;4),FALSE(),NOT(ISERROR(SEARCH(O314,a39333953587963!E328))))</f>
        <v>0</v>
      </c>
      <c r="S316" s="61" t="n">
        <f aca="false">IF(OR(S314,S315),FALSE(),OR(R314:R323))</f>
        <v>0</v>
      </c>
      <c r="T316" s="61"/>
      <c r="U316" s="61"/>
      <c r="V316" s="61"/>
      <c r="W316" s="61"/>
      <c r="X316" s="61"/>
      <c r="Y316" s="61" t="n">
        <f aca="false">IF(TRIM(X314)="",FALSE(),EXACT(TRIM(X314),a39333953587963!H328))</f>
        <v>0</v>
      </c>
      <c r="Z316" s="61" t="n">
        <f aca="false">IF(a39333953587963!I328="",FALSE(),NOT(ISERROR(SEARCH(a39333953587963!I328,W314))))</f>
        <v>0</v>
      </c>
      <c r="AA316" s="61" t="n">
        <f aca="false">IF(OR(a39333953587963!H328="",LEN(X314)&lt;4),FALSE(),NOT(ISERROR(SEARCH(X314,a39333953587963!H328))))</f>
        <v>0</v>
      </c>
      <c r="AB316" s="61" t="n">
        <f aca="false">IF(OR(AB314,AB315),FALSE(),OR(AA314:AA323))</f>
        <v>0</v>
      </c>
      <c r="AC316" s="61"/>
      <c r="AD316" s="61"/>
      <c r="AE316" s="61"/>
      <c r="AF316" s="61"/>
      <c r="AG316" s="61"/>
      <c r="AH316" s="61" t="n">
        <f aca="false">IF(TRIM(AG314)="",FALSE(),EXACT(TRIM(AG314),a39333953587963!K328))</f>
        <v>0</v>
      </c>
      <c r="AI316" s="61" t="n">
        <f aca="false">IF(a39333953587963!L328="",FALSE(),NOT(ISERROR(SEARCH(a39333953587963!L328,AF314))))</f>
        <v>0</v>
      </c>
      <c r="AJ316" s="61" t="n">
        <f aca="false">IF(OR(a39333953587963!K328="",LEN(AG314)&lt;4),FALSE(),NOT(ISERROR(SEARCH(AG314,a39333953587963!K328))))</f>
        <v>0</v>
      </c>
      <c r="AK316" s="61" t="n">
        <f aca="false">IF(OR(AK314,AK315),FALSE(),OR(AJ314:AJ323))</f>
        <v>0</v>
      </c>
      <c r="AL316" s="61" t="n">
        <f aca="false">J318+S318+AB318+AK318</f>
        <v>496</v>
      </c>
      <c r="AM316" s="61"/>
      <c r="AN316" s="61"/>
      <c r="AO316" s="61"/>
      <c r="AP316" s="61"/>
      <c r="AQ316" s="61"/>
      <c r="AR316" s="61"/>
      <c r="AS316" s="61"/>
      <c r="AT316" s="61"/>
      <c r="AU316" s="61"/>
      <c r="AV316" s="61"/>
      <c r="AW316" s="61"/>
      <c r="AX316" s="61"/>
      <c r="AY316" s="61"/>
      <c r="AZ316" s="61"/>
      <c r="BA316" s="61"/>
      <c r="BB316" s="61"/>
      <c r="BC316" s="61"/>
      <c r="BD316" s="61"/>
      <c r="BE316" s="61"/>
      <c r="BF316" s="61"/>
      <c r="BG316" s="61"/>
      <c r="BH316" s="61"/>
      <c r="BI316" s="61"/>
      <c r="BJ316" s="61"/>
      <c r="BK316" s="61"/>
      <c r="BL316" s="61"/>
      <c r="BM316" s="61"/>
      <c r="BN316" s="61"/>
      <c r="BO316" s="61"/>
      <c r="BP316" s="61"/>
      <c r="BQ316" s="61"/>
      <c r="BR316" s="61"/>
      <c r="BS316" s="61"/>
      <c r="BT316" s="61"/>
      <c r="BU316" s="61"/>
      <c r="BV316" s="61"/>
      <c r="BW316" s="61"/>
      <c r="BX316" s="61"/>
      <c r="BY316" s="61"/>
      <c r="BZ316" s="61"/>
      <c r="CA316" s="61"/>
      <c r="CB316" s="61"/>
      <c r="CC316" s="61"/>
      <c r="CD316" s="61"/>
      <c r="CE316" s="61"/>
      <c r="CF316" s="61"/>
      <c r="CG316" s="61"/>
      <c r="CH316" s="61"/>
      <c r="CI316" s="61"/>
      <c r="CJ316" s="61"/>
      <c r="CK316" s="61"/>
      <c r="CL316" s="61"/>
      <c r="CM316" s="61"/>
      <c r="CN316" s="61"/>
      <c r="CO316" s="61"/>
      <c r="CP316" s="61"/>
      <c r="CQ316" s="61"/>
      <c r="CR316" s="61"/>
      <c r="CS316" s="61"/>
      <c r="CT316" s="61"/>
      <c r="CU316" s="61"/>
      <c r="CV316" s="61"/>
      <c r="CW316" s="61"/>
      <c r="CX316" s="61"/>
      <c r="CY316" s="61"/>
      <c r="CZ316" s="61"/>
      <c r="DA316" s="61"/>
      <c r="DB316" s="61"/>
      <c r="DC316" s="61"/>
      <c r="DD316" s="61"/>
      <c r="DE316" s="61"/>
      <c r="DF316" s="61"/>
      <c r="DG316" s="61"/>
      <c r="DH316" s="61"/>
      <c r="DI316" s="61"/>
      <c r="DJ316" s="61"/>
      <c r="DK316" s="61"/>
      <c r="DL316" s="61"/>
      <c r="DM316" s="61"/>
      <c r="DN316" s="61"/>
      <c r="DO316" s="61"/>
      <c r="DP316" s="61"/>
      <c r="DQ316" s="61"/>
      <c r="DR316" s="61"/>
      <c r="DS316" s="61"/>
      <c r="DT316" s="61"/>
      <c r="DU316" s="61"/>
      <c r="DV316" s="61"/>
      <c r="DW316" s="61"/>
      <c r="DX316" s="61"/>
      <c r="DY316" s="61"/>
      <c r="DZ316" s="61"/>
      <c r="EA316" s="61"/>
      <c r="EB316" s="61"/>
      <c r="EC316" s="61"/>
      <c r="ED316" s="61"/>
      <c r="EE316" s="61"/>
      <c r="EF316" s="61"/>
      <c r="EG316" s="61"/>
      <c r="EH316" s="61"/>
      <c r="EI316" s="61"/>
      <c r="EJ316" s="61"/>
      <c r="EK316" s="61"/>
      <c r="EL316" s="61"/>
      <c r="EM316" s="61"/>
      <c r="EN316" s="61"/>
      <c r="EO316" s="61"/>
      <c r="EP316" s="61"/>
      <c r="EQ316" s="61"/>
      <c r="ER316" s="61"/>
      <c r="ES316" s="61"/>
      <c r="ET316" s="61"/>
      <c r="EU316" s="61"/>
      <c r="EV316" s="61"/>
      <c r="EW316" s="61"/>
      <c r="EX316" s="61"/>
      <c r="EY316" s="61"/>
      <c r="EZ316" s="61"/>
      <c r="FA316" s="61"/>
      <c r="FB316" s="61"/>
      <c r="FC316" s="61"/>
      <c r="FD316" s="61"/>
      <c r="FE316" s="61"/>
      <c r="FF316" s="61"/>
      <c r="FG316" s="61"/>
      <c r="FH316" s="61"/>
      <c r="FI316" s="61"/>
      <c r="FJ316" s="61"/>
      <c r="FK316" s="61"/>
      <c r="FL316" s="61"/>
      <c r="FM316" s="61"/>
      <c r="FN316" s="61"/>
      <c r="FO316" s="61"/>
      <c r="FP316" s="61"/>
      <c r="FQ316" s="61"/>
      <c r="FR316" s="61"/>
      <c r="FS316" s="61"/>
      <c r="FT316" s="61"/>
      <c r="FU316" s="61"/>
      <c r="FV316" s="61"/>
      <c r="FW316" s="61"/>
      <c r="FX316" s="61"/>
      <c r="FY316" s="61"/>
      <c r="FZ316" s="61"/>
      <c r="GA316" s="61"/>
      <c r="GB316" s="61"/>
      <c r="GC316" s="61"/>
      <c r="GD316" s="61"/>
      <c r="GE316" s="61"/>
      <c r="GF316" s="61"/>
      <c r="GG316" s="61"/>
      <c r="GH316" s="61"/>
      <c r="GI316" s="61"/>
      <c r="GJ316" s="61"/>
      <c r="GK316" s="61"/>
      <c r="GL316" s="61"/>
      <c r="GM316" s="61"/>
      <c r="GN316" s="61"/>
      <c r="GO316" s="61"/>
      <c r="GP316" s="61"/>
      <c r="GQ316" s="61"/>
      <c r="GR316" s="61"/>
      <c r="GS316" s="61"/>
      <c r="GT316" s="61"/>
      <c r="GU316" s="61"/>
      <c r="GV316" s="61"/>
      <c r="GW316" s="61"/>
      <c r="GX316" s="61"/>
      <c r="GY316" s="61"/>
      <c r="GZ316" s="61"/>
      <c r="HA316" s="61"/>
      <c r="HB316" s="61"/>
      <c r="HC316" s="61"/>
      <c r="HD316" s="61"/>
      <c r="HE316" s="61"/>
      <c r="HF316" s="61"/>
      <c r="HG316" s="61"/>
      <c r="HH316" s="61"/>
      <c r="HI316" s="61"/>
      <c r="HJ316" s="61"/>
      <c r="HK316" s="61"/>
      <c r="HL316" s="61"/>
      <c r="HM316" s="61"/>
      <c r="HN316" s="61"/>
      <c r="HO316" s="61"/>
      <c r="HP316" s="61"/>
      <c r="HQ316" s="61"/>
      <c r="HR316" s="61"/>
      <c r="HS316" s="61"/>
      <c r="HT316" s="61"/>
      <c r="HU316" s="61"/>
      <c r="HV316" s="61"/>
      <c r="HW316" s="61"/>
      <c r="HX316" s="61"/>
      <c r="HY316" s="61"/>
      <c r="HZ316" s="61"/>
      <c r="IA316" s="61"/>
      <c r="IB316" s="61"/>
      <c r="IC316" s="61"/>
      <c r="ID316" s="61"/>
      <c r="IE316" s="61"/>
      <c r="IF316" s="61"/>
      <c r="IG316" s="61"/>
      <c r="IH316" s="61"/>
      <c r="II316" s="61"/>
      <c r="IJ316" s="61"/>
      <c r="IK316" s="61"/>
      <c r="IL316" s="61"/>
      <c r="IM316" s="61"/>
      <c r="IN316" s="61"/>
      <c r="IO316" s="61"/>
      <c r="IP316" s="61"/>
      <c r="IQ316" s="61"/>
      <c r="IR316" s="61"/>
      <c r="IS316" s="61"/>
      <c r="IT316" s="61"/>
      <c r="IU316" s="61"/>
      <c r="IV316" s="61"/>
    </row>
    <row r="317" customFormat="false" ht="12" hidden="true" customHeight="true" outlineLevel="0" collapsed="false">
      <c r="A317" s="61"/>
      <c r="B317" s="61"/>
      <c r="C317" s="61"/>
      <c r="D317" s="61"/>
      <c r="E317" s="61"/>
      <c r="F317" s="61"/>
      <c r="G317" s="61" t="n">
        <f aca="false">IF(TRIM(F314)="",FALSE(),EXACT(TRIM(F314),a39333953587963!B329))</f>
        <v>0</v>
      </c>
      <c r="H317" s="61" t="n">
        <f aca="false">IF(a39333953587963!C329="",FALSE(),NOT(ISERROR(SEARCH(a39333953587963!C329,E314))))</f>
        <v>0</v>
      </c>
      <c r="I317" s="61" t="n">
        <f aca="false">IF(OR(a39333953587963!B329="",LEN(F314)&lt;4),FALSE(),NOT(ISERROR(SEARCH(F314,a39333953587963!B329))))</f>
        <v>0</v>
      </c>
      <c r="J317" s="61" t="n">
        <f aca="false">SQRT(CODE(LOWER(F314))*CODE(LOWER(RIGHT(F314,1))))</f>
        <v>0</v>
      </c>
      <c r="K317" s="61"/>
      <c r="L317" s="61"/>
      <c r="M317" s="61"/>
      <c r="N317" s="61"/>
      <c r="O317" s="61"/>
      <c r="P317" s="61" t="n">
        <f aca="false">IF(TRIM(O314)="",FALSE(),EXACT(TRIM(O314),a39333953587963!E329))</f>
        <v>0</v>
      </c>
      <c r="Q317" s="61" t="n">
        <f aca="false">IF(a39333953587963!F329="",FALSE(),NOT(ISERROR(SEARCH(a39333953587963!F329,N314))))</f>
        <v>0</v>
      </c>
      <c r="R317" s="61" t="n">
        <f aca="false">IF(OR(a39333953587963!E329="",LEN(O314)&lt;4),FALSE(),NOT(ISERROR(SEARCH(O314,a39333953587963!E329))))</f>
        <v>0</v>
      </c>
      <c r="S317" s="61" t="n">
        <f aca="false">SQRT(CODE(LOWER(O314))*CODE(LOWER(RIGHT(O314,1))))</f>
        <v>0</v>
      </c>
      <c r="T317" s="61"/>
      <c r="U317" s="61"/>
      <c r="V317" s="61"/>
      <c r="W317" s="61"/>
      <c r="X317" s="61"/>
      <c r="Y317" s="61" t="n">
        <f aca="false">IF(TRIM(X314)="",FALSE(),EXACT(TRIM(X314),a39333953587963!H329))</f>
        <v>0</v>
      </c>
      <c r="Z317" s="61" t="n">
        <f aca="false">IF(a39333953587963!I329="",FALSE(),NOT(ISERROR(SEARCH(a39333953587963!I329,W314))))</f>
        <v>0</v>
      </c>
      <c r="AA317" s="61" t="n">
        <f aca="false">IF(OR(a39333953587963!H329="",LEN(X314)&lt;4),FALSE(),NOT(ISERROR(SEARCH(X314,a39333953587963!H329))))</f>
        <v>0</v>
      </c>
      <c r="AB317" s="61" t="n">
        <f aca="false">SQRT(CODE(LOWER(X314))*CODE(LOWER(RIGHT(X314,1))))</f>
        <v>0</v>
      </c>
      <c r="AC317" s="61"/>
      <c r="AD317" s="61"/>
      <c r="AE317" s="61"/>
      <c r="AF317" s="61"/>
      <c r="AG317" s="61"/>
      <c r="AH317" s="61" t="n">
        <f aca="false">IF(TRIM(AG314)="",FALSE(),EXACT(TRIM(AG314),a39333953587963!K329))</f>
        <v>0</v>
      </c>
      <c r="AI317" s="61" t="n">
        <f aca="false">IF(a39333953587963!L329="",FALSE(),NOT(ISERROR(SEARCH(a39333953587963!L329,AF314))))</f>
        <v>0</v>
      </c>
      <c r="AJ317" s="61" t="n">
        <f aca="false">IF(OR(a39333953587963!K329="",LEN(AG314)&lt;4),FALSE(),NOT(ISERROR(SEARCH(AG314,a39333953587963!K329))))</f>
        <v>0</v>
      </c>
      <c r="AK317" s="61" t="n">
        <f aca="false">SQRT(CODE(LOWER(AG314))*CODE(LOWER(RIGHT(AG314,1))))</f>
        <v>0</v>
      </c>
      <c r="AL317" s="61" t="n">
        <f aca="false">J315+S315+AB315+AK315</f>
        <v>0</v>
      </c>
      <c r="AM317" s="61"/>
      <c r="AN317" s="61"/>
      <c r="AO317" s="61"/>
      <c r="AP317" s="61"/>
      <c r="AQ317" s="61"/>
      <c r="AR317" s="61"/>
      <c r="AS317" s="61"/>
      <c r="AT317" s="61"/>
      <c r="AU317" s="61"/>
      <c r="AV317" s="61"/>
      <c r="AW317" s="61"/>
      <c r="AX317" s="61"/>
      <c r="AY317" s="61"/>
      <c r="AZ317" s="61"/>
      <c r="BA317" s="61"/>
      <c r="BB317" s="61"/>
      <c r="BC317" s="61"/>
      <c r="BD317" s="61"/>
      <c r="BE317" s="61"/>
      <c r="BF317" s="61"/>
      <c r="BG317" s="61"/>
      <c r="BH317" s="61"/>
      <c r="BI317" s="61"/>
      <c r="BJ317" s="61"/>
      <c r="BK317" s="61"/>
      <c r="BL317" s="61"/>
      <c r="BM317" s="61"/>
      <c r="BN317" s="61"/>
      <c r="BO317" s="61"/>
      <c r="BP317" s="61"/>
      <c r="BQ317" s="61"/>
      <c r="BR317" s="61"/>
      <c r="BS317" s="61"/>
      <c r="BT317" s="61"/>
      <c r="BU317" s="61"/>
      <c r="BV317" s="61"/>
      <c r="BW317" s="61"/>
      <c r="BX317" s="61"/>
      <c r="BY317" s="61"/>
      <c r="BZ317" s="61"/>
      <c r="CA317" s="61"/>
      <c r="CB317" s="61"/>
      <c r="CC317" s="61"/>
      <c r="CD317" s="61"/>
      <c r="CE317" s="61"/>
      <c r="CF317" s="61"/>
      <c r="CG317" s="61"/>
      <c r="CH317" s="61"/>
      <c r="CI317" s="61"/>
      <c r="CJ317" s="61"/>
      <c r="CK317" s="61"/>
      <c r="CL317" s="61"/>
      <c r="CM317" s="61"/>
      <c r="CN317" s="61"/>
      <c r="CO317" s="61"/>
      <c r="CP317" s="61"/>
      <c r="CQ317" s="61"/>
      <c r="CR317" s="61"/>
      <c r="CS317" s="61"/>
      <c r="CT317" s="61"/>
      <c r="CU317" s="61"/>
      <c r="CV317" s="61"/>
      <c r="CW317" s="61"/>
      <c r="CX317" s="61"/>
      <c r="CY317" s="61"/>
      <c r="CZ317" s="61"/>
      <c r="DA317" s="61"/>
      <c r="DB317" s="61"/>
      <c r="DC317" s="61"/>
      <c r="DD317" s="61"/>
      <c r="DE317" s="61"/>
      <c r="DF317" s="61"/>
      <c r="DG317" s="61"/>
      <c r="DH317" s="61"/>
      <c r="DI317" s="61"/>
      <c r="DJ317" s="61"/>
      <c r="DK317" s="61"/>
      <c r="DL317" s="61"/>
      <c r="DM317" s="61"/>
      <c r="DN317" s="61"/>
      <c r="DO317" s="61"/>
      <c r="DP317" s="61"/>
      <c r="DQ317" s="61"/>
      <c r="DR317" s="61"/>
      <c r="DS317" s="61"/>
      <c r="DT317" s="61"/>
      <c r="DU317" s="61"/>
      <c r="DV317" s="61"/>
      <c r="DW317" s="61"/>
      <c r="DX317" s="61"/>
      <c r="DY317" s="61"/>
      <c r="DZ317" s="61"/>
      <c r="EA317" s="61"/>
      <c r="EB317" s="61"/>
      <c r="EC317" s="61"/>
      <c r="ED317" s="61"/>
      <c r="EE317" s="61"/>
      <c r="EF317" s="61"/>
      <c r="EG317" s="61"/>
      <c r="EH317" s="61"/>
      <c r="EI317" s="61"/>
      <c r="EJ317" s="61"/>
      <c r="EK317" s="61"/>
      <c r="EL317" s="61"/>
      <c r="EM317" s="61"/>
      <c r="EN317" s="61"/>
      <c r="EO317" s="61"/>
      <c r="EP317" s="61"/>
      <c r="EQ317" s="61"/>
      <c r="ER317" s="61"/>
      <c r="ES317" s="61"/>
      <c r="ET317" s="61"/>
      <c r="EU317" s="61"/>
      <c r="EV317" s="61"/>
      <c r="EW317" s="61"/>
      <c r="EX317" s="61"/>
      <c r="EY317" s="61"/>
      <c r="EZ317" s="61"/>
      <c r="FA317" s="61"/>
      <c r="FB317" s="61"/>
      <c r="FC317" s="61"/>
      <c r="FD317" s="61"/>
      <c r="FE317" s="61"/>
      <c r="FF317" s="61"/>
      <c r="FG317" s="61"/>
      <c r="FH317" s="61"/>
      <c r="FI317" s="61"/>
      <c r="FJ317" s="61"/>
      <c r="FK317" s="61"/>
      <c r="FL317" s="61"/>
      <c r="FM317" s="61"/>
      <c r="FN317" s="61"/>
      <c r="FO317" s="61"/>
      <c r="FP317" s="61"/>
      <c r="FQ317" s="61"/>
      <c r="FR317" s="61"/>
      <c r="FS317" s="61"/>
      <c r="FT317" s="61"/>
      <c r="FU317" s="61"/>
      <c r="FV317" s="61"/>
      <c r="FW317" s="61"/>
      <c r="FX317" s="61"/>
      <c r="FY317" s="61"/>
      <c r="FZ317" s="61"/>
      <c r="GA317" s="61"/>
      <c r="GB317" s="61"/>
      <c r="GC317" s="61"/>
      <c r="GD317" s="61"/>
      <c r="GE317" s="61"/>
      <c r="GF317" s="61"/>
      <c r="GG317" s="61"/>
      <c r="GH317" s="61"/>
      <c r="GI317" s="61"/>
      <c r="GJ317" s="61"/>
      <c r="GK317" s="61"/>
      <c r="GL317" s="61"/>
      <c r="GM317" s="61"/>
      <c r="GN317" s="61"/>
      <c r="GO317" s="61"/>
      <c r="GP317" s="61"/>
      <c r="GQ317" s="61"/>
      <c r="GR317" s="61"/>
      <c r="GS317" s="61"/>
      <c r="GT317" s="61"/>
      <c r="GU317" s="61"/>
      <c r="GV317" s="61"/>
      <c r="GW317" s="61"/>
      <c r="GX317" s="61"/>
      <c r="GY317" s="61"/>
      <c r="GZ317" s="61"/>
      <c r="HA317" s="61"/>
      <c r="HB317" s="61"/>
      <c r="HC317" s="61"/>
      <c r="HD317" s="61"/>
      <c r="HE317" s="61"/>
      <c r="HF317" s="61"/>
      <c r="HG317" s="61"/>
      <c r="HH317" s="61"/>
      <c r="HI317" s="61"/>
      <c r="HJ317" s="61"/>
      <c r="HK317" s="61"/>
      <c r="HL317" s="61"/>
      <c r="HM317" s="61"/>
      <c r="HN317" s="61"/>
      <c r="HO317" s="61"/>
      <c r="HP317" s="61"/>
      <c r="HQ317" s="61"/>
      <c r="HR317" s="61"/>
      <c r="HS317" s="61"/>
      <c r="HT317" s="61"/>
      <c r="HU317" s="61"/>
      <c r="HV317" s="61"/>
      <c r="HW317" s="61"/>
      <c r="HX317" s="61"/>
      <c r="HY317" s="61"/>
      <c r="HZ317" s="61"/>
      <c r="IA317" s="61"/>
      <c r="IB317" s="61"/>
      <c r="IC317" s="61"/>
      <c r="ID317" s="61"/>
      <c r="IE317" s="61"/>
      <c r="IF317" s="61"/>
      <c r="IG317" s="61"/>
      <c r="IH317" s="61"/>
      <c r="II317" s="61"/>
      <c r="IJ317" s="61"/>
      <c r="IK317" s="61"/>
      <c r="IL317" s="61"/>
      <c r="IM317" s="61"/>
      <c r="IN317" s="61"/>
      <c r="IO317" s="61"/>
      <c r="IP317" s="61"/>
      <c r="IQ317" s="61"/>
      <c r="IR317" s="61"/>
      <c r="IS317" s="61"/>
      <c r="IT317" s="61"/>
      <c r="IU317" s="61"/>
      <c r="IV317" s="61"/>
    </row>
    <row r="318" customFormat="false" ht="12" hidden="true" customHeight="true" outlineLevel="0" collapsed="false">
      <c r="A318" s="61"/>
      <c r="B318" s="61" t="str">
        <f aca="false">IF(OR(G323=FALSE(),a39333953587963!A327=0),"",b39333953587963!J319)</f>
        <v/>
      </c>
      <c r="C318" s="61"/>
      <c r="D318" s="61"/>
      <c r="E318" s="61"/>
      <c r="F318" s="61"/>
      <c r="G318" s="61" t="n">
        <f aca="false">IF(TRIM(F314)="",FALSE(),EXACT(TRIM(F314),a39333953587963!B330))</f>
        <v>0</v>
      </c>
      <c r="H318" s="61" t="n">
        <f aca="false">IF(a39333953587963!C330="",FALSE(),NOT(ISERROR(SEARCH(a39333953587963!C330,E314))))</f>
        <v>0</v>
      </c>
      <c r="I318" s="61" t="n">
        <f aca="false">IF(OR(a39333953587963!B330="",LEN(F314)&lt;4),FALSE(),NOT(ISERROR(SEARCH(F314,a39333953587963!B330))))</f>
        <v>0</v>
      </c>
      <c r="J318" s="61" t="n">
        <f aca="false">IF(AND(ISNUMBER(J317),J314),INT(MOD(J317-40,26)+65),124)</f>
        <v>124</v>
      </c>
      <c r="K318" s="61"/>
      <c r="L318" s="61"/>
      <c r="M318" s="61"/>
      <c r="N318" s="61"/>
      <c r="O318" s="61"/>
      <c r="P318" s="61" t="n">
        <f aca="false">IF(TRIM(O314)="",FALSE(),EXACT(TRIM(O314),a39333953587963!E330))</f>
        <v>0</v>
      </c>
      <c r="Q318" s="61" t="n">
        <f aca="false">IF(a39333953587963!F330="",FALSE(),NOT(ISERROR(SEARCH(a39333953587963!F330,N314))))</f>
        <v>0</v>
      </c>
      <c r="R318" s="61" t="n">
        <f aca="false">IF(OR(a39333953587963!E330="",LEN(O314)&lt;4),FALSE(),NOT(ISERROR(SEARCH(O314,a39333953587963!E330))))</f>
        <v>0</v>
      </c>
      <c r="S318" s="61" t="n">
        <f aca="false">IF(AND(ISNUMBER(S317),S314),INT(MOD(S317-40,26)+65),124)</f>
        <v>124</v>
      </c>
      <c r="T318" s="61"/>
      <c r="U318" s="61"/>
      <c r="V318" s="61"/>
      <c r="W318" s="61"/>
      <c r="X318" s="61"/>
      <c r="Y318" s="61" t="n">
        <f aca="false">IF(TRIM(X314)="",FALSE(),EXACT(TRIM(X314),a39333953587963!H330))</f>
        <v>0</v>
      </c>
      <c r="Z318" s="61" t="n">
        <f aca="false">IF(a39333953587963!I330="",FALSE(),NOT(ISERROR(SEARCH(a39333953587963!I330,W314))))</f>
        <v>0</v>
      </c>
      <c r="AA318" s="61" t="n">
        <f aca="false">IF(OR(a39333953587963!H330="",LEN(X314)&lt;4),FALSE(),NOT(ISERROR(SEARCH(X314,a39333953587963!H330))))</f>
        <v>0</v>
      </c>
      <c r="AB318" s="61" t="n">
        <f aca="false">IF(AND(ISNUMBER(AB317),AB314),INT(MOD(AB317-40,26)+65),124)</f>
        <v>124</v>
      </c>
      <c r="AC318" s="61"/>
      <c r="AD318" s="61"/>
      <c r="AE318" s="61"/>
      <c r="AF318" s="61"/>
      <c r="AG318" s="61"/>
      <c r="AH318" s="61" t="n">
        <f aca="false">IF(TRIM(AG314)="",FALSE(),EXACT(TRIM(AG314),a39333953587963!K330))</f>
        <v>0</v>
      </c>
      <c r="AI318" s="61" t="n">
        <f aca="false">IF(a39333953587963!L330="",FALSE(),NOT(ISERROR(SEARCH(a39333953587963!L330,AF314))))</f>
        <v>0</v>
      </c>
      <c r="AJ318" s="61" t="n">
        <f aca="false">IF(OR(a39333953587963!K330="",LEN(AG314)&lt;4),FALSE(),NOT(ISERROR(SEARCH(AG314,a39333953587963!K330))))</f>
        <v>0</v>
      </c>
      <c r="AK318" s="61" t="n">
        <f aca="false">IF(AND(ISNUMBER(AK317),AK314),INT(MOD(AK317-40,26)+65),124)</f>
        <v>124</v>
      </c>
      <c r="AL318" s="61"/>
      <c r="AM318" s="61"/>
      <c r="AN318" s="61"/>
      <c r="AO318" s="61"/>
      <c r="AP318" s="61"/>
      <c r="AQ318" s="61"/>
      <c r="AR318" s="61"/>
      <c r="AS318" s="61"/>
      <c r="AT318" s="61"/>
      <c r="AU318" s="61"/>
      <c r="AV318" s="61"/>
      <c r="AW318" s="61"/>
      <c r="AX318" s="61"/>
      <c r="AY318" s="61"/>
      <c r="AZ318" s="61"/>
      <c r="BA318" s="61"/>
      <c r="BB318" s="61"/>
      <c r="BC318" s="61"/>
      <c r="BD318" s="61"/>
      <c r="BE318" s="61"/>
      <c r="BF318" s="61"/>
      <c r="BG318" s="61"/>
      <c r="BH318" s="61"/>
      <c r="BI318" s="61"/>
      <c r="BJ318" s="61"/>
      <c r="BK318" s="61"/>
      <c r="BL318" s="61"/>
      <c r="BM318" s="61"/>
      <c r="BN318" s="61"/>
      <c r="BO318" s="61"/>
      <c r="BP318" s="61"/>
      <c r="BQ318" s="61"/>
      <c r="BR318" s="61"/>
      <c r="BS318" s="61"/>
      <c r="BT318" s="61"/>
      <c r="BU318" s="61"/>
      <c r="BV318" s="61"/>
      <c r="BW318" s="61"/>
      <c r="BX318" s="61"/>
      <c r="BY318" s="61"/>
      <c r="BZ318" s="61"/>
      <c r="CA318" s="61"/>
      <c r="CB318" s="61"/>
      <c r="CC318" s="61"/>
      <c r="CD318" s="61"/>
      <c r="CE318" s="61"/>
      <c r="CF318" s="61"/>
      <c r="CG318" s="61"/>
      <c r="CH318" s="61"/>
      <c r="CI318" s="61"/>
      <c r="CJ318" s="61"/>
      <c r="CK318" s="61"/>
      <c r="CL318" s="61"/>
      <c r="CM318" s="61"/>
      <c r="CN318" s="61"/>
      <c r="CO318" s="61"/>
      <c r="CP318" s="61"/>
      <c r="CQ318" s="61"/>
      <c r="CR318" s="61"/>
      <c r="CS318" s="61"/>
      <c r="CT318" s="61"/>
      <c r="CU318" s="61"/>
      <c r="CV318" s="61"/>
      <c r="CW318" s="61"/>
      <c r="CX318" s="61"/>
      <c r="CY318" s="61"/>
      <c r="CZ318" s="61"/>
      <c r="DA318" s="61"/>
      <c r="DB318" s="61"/>
      <c r="DC318" s="61"/>
      <c r="DD318" s="61"/>
      <c r="DE318" s="61"/>
      <c r="DF318" s="61"/>
      <c r="DG318" s="61"/>
      <c r="DH318" s="61"/>
      <c r="DI318" s="61"/>
      <c r="DJ318" s="61"/>
      <c r="DK318" s="61"/>
      <c r="DL318" s="61"/>
      <c r="DM318" s="61"/>
      <c r="DN318" s="61"/>
      <c r="DO318" s="61"/>
      <c r="DP318" s="61"/>
      <c r="DQ318" s="61"/>
      <c r="DR318" s="61"/>
      <c r="DS318" s="61"/>
      <c r="DT318" s="61"/>
      <c r="DU318" s="61"/>
      <c r="DV318" s="61"/>
      <c r="DW318" s="61"/>
      <c r="DX318" s="61"/>
      <c r="DY318" s="61"/>
      <c r="DZ318" s="61"/>
      <c r="EA318" s="61"/>
      <c r="EB318" s="61"/>
      <c r="EC318" s="61"/>
      <c r="ED318" s="61"/>
      <c r="EE318" s="61"/>
      <c r="EF318" s="61"/>
      <c r="EG318" s="61"/>
      <c r="EH318" s="61"/>
      <c r="EI318" s="61"/>
      <c r="EJ318" s="61"/>
      <c r="EK318" s="61"/>
      <c r="EL318" s="61"/>
      <c r="EM318" s="61"/>
      <c r="EN318" s="61"/>
      <c r="EO318" s="61"/>
      <c r="EP318" s="61"/>
      <c r="EQ318" s="61"/>
      <c r="ER318" s="61"/>
      <c r="ES318" s="61"/>
      <c r="ET318" s="61"/>
      <c r="EU318" s="61"/>
      <c r="EV318" s="61"/>
      <c r="EW318" s="61"/>
      <c r="EX318" s="61"/>
      <c r="EY318" s="61"/>
      <c r="EZ318" s="61"/>
      <c r="FA318" s="61"/>
      <c r="FB318" s="61"/>
      <c r="FC318" s="61"/>
      <c r="FD318" s="61"/>
      <c r="FE318" s="61"/>
      <c r="FF318" s="61"/>
      <c r="FG318" s="61"/>
      <c r="FH318" s="61"/>
      <c r="FI318" s="61"/>
      <c r="FJ318" s="61"/>
      <c r="FK318" s="61"/>
      <c r="FL318" s="61"/>
      <c r="FM318" s="61"/>
      <c r="FN318" s="61"/>
      <c r="FO318" s="61"/>
      <c r="FP318" s="61"/>
      <c r="FQ318" s="61"/>
      <c r="FR318" s="61"/>
      <c r="FS318" s="61"/>
      <c r="FT318" s="61"/>
      <c r="FU318" s="61"/>
      <c r="FV318" s="61"/>
      <c r="FW318" s="61"/>
      <c r="FX318" s="61"/>
      <c r="FY318" s="61"/>
      <c r="FZ318" s="61"/>
      <c r="GA318" s="61"/>
      <c r="GB318" s="61"/>
      <c r="GC318" s="61"/>
      <c r="GD318" s="61"/>
      <c r="GE318" s="61"/>
      <c r="GF318" s="61"/>
      <c r="GG318" s="61"/>
      <c r="GH318" s="61"/>
      <c r="GI318" s="61"/>
      <c r="GJ318" s="61"/>
      <c r="GK318" s="61"/>
      <c r="GL318" s="61"/>
      <c r="GM318" s="61"/>
      <c r="GN318" s="61"/>
      <c r="GO318" s="61"/>
      <c r="GP318" s="61"/>
      <c r="GQ318" s="61"/>
      <c r="GR318" s="61"/>
      <c r="GS318" s="61"/>
      <c r="GT318" s="61"/>
      <c r="GU318" s="61"/>
      <c r="GV318" s="61"/>
      <c r="GW318" s="61"/>
      <c r="GX318" s="61"/>
      <c r="GY318" s="61"/>
      <c r="GZ318" s="61"/>
      <c r="HA318" s="61"/>
      <c r="HB318" s="61"/>
      <c r="HC318" s="61"/>
      <c r="HD318" s="61"/>
      <c r="HE318" s="61"/>
      <c r="HF318" s="61"/>
      <c r="HG318" s="61"/>
      <c r="HH318" s="61"/>
      <c r="HI318" s="61"/>
      <c r="HJ318" s="61"/>
      <c r="HK318" s="61"/>
      <c r="HL318" s="61"/>
      <c r="HM318" s="61"/>
      <c r="HN318" s="61"/>
      <c r="HO318" s="61"/>
      <c r="HP318" s="61"/>
      <c r="HQ318" s="61"/>
      <c r="HR318" s="61"/>
      <c r="HS318" s="61"/>
      <c r="HT318" s="61"/>
      <c r="HU318" s="61"/>
      <c r="HV318" s="61"/>
      <c r="HW318" s="61"/>
      <c r="HX318" s="61"/>
      <c r="HY318" s="61"/>
      <c r="HZ318" s="61"/>
      <c r="IA318" s="61"/>
      <c r="IB318" s="61"/>
      <c r="IC318" s="61"/>
      <c r="ID318" s="61"/>
      <c r="IE318" s="61"/>
      <c r="IF318" s="61"/>
      <c r="IG318" s="61"/>
      <c r="IH318" s="61"/>
      <c r="II318" s="61"/>
      <c r="IJ318" s="61"/>
      <c r="IK318" s="61"/>
      <c r="IL318" s="61"/>
      <c r="IM318" s="61"/>
      <c r="IN318" s="61"/>
      <c r="IO318" s="61"/>
      <c r="IP318" s="61"/>
      <c r="IQ318" s="61"/>
      <c r="IR318" s="61"/>
      <c r="IS318" s="61"/>
      <c r="IT318" s="61"/>
      <c r="IU318" s="61"/>
      <c r="IV318" s="61"/>
    </row>
    <row r="319" customFormat="false" ht="12" hidden="true" customHeight="true" outlineLevel="0" collapsed="false">
      <c r="A319" s="61"/>
      <c r="B319" s="61" t="str">
        <f aca="false">IF(OR(P323=FALSE(),a39333953587963!D327=0),"",b39333953587963!S319)</f>
        <v/>
      </c>
      <c r="C319" s="61"/>
      <c r="D319" s="61"/>
      <c r="E319" s="61"/>
      <c r="F319" s="61"/>
      <c r="G319" s="61" t="n">
        <f aca="false">IF(TRIM(F314)="",FALSE(),EXACT(TRIM(F314),a39333953587963!B331))</f>
        <v>0</v>
      </c>
      <c r="H319" s="61" t="n">
        <f aca="false">IF(a39333953587963!C331="",FALSE(),NOT(ISERROR(SEARCH(a39333953587963!C331,E314))))</f>
        <v>0</v>
      </c>
      <c r="I319" s="61" t="n">
        <f aca="false">IF(OR(a39333953587963!B331="",LEN(F314)&lt;4),FALSE(),NOT(ISERROR(SEARCH(F314,a39333953587963!B331))))</f>
        <v>0</v>
      </c>
      <c r="J319" s="61" t="str">
        <f aca="false">CHAR(J318)</f>
        <v>|</v>
      </c>
      <c r="K319" s="61"/>
      <c r="L319" s="61"/>
      <c r="M319" s="61"/>
      <c r="N319" s="61"/>
      <c r="O319" s="61"/>
      <c r="P319" s="61" t="n">
        <f aca="false">IF(TRIM(O314)="",FALSE(),EXACT(TRIM(O314),a39333953587963!E331))</f>
        <v>0</v>
      </c>
      <c r="Q319" s="61" t="n">
        <f aca="false">IF(a39333953587963!F331="",FALSE(),NOT(ISERROR(SEARCH(a39333953587963!F331,N314))))</f>
        <v>0</v>
      </c>
      <c r="R319" s="61" t="n">
        <f aca="false">IF(OR(a39333953587963!E331="",LEN(O314)&lt;4),FALSE(),NOT(ISERROR(SEARCH(O314,a39333953587963!E331))))</f>
        <v>0</v>
      </c>
      <c r="S319" s="61" t="str">
        <f aca="false">CHAR(S318)</f>
        <v>|</v>
      </c>
      <c r="T319" s="61"/>
      <c r="U319" s="61"/>
      <c r="V319" s="61"/>
      <c r="W319" s="61"/>
      <c r="X319" s="61"/>
      <c r="Y319" s="61" t="n">
        <f aca="false">IF(TRIM(X314)="",FALSE(),EXACT(TRIM(X314),a39333953587963!H331))</f>
        <v>0</v>
      </c>
      <c r="Z319" s="61" t="n">
        <f aca="false">IF(a39333953587963!I331="",FALSE(),NOT(ISERROR(SEARCH(a39333953587963!I331,W314))))</f>
        <v>0</v>
      </c>
      <c r="AA319" s="61" t="n">
        <f aca="false">IF(OR(a39333953587963!H331="",LEN(X314)&lt;4),FALSE(),NOT(ISERROR(SEARCH(X314,a39333953587963!H331))))</f>
        <v>0</v>
      </c>
      <c r="AB319" s="61" t="str">
        <f aca="false">CHAR(AB318)</f>
        <v>|</v>
      </c>
      <c r="AC319" s="61"/>
      <c r="AD319" s="61"/>
      <c r="AE319" s="61"/>
      <c r="AF319" s="61"/>
      <c r="AG319" s="61"/>
      <c r="AH319" s="61" t="n">
        <f aca="false">IF(TRIM(AG314)="",FALSE(),EXACT(TRIM(AG314),a39333953587963!K331))</f>
        <v>0</v>
      </c>
      <c r="AI319" s="61" t="n">
        <f aca="false">IF(a39333953587963!L331="",FALSE(),NOT(ISERROR(SEARCH(a39333953587963!L331,AF314))))</f>
        <v>0</v>
      </c>
      <c r="AJ319" s="61" t="n">
        <f aca="false">IF(OR(a39333953587963!K331="",LEN(AG314)&lt;4),FALSE(),NOT(ISERROR(SEARCH(AG314,a39333953587963!K331))))</f>
        <v>0</v>
      </c>
      <c r="AK319" s="61" t="str">
        <f aca="false">CHAR(AK318)</f>
        <v>|</v>
      </c>
      <c r="AL319" s="61"/>
      <c r="AM319" s="61"/>
      <c r="AN319" s="61"/>
      <c r="AO319" s="61"/>
      <c r="AP319" s="61"/>
      <c r="AQ319" s="61"/>
      <c r="AR319" s="61"/>
      <c r="AS319" s="61"/>
      <c r="AT319" s="61"/>
      <c r="AU319" s="61"/>
      <c r="AV319" s="61"/>
      <c r="AW319" s="61"/>
      <c r="AX319" s="61"/>
      <c r="AY319" s="61"/>
      <c r="AZ319" s="61"/>
      <c r="BA319" s="61"/>
      <c r="BB319" s="61"/>
      <c r="BC319" s="61"/>
      <c r="BD319" s="61"/>
      <c r="BE319" s="61"/>
      <c r="BF319" s="61"/>
      <c r="BG319" s="61"/>
      <c r="BH319" s="61"/>
      <c r="BI319" s="61"/>
      <c r="BJ319" s="61"/>
      <c r="BK319" s="61"/>
      <c r="BL319" s="61"/>
      <c r="BM319" s="61"/>
      <c r="BN319" s="61"/>
      <c r="BO319" s="61"/>
      <c r="BP319" s="61"/>
      <c r="BQ319" s="61"/>
      <c r="BR319" s="61"/>
      <c r="BS319" s="61"/>
      <c r="BT319" s="61"/>
      <c r="BU319" s="61"/>
      <c r="BV319" s="61"/>
      <c r="BW319" s="61"/>
      <c r="BX319" s="61"/>
      <c r="BY319" s="61"/>
      <c r="BZ319" s="61"/>
      <c r="CA319" s="61"/>
      <c r="CB319" s="61"/>
      <c r="CC319" s="61"/>
      <c r="CD319" s="61"/>
      <c r="CE319" s="61"/>
      <c r="CF319" s="61"/>
      <c r="CG319" s="61"/>
      <c r="CH319" s="61"/>
      <c r="CI319" s="61"/>
      <c r="CJ319" s="61"/>
      <c r="CK319" s="61"/>
      <c r="CL319" s="61"/>
      <c r="CM319" s="61"/>
      <c r="CN319" s="61"/>
      <c r="CO319" s="61"/>
      <c r="CP319" s="61"/>
      <c r="CQ319" s="61"/>
      <c r="CR319" s="61"/>
      <c r="CS319" s="61"/>
      <c r="CT319" s="61"/>
      <c r="CU319" s="61"/>
      <c r="CV319" s="61"/>
      <c r="CW319" s="61"/>
      <c r="CX319" s="61"/>
      <c r="CY319" s="61"/>
      <c r="CZ319" s="61"/>
      <c r="DA319" s="61"/>
      <c r="DB319" s="61"/>
      <c r="DC319" s="61"/>
      <c r="DD319" s="61"/>
      <c r="DE319" s="61"/>
      <c r="DF319" s="61"/>
      <c r="DG319" s="61"/>
      <c r="DH319" s="61"/>
      <c r="DI319" s="61"/>
      <c r="DJ319" s="61"/>
      <c r="DK319" s="61"/>
      <c r="DL319" s="61"/>
      <c r="DM319" s="61"/>
      <c r="DN319" s="61"/>
      <c r="DO319" s="61"/>
      <c r="DP319" s="61"/>
      <c r="DQ319" s="61"/>
      <c r="DR319" s="61"/>
      <c r="DS319" s="61"/>
      <c r="DT319" s="61"/>
      <c r="DU319" s="61"/>
      <c r="DV319" s="61"/>
      <c r="DW319" s="61"/>
      <c r="DX319" s="61"/>
      <c r="DY319" s="61"/>
      <c r="DZ319" s="61"/>
      <c r="EA319" s="61"/>
      <c r="EB319" s="61"/>
      <c r="EC319" s="61"/>
      <c r="ED319" s="61"/>
      <c r="EE319" s="61"/>
      <c r="EF319" s="61"/>
      <c r="EG319" s="61"/>
      <c r="EH319" s="61"/>
      <c r="EI319" s="61"/>
      <c r="EJ319" s="61"/>
      <c r="EK319" s="61"/>
      <c r="EL319" s="61"/>
      <c r="EM319" s="61"/>
      <c r="EN319" s="61"/>
      <c r="EO319" s="61"/>
      <c r="EP319" s="61"/>
      <c r="EQ319" s="61"/>
      <c r="ER319" s="61"/>
      <c r="ES319" s="61"/>
      <c r="ET319" s="61"/>
      <c r="EU319" s="61"/>
      <c r="EV319" s="61"/>
      <c r="EW319" s="61"/>
      <c r="EX319" s="61"/>
      <c r="EY319" s="61"/>
      <c r="EZ319" s="61"/>
      <c r="FA319" s="61"/>
      <c r="FB319" s="61"/>
      <c r="FC319" s="61"/>
      <c r="FD319" s="61"/>
      <c r="FE319" s="61"/>
      <c r="FF319" s="61"/>
      <c r="FG319" s="61"/>
      <c r="FH319" s="61"/>
      <c r="FI319" s="61"/>
      <c r="FJ319" s="61"/>
      <c r="FK319" s="61"/>
      <c r="FL319" s="61"/>
      <c r="FM319" s="61"/>
      <c r="FN319" s="61"/>
      <c r="FO319" s="61"/>
      <c r="FP319" s="61"/>
      <c r="FQ319" s="61"/>
      <c r="FR319" s="61"/>
      <c r="FS319" s="61"/>
      <c r="FT319" s="61"/>
      <c r="FU319" s="61"/>
      <c r="FV319" s="61"/>
      <c r="FW319" s="61"/>
      <c r="FX319" s="61"/>
      <c r="FY319" s="61"/>
      <c r="FZ319" s="61"/>
      <c r="GA319" s="61"/>
      <c r="GB319" s="61"/>
      <c r="GC319" s="61"/>
      <c r="GD319" s="61"/>
      <c r="GE319" s="61"/>
      <c r="GF319" s="61"/>
      <c r="GG319" s="61"/>
      <c r="GH319" s="61"/>
      <c r="GI319" s="61"/>
      <c r="GJ319" s="61"/>
      <c r="GK319" s="61"/>
      <c r="GL319" s="61"/>
      <c r="GM319" s="61"/>
      <c r="GN319" s="61"/>
      <c r="GO319" s="61"/>
      <c r="GP319" s="61"/>
      <c r="GQ319" s="61"/>
      <c r="GR319" s="61"/>
      <c r="GS319" s="61"/>
      <c r="GT319" s="61"/>
      <c r="GU319" s="61"/>
      <c r="GV319" s="61"/>
      <c r="GW319" s="61"/>
      <c r="GX319" s="61"/>
      <c r="GY319" s="61"/>
      <c r="GZ319" s="61"/>
      <c r="HA319" s="61"/>
      <c r="HB319" s="61"/>
      <c r="HC319" s="61"/>
      <c r="HD319" s="61"/>
      <c r="HE319" s="61"/>
      <c r="HF319" s="61"/>
      <c r="HG319" s="61"/>
      <c r="HH319" s="61"/>
      <c r="HI319" s="61"/>
      <c r="HJ319" s="61"/>
      <c r="HK319" s="61"/>
      <c r="HL319" s="61"/>
      <c r="HM319" s="61"/>
      <c r="HN319" s="61"/>
      <c r="HO319" s="61"/>
      <c r="HP319" s="61"/>
      <c r="HQ319" s="61"/>
      <c r="HR319" s="61"/>
      <c r="HS319" s="61"/>
      <c r="HT319" s="61"/>
      <c r="HU319" s="61"/>
      <c r="HV319" s="61"/>
      <c r="HW319" s="61"/>
      <c r="HX319" s="61"/>
      <c r="HY319" s="61"/>
      <c r="HZ319" s="61"/>
      <c r="IA319" s="61"/>
      <c r="IB319" s="61"/>
      <c r="IC319" s="61"/>
      <c r="ID319" s="61"/>
      <c r="IE319" s="61"/>
      <c r="IF319" s="61"/>
      <c r="IG319" s="61"/>
      <c r="IH319" s="61"/>
      <c r="II319" s="61"/>
      <c r="IJ319" s="61"/>
      <c r="IK319" s="61"/>
      <c r="IL319" s="61"/>
      <c r="IM319" s="61"/>
      <c r="IN319" s="61"/>
      <c r="IO319" s="61"/>
      <c r="IP319" s="61"/>
      <c r="IQ319" s="61"/>
      <c r="IR319" s="61"/>
      <c r="IS319" s="61"/>
      <c r="IT319" s="61"/>
      <c r="IU319" s="61"/>
      <c r="IV319" s="61"/>
    </row>
    <row r="320" customFormat="false" ht="12" hidden="true" customHeight="true" outlineLevel="0" collapsed="false">
      <c r="A320" s="61"/>
      <c r="B320" s="61" t="str">
        <f aca="false">IF(OR(Y323=FALSE(),a39333953587963!G327=0),"",b39333953587963!AB319)</f>
        <v/>
      </c>
      <c r="C320" s="61"/>
      <c r="D320" s="61"/>
      <c r="E320" s="61"/>
      <c r="F320" s="61"/>
      <c r="G320" s="61" t="n">
        <f aca="false">IF(TRIM(F314)="",FALSE(),EXACT(TRIM(F314),a39333953587963!B332))</f>
        <v>0</v>
      </c>
      <c r="H320" s="61" t="n">
        <f aca="false">IF(a39333953587963!C332="",FALSE(),NOT(ISERROR(SEARCH(a39333953587963!C332,E314))))</f>
        <v>0</v>
      </c>
      <c r="I320" s="61" t="n">
        <f aca="false">IF(OR(a39333953587963!B332="",LEN(F314)&lt;4),FALSE(),NOT(ISERROR(SEARCH(F314,a39333953587963!B332))))</f>
        <v>0</v>
      </c>
      <c r="J320" s="61" t="str">
        <f aca="false">IF(J314,a39333953587963!$F$2,IF(J315,a39333953587963!$E$2,IF(J316,a39333953587963!$G$2,a39333953587963!$D$2)))</f>
        <v>Wrong (Click for Clue)</v>
      </c>
      <c r="K320" s="61"/>
      <c r="L320" s="61"/>
      <c r="M320" s="61"/>
      <c r="N320" s="61"/>
      <c r="O320" s="61"/>
      <c r="P320" s="61" t="n">
        <f aca="false">IF(TRIM(O314)="",FALSE(),EXACT(TRIM(O314),a39333953587963!E332))</f>
        <v>0</v>
      </c>
      <c r="Q320" s="61" t="n">
        <f aca="false">IF(a39333953587963!F332="",FALSE(),NOT(ISERROR(SEARCH(a39333953587963!F332,N314))))</f>
        <v>0</v>
      </c>
      <c r="R320" s="61" t="n">
        <f aca="false">IF(OR(a39333953587963!E332="",LEN(O314)&lt;4),FALSE(),NOT(ISERROR(SEARCH(O314,a39333953587963!E332))))</f>
        <v>0</v>
      </c>
      <c r="S320" s="61" t="str">
        <f aca="false">IF(S314,a39333953587963!$F$2,IF(S315,a39333953587963!$E$2,IF(S316,a39333953587963!$G$2,a39333953587963!$D$2)))</f>
        <v>Wrong (Click for Clue)</v>
      </c>
      <c r="T320" s="61"/>
      <c r="U320" s="61"/>
      <c r="V320" s="61"/>
      <c r="W320" s="61"/>
      <c r="X320" s="61"/>
      <c r="Y320" s="61" t="n">
        <f aca="false">IF(TRIM(X314)="",FALSE(),EXACT(TRIM(X314),a39333953587963!H332))</f>
        <v>0</v>
      </c>
      <c r="Z320" s="61" t="n">
        <f aca="false">IF(a39333953587963!I332="",FALSE(),NOT(ISERROR(SEARCH(a39333953587963!I332,W314))))</f>
        <v>0</v>
      </c>
      <c r="AA320" s="61" t="n">
        <f aca="false">IF(OR(a39333953587963!H332="",LEN(X314)&lt;4),FALSE(),NOT(ISERROR(SEARCH(X314,a39333953587963!H332))))</f>
        <v>0</v>
      </c>
      <c r="AB320" s="61" t="str">
        <f aca="false">IF(AB314,a39333953587963!$F$2,IF(AB315,a39333953587963!$E$2,IF(AB316,a39333953587963!$G$2,a39333953587963!$D$2)))</f>
        <v>Wrong (Click for Clue)</v>
      </c>
      <c r="AC320" s="61"/>
      <c r="AD320" s="61"/>
      <c r="AE320" s="61"/>
      <c r="AF320" s="61"/>
      <c r="AG320" s="61"/>
      <c r="AH320" s="61" t="n">
        <f aca="false">IF(TRIM(AG314)="",FALSE(),EXACT(TRIM(AG314),a39333953587963!K332))</f>
        <v>0</v>
      </c>
      <c r="AI320" s="61" t="n">
        <f aca="false">IF(a39333953587963!L332="",FALSE(),NOT(ISERROR(SEARCH(a39333953587963!L332,AF314))))</f>
        <v>0</v>
      </c>
      <c r="AJ320" s="61" t="n">
        <f aca="false">IF(OR(a39333953587963!K332="",LEN(AG314)&lt;4),FALSE(),NOT(ISERROR(SEARCH(AG314,a39333953587963!K332))))</f>
        <v>0</v>
      </c>
      <c r="AK320" s="61" t="str">
        <f aca="false">IF(AK314,a39333953587963!$F$2,IF(AK315,a39333953587963!$E$2,IF(AK316,a39333953587963!$G$2,a39333953587963!$D$2)))</f>
        <v>Wrong (Click for Clue)</v>
      </c>
      <c r="AL320" s="61"/>
      <c r="AM320" s="61"/>
      <c r="AN320" s="61"/>
      <c r="AO320" s="61"/>
      <c r="AP320" s="61"/>
      <c r="AQ320" s="61"/>
      <c r="AR320" s="61"/>
      <c r="AS320" s="61"/>
      <c r="AT320" s="61"/>
      <c r="AU320" s="61"/>
      <c r="AV320" s="61"/>
      <c r="AW320" s="61"/>
      <c r="AX320" s="61"/>
      <c r="AY320" s="61"/>
      <c r="AZ320" s="61"/>
      <c r="BA320" s="61"/>
      <c r="BB320" s="61"/>
      <c r="BC320" s="61"/>
      <c r="BD320" s="61"/>
      <c r="BE320" s="61"/>
      <c r="BF320" s="61"/>
      <c r="BG320" s="61"/>
      <c r="BH320" s="61"/>
      <c r="BI320" s="61"/>
      <c r="BJ320" s="61"/>
      <c r="BK320" s="61"/>
      <c r="BL320" s="61"/>
      <c r="BM320" s="61"/>
      <c r="BN320" s="61"/>
      <c r="BO320" s="61"/>
      <c r="BP320" s="61"/>
      <c r="BQ320" s="61"/>
      <c r="BR320" s="61"/>
      <c r="BS320" s="61"/>
      <c r="BT320" s="61"/>
      <c r="BU320" s="61"/>
      <c r="BV320" s="61"/>
      <c r="BW320" s="61"/>
      <c r="BX320" s="61"/>
      <c r="BY320" s="61"/>
      <c r="BZ320" s="61"/>
      <c r="CA320" s="61"/>
      <c r="CB320" s="61"/>
      <c r="CC320" s="61"/>
      <c r="CD320" s="61"/>
      <c r="CE320" s="61"/>
      <c r="CF320" s="61"/>
      <c r="CG320" s="61"/>
      <c r="CH320" s="61"/>
      <c r="CI320" s="61"/>
      <c r="CJ320" s="61"/>
      <c r="CK320" s="61"/>
      <c r="CL320" s="61"/>
      <c r="CM320" s="61"/>
      <c r="CN320" s="61"/>
      <c r="CO320" s="61"/>
      <c r="CP320" s="61"/>
      <c r="CQ320" s="61"/>
      <c r="CR320" s="61"/>
      <c r="CS320" s="61"/>
      <c r="CT320" s="61"/>
      <c r="CU320" s="61"/>
      <c r="CV320" s="61"/>
      <c r="CW320" s="61"/>
      <c r="CX320" s="61"/>
      <c r="CY320" s="61"/>
      <c r="CZ320" s="61"/>
      <c r="DA320" s="61"/>
      <c r="DB320" s="61"/>
      <c r="DC320" s="61"/>
      <c r="DD320" s="61"/>
      <c r="DE320" s="61"/>
      <c r="DF320" s="61"/>
      <c r="DG320" s="61"/>
      <c r="DH320" s="61"/>
      <c r="DI320" s="61"/>
      <c r="DJ320" s="61"/>
      <c r="DK320" s="61"/>
      <c r="DL320" s="61"/>
      <c r="DM320" s="61"/>
      <c r="DN320" s="61"/>
      <c r="DO320" s="61"/>
      <c r="DP320" s="61"/>
      <c r="DQ320" s="61"/>
      <c r="DR320" s="61"/>
      <c r="DS320" s="61"/>
      <c r="DT320" s="61"/>
      <c r="DU320" s="61"/>
      <c r="DV320" s="61"/>
      <c r="DW320" s="61"/>
      <c r="DX320" s="61"/>
      <c r="DY320" s="61"/>
      <c r="DZ320" s="61"/>
      <c r="EA320" s="61"/>
      <c r="EB320" s="61"/>
      <c r="EC320" s="61"/>
      <c r="ED320" s="61"/>
      <c r="EE320" s="61"/>
      <c r="EF320" s="61"/>
      <c r="EG320" s="61"/>
      <c r="EH320" s="61"/>
      <c r="EI320" s="61"/>
      <c r="EJ320" s="61"/>
      <c r="EK320" s="61"/>
      <c r="EL320" s="61"/>
      <c r="EM320" s="61"/>
      <c r="EN320" s="61"/>
      <c r="EO320" s="61"/>
      <c r="EP320" s="61"/>
      <c r="EQ320" s="61"/>
      <c r="ER320" s="61"/>
      <c r="ES320" s="61"/>
      <c r="ET320" s="61"/>
      <c r="EU320" s="61"/>
      <c r="EV320" s="61"/>
      <c r="EW320" s="61"/>
      <c r="EX320" s="61"/>
      <c r="EY320" s="61"/>
      <c r="EZ320" s="61"/>
      <c r="FA320" s="61"/>
      <c r="FB320" s="61"/>
      <c r="FC320" s="61"/>
      <c r="FD320" s="61"/>
      <c r="FE320" s="61"/>
      <c r="FF320" s="61"/>
      <c r="FG320" s="61"/>
      <c r="FH320" s="61"/>
      <c r="FI320" s="61"/>
      <c r="FJ320" s="61"/>
      <c r="FK320" s="61"/>
      <c r="FL320" s="61"/>
      <c r="FM320" s="61"/>
      <c r="FN320" s="61"/>
      <c r="FO320" s="61"/>
      <c r="FP320" s="61"/>
      <c r="FQ320" s="61"/>
      <c r="FR320" s="61"/>
      <c r="FS320" s="61"/>
      <c r="FT320" s="61"/>
      <c r="FU320" s="61"/>
      <c r="FV320" s="61"/>
      <c r="FW320" s="61"/>
      <c r="FX320" s="61"/>
      <c r="FY320" s="61"/>
      <c r="FZ320" s="61"/>
      <c r="GA320" s="61"/>
      <c r="GB320" s="61"/>
      <c r="GC320" s="61"/>
      <c r="GD320" s="61"/>
      <c r="GE320" s="61"/>
      <c r="GF320" s="61"/>
      <c r="GG320" s="61"/>
      <c r="GH320" s="61"/>
      <c r="GI320" s="61"/>
      <c r="GJ320" s="61"/>
      <c r="GK320" s="61"/>
      <c r="GL320" s="61"/>
      <c r="GM320" s="61"/>
      <c r="GN320" s="61"/>
      <c r="GO320" s="61"/>
      <c r="GP320" s="61"/>
      <c r="GQ320" s="61"/>
      <c r="GR320" s="61"/>
      <c r="GS320" s="61"/>
      <c r="GT320" s="61"/>
      <c r="GU320" s="61"/>
      <c r="GV320" s="61"/>
      <c r="GW320" s="61"/>
      <c r="GX320" s="61"/>
      <c r="GY320" s="61"/>
      <c r="GZ320" s="61"/>
      <c r="HA320" s="61"/>
      <c r="HB320" s="61"/>
      <c r="HC320" s="61"/>
      <c r="HD320" s="61"/>
      <c r="HE320" s="61"/>
      <c r="HF320" s="61"/>
      <c r="HG320" s="61"/>
      <c r="HH320" s="61"/>
      <c r="HI320" s="61"/>
      <c r="HJ320" s="61"/>
      <c r="HK320" s="61"/>
      <c r="HL320" s="61"/>
      <c r="HM320" s="61"/>
      <c r="HN320" s="61"/>
      <c r="HO320" s="61"/>
      <c r="HP320" s="61"/>
      <c r="HQ320" s="61"/>
      <c r="HR320" s="61"/>
      <c r="HS320" s="61"/>
      <c r="HT320" s="61"/>
      <c r="HU320" s="61"/>
      <c r="HV320" s="61"/>
      <c r="HW320" s="61"/>
      <c r="HX320" s="61"/>
      <c r="HY320" s="61"/>
      <c r="HZ320" s="61"/>
      <c r="IA320" s="61"/>
      <c r="IB320" s="61"/>
      <c r="IC320" s="61"/>
      <c r="ID320" s="61"/>
      <c r="IE320" s="61"/>
      <c r="IF320" s="61"/>
      <c r="IG320" s="61"/>
      <c r="IH320" s="61"/>
      <c r="II320" s="61"/>
      <c r="IJ320" s="61"/>
      <c r="IK320" s="61"/>
      <c r="IL320" s="61"/>
      <c r="IM320" s="61"/>
      <c r="IN320" s="61"/>
      <c r="IO320" s="61"/>
      <c r="IP320" s="61"/>
      <c r="IQ320" s="61"/>
      <c r="IR320" s="61"/>
      <c r="IS320" s="61"/>
      <c r="IT320" s="61"/>
      <c r="IU320" s="61"/>
      <c r="IV320" s="61"/>
    </row>
    <row r="321" customFormat="false" ht="12" hidden="true" customHeight="true" outlineLevel="0" collapsed="false">
      <c r="A321" s="61"/>
      <c r="B321" s="61" t="str">
        <f aca="false">IF(OR(AH323=FALSE(),a39333953587963!J327=0),"",b39333953587963!AK319)</f>
        <v/>
      </c>
      <c r="C321" s="61"/>
      <c r="D321" s="61"/>
      <c r="E321" s="61"/>
      <c r="F321" s="61"/>
      <c r="G321" s="61" t="n">
        <f aca="false">IF(TRIM(F314)="",FALSE(),EXACT(TRIM(F314),a39333953587963!B333))</f>
        <v>0</v>
      </c>
      <c r="H321" s="61" t="n">
        <f aca="false">IF(a39333953587963!C333="",FALSE(),NOT(ISERROR(SEARCH(a39333953587963!C333,E314))))</f>
        <v>0</v>
      </c>
      <c r="I321" s="61" t="n">
        <f aca="false">IF(OR(a39333953587963!B333="",LEN(F314)&lt;4),FALSE(),NOT(ISERROR(SEARCH(F314,a39333953587963!B333))))</f>
        <v>0</v>
      </c>
      <c r="J321" s="61" t="str">
        <f aca="false">IF(J314,a39333953587963!A328&amp;"&amp;text="&amp;E314,a39333953587963!A328&amp;"&amp;clue="&amp;QUIZ!E326)</f>
        <v>http://www.quizardry.com/serve_link.php?qid=2331&amp;link=1&amp;ques=1&amp;clue=</v>
      </c>
      <c r="K321" s="61"/>
      <c r="L321" s="61"/>
      <c r="M321" s="61"/>
      <c r="N321" s="61"/>
      <c r="O321" s="61"/>
      <c r="P321" s="61" t="n">
        <f aca="false">IF(TRIM(O314)="",FALSE(),EXACT(TRIM(O314),a39333953587963!E333))</f>
        <v>0</v>
      </c>
      <c r="Q321" s="61" t="n">
        <f aca="false">IF(a39333953587963!F333="",FALSE(),NOT(ISERROR(SEARCH(a39333953587963!F333,N314))))</f>
        <v>0</v>
      </c>
      <c r="R321" s="61" t="n">
        <f aca="false">IF(OR(a39333953587963!E333="",LEN(O314)&lt;4),FALSE(),NOT(ISERROR(SEARCH(O314,a39333953587963!E333))))</f>
        <v>0</v>
      </c>
      <c r="S321" s="61" t="str">
        <f aca="false">IF(S314,a39333953587963!D328&amp;"&amp;text="&amp;N314,a39333953587963!D328&amp;"&amp;clue="&amp;QUIZ!H326)</f>
        <v>http://www.quizardry.com/serve_link.php?qid=2331&amp;link=1&amp;ques=2&amp;clue=</v>
      </c>
      <c r="T321" s="61"/>
      <c r="U321" s="61"/>
      <c r="V321" s="61"/>
      <c r="W321" s="61"/>
      <c r="X321" s="61"/>
      <c r="Y321" s="61" t="n">
        <f aca="false">IF(TRIM(X314)="",FALSE(),EXACT(TRIM(X314),a39333953587963!H333))</f>
        <v>0</v>
      </c>
      <c r="Z321" s="61" t="n">
        <f aca="false">IF(a39333953587963!I333="",FALSE(),NOT(ISERROR(SEARCH(a39333953587963!I333,W314))))</f>
        <v>0</v>
      </c>
      <c r="AA321" s="61" t="n">
        <f aca="false">IF(OR(a39333953587963!H333="",LEN(X314)&lt;4),FALSE(),NOT(ISERROR(SEARCH(X314,a39333953587963!H333))))</f>
        <v>0</v>
      </c>
      <c r="AB321" s="61" t="str">
        <f aca="false">IF(AB314,a39333953587963!G328&amp;"&amp;text="&amp;W314,a39333953587963!G328&amp;"&amp;clue="&amp;QUIZ!K326)</f>
        <v>http://www.quizardry.com/serve_link.php?qid=2331&amp;link=1&amp;ques=3&amp;clue=</v>
      </c>
      <c r="AC321" s="61"/>
      <c r="AD321" s="61"/>
      <c r="AE321" s="61"/>
      <c r="AF321" s="61"/>
      <c r="AG321" s="61"/>
      <c r="AH321" s="61" t="n">
        <f aca="false">IF(TRIM(AG314)="",FALSE(),EXACT(TRIM(AG314),a39333953587963!K333))</f>
        <v>0</v>
      </c>
      <c r="AI321" s="61" t="n">
        <f aca="false">IF(a39333953587963!L333="",FALSE(),NOT(ISERROR(SEARCH(a39333953587963!L333,AF314))))</f>
        <v>0</v>
      </c>
      <c r="AJ321" s="61" t="n">
        <f aca="false">IF(OR(a39333953587963!K333="",LEN(AG314)&lt;4),FALSE(),NOT(ISERROR(SEARCH(AG314,a39333953587963!K333))))</f>
        <v>0</v>
      </c>
      <c r="AK321" s="61" t="str">
        <f aca="false">IF(AK314,a39333953587963!J328&amp;"&amp;text="&amp;AF314,a39333953587963!J328&amp;"&amp;clue="&amp;QUIZ!N326)</f>
        <v>http://www.quizardry.com/serve_link.php?qid=2331&amp;link=1&amp;ques=4&amp;clue=</v>
      </c>
      <c r="AL321" s="61"/>
      <c r="AM321" s="61"/>
      <c r="AN321" s="61"/>
      <c r="AO321" s="61"/>
      <c r="AP321" s="61"/>
      <c r="AQ321" s="61"/>
      <c r="AR321" s="61"/>
      <c r="AS321" s="61"/>
      <c r="AT321" s="61"/>
      <c r="AU321" s="61"/>
      <c r="AV321" s="61"/>
      <c r="AW321" s="61"/>
      <c r="AX321" s="61"/>
      <c r="AY321" s="61"/>
      <c r="AZ321" s="61"/>
      <c r="BA321" s="61"/>
      <c r="BB321" s="61"/>
      <c r="BC321" s="61"/>
      <c r="BD321" s="61"/>
      <c r="BE321" s="61"/>
      <c r="BF321" s="61"/>
      <c r="BG321" s="61"/>
      <c r="BH321" s="61"/>
      <c r="BI321" s="61"/>
      <c r="BJ321" s="61"/>
      <c r="BK321" s="61"/>
      <c r="BL321" s="61"/>
      <c r="BM321" s="61"/>
      <c r="BN321" s="61"/>
      <c r="BO321" s="61"/>
      <c r="BP321" s="61"/>
      <c r="BQ321" s="61"/>
      <c r="BR321" s="61"/>
      <c r="BS321" s="61"/>
      <c r="BT321" s="61"/>
      <c r="BU321" s="61"/>
      <c r="BV321" s="61"/>
      <c r="BW321" s="61"/>
      <c r="BX321" s="61"/>
      <c r="BY321" s="61"/>
      <c r="BZ321" s="61"/>
      <c r="CA321" s="61"/>
      <c r="CB321" s="61"/>
      <c r="CC321" s="61"/>
      <c r="CD321" s="61"/>
      <c r="CE321" s="61"/>
      <c r="CF321" s="61"/>
      <c r="CG321" s="61"/>
      <c r="CH321" s="61"/>
      <c r="CI321" s="61"/>
      <c r="CJ321" s="61"/>
      <c r="CK321" s="61"/>
      <c r="CL321" s="61"/>
      <c r="CM321" s="61"/>
      <c r="CN321" s="61"/>
      <c r="CO321" s="61"/>
      <c r="CP321" s="61"/>
      <c r="CQ321" s="61"/>
      <c r="CR321" s="61"/>
      <c r="CS321" s="61"/>
      <c r="CT321" s="61"/>
      <c r="CU321" s="61"/>
      <c r="CV321" s="61"/>
      <c r="CW321" s="61"/>
      <c r="CX321" s="61"/>
      <c r="CY321" s="61"/>
      <c r="CZ321" s="61"/>
      <c r="DA321" s="61"/>
      <c r="DB321" s="61"/>
      <c r="DC321" s="61"/>
      <c r="DD321" s="61"/>
      <c r="DE321" s="61"/>
      <c r="DF321" s="61"/>
      <c r="DG321" s="61"/>
      <c r="DH321" s="61"/>
      <c r="DI321" s="61"/>
      <c r="DJ321" s="61"/>
      <c r="DK321" s="61"/>
      <c r="DL321" s="61"/>
      <c r="DM321" s="61"/>
      <c r="DN321" s="61"/>
      <c r="DO321" s="61"/>
      <c r="DP321" s="61"/>
      <c r="DQ321" s="61"/>
      <c r="DR321" s="61"/>
      <c r="DS321" s="61"/>
      <c r="DT321" s="61"/>
      <c r="DU321" s="61"/>
      <c r="DV321" s="61"/>
      <c r="DW321" s="61"/>
      <c r="DX321" s="61"/>
      <c r="DY321" s="61"/>
      <c r="DZ321" s="61"/>
      <c r="EA321" s="61"/>
      <c r="EB321" s="61"/>
      <c r="EC321" s="61"/>
      <c r="ED321" s="61"/>
      <c r="EE321" s="61"/>
      <c r="EF321" s="61"/>
      <c r="EG321" s="61"/>
      <c r="EH321" s="61"/>
      <c r="EI321" s="61"/>
      <c r="EJ321" s="61"/>
      <c r="EK321" s="61"/>
      <c r="EL321" s="61"/>
      <c r="EM321" s="61"/>
      <c r="EN321" s="61"/>
      <c r="EO321" s="61"/>
      <c r="EP321" s="61"/>
      <c r="EQ321" s="61"/>
      <c r="ER321" s="61"/>
      <c r="ES321" s="61"/>
      <c r="ET321" s="61"/>
      <c r="EU321" s="61"/>
      <c r="EV321" s="61"/>
      <c r="EW321" s="61"/>
      <c r="EX321" s="61"/>
      <c r="EY321" s="61"/>
      <c r="EZ321" s="61"/>
      <c r="FA321" s="61"/>
      <c r="FB321" s="61"/>
      <c r="FC321" s="61"/>
      <c r="FD321" s="61"/>
      <c r="FE321" s="61"/>
      <c r="FF321" s="61"/>
      <c r="FG321" s="61"/>
      <c r="FH321" s="61"/>
      <c r="FI321" s="61"/>
      <c r="FJ321" s="61"/>
      <c r="FK321" s="61"/>
      <c r="FL321" s="61"/>
      <c r="FM321" s="61"/>
      <c r="FN321" s="61"/>
      <c r="FO321" s="61"/>
      <c r="FP321" s="61"/>
      <c r="FQ321" s="61"/>
      <c r="FR321" s="61"/>
      <c r="FS321" s="61"/>
      <c r="FT321" s="61"/>
      <c r="FU321" s="61"/>
      <c r="FV321" s="61"/>
      <c r="FW321" s="61"/>
      <c r="FX321" s="61"/>
      <c r="FY321" s="61"/>
      <c r="FZ321" s="61"/>
      <c r="GA321" s="61"/>
      <c r="GB321" s="61"/>
      <c r="GC321" s="61"/>
      <c r="GD321" s="61"/>
      <c r="GE321" s="61"/>
      <c r="GF321" s="61"/>
      <c r="GG321" s="61"/>
      <c r="GH321" s="61"/>
      <c r="GI321" s="61"/>
      <c r="GJ321" s="61"/>
      <c r="GK321" s="61"/>
      <c r="GL321" s="61"/>
      <c r="GM321" s="61"/>
      <c r="GN321" s="61"/>
      <c r="GO321" s="61"/>
      <c r="GP321" s="61"/>
      <c r="GQ321" s="61"/>
      <c r="GR321" s="61"/>
      <c r="GS321" s="61"/>
      <c r="GT321" s="61"/>
      <c r="GU321" s="61"/>
      <c r="GV321" s="61"/>
      <c r="GW321" s="61"/>
      <c r="GX321" s="61"/>
      <c r="GY321" s="61"/>
      <c r="GZ321" s="61"/>
      <c r="HA321" s="61"/>
      <c r="HB321" s="61"/>
      <c r="HC321" s="61"/>
      <c r="HD321" s="61"/>
      <c r="HE321" s="61"/>
      <c r="HF321" s="61"/>
      <c r="HG321" s="61"/>
      <c r="HH321" s="61"/>
      <c r="HI321" s="61"/>
      <c r="HJ321" s="61"/>
      <c r="HK321" s="61"/>
      <c r="HL321" s="61"/>
      <c r="HM321" s="61"/>
      <c r="HN321" s="61"/>
      <c r="HO321" s="61"/>
      <c r="HP321" s="61"/>
      <c r="HQ321" s="61"/>
      <c r="HR321" s="61"/>
      <c r="HS321" s="61"/>
      <c r="HT321" s="61"/>
      <c r="HU321" s="61"/>
      <c r="HV321" s="61"/>
      <c r="HW321" s="61"/>
      <c r="HX321" s="61"/>
      <c r="HY321" s="61"/>
      <c r="HZ321" s="61"/>
      <c r="IA321" s="61"/>
      <c r="IB321" s="61"/>
      <c r="IC321" s="61"/>
      <c r="ID321" s="61"/>
      <c r="IE321" s="61"/>
      <c r="IF321" s="61"/>
      <c r="IG321" s="61"/>
      <c r="IH321" s="61"/>
      <c r="II321" s="61"/>
      <c r="IJ321" s="61"/>
      <c r="IK321" s="61"/>
      <c r="IL321" s="61"/>
      <c r="IM321" s="61"/>
      <c r="IN321" s="61"/>
      <c r="IO321" s="61"/>
      <c r="IP321" s="61"/>
      <c r="IQ321" s="61"/>
      <c r="IR321" s="61"/>
      <c r="IS321" s="61"/>
      <c r="IT321" s="61"/>
      <c r="IU321" s="61"/>
      <c r="IV321" s="61"/>
    </row>
    <row r="322" customFormat="false" ht="12" hidden="true" customHeight="true" outlineLevel="0" collapsed="false">
      <c r="A322" s="61"/>
      <c r="B322" s="61" t="str">
        <f aca="false">B318&amp;B319&amp;B320&amp;B321</f>
        <v/>
      </c>
      <c r="C322" s="61"/>
      <c r="D322" s="61"/>
      <c r="E322" s="61"/>
      <c r="F322" s="61"/>
      <c r="G322" s="61" t="n">
        <f aca="false">IF(TRIM(F314)="",FALSE(),EXACT(TRIM(F314),a39333953587963!B334))</f>
        <v>0</v>
      </c>
      <c r="H322" s="61" t="n">
        <f aca="false">IF(a39333953587963!C334="",FALSE(),NOT(ISERROR(SEARCH(a39333953587963!C334,E314))))</f>
        <v>0</v>
      </c>
      <c r="I322" s="61" t="n">
        <f aca="false">IF(OR(a39333953587963!B334="",LEN(F314)&lt;4),FALSE(),NOT(ISERROR(SEARCH(F314,a39333953587963!B334))))</f>
        <v>0</v>
      </c>
      <c r="J322" s="61"/>
      <c r="K322" s="61"/>
      <c r="L322" s="61"/>
      <c r="M322" s="61"/>
      <c r="N322" s="61"/>
      <c r="O322" s="61"/>
      <c r="P322" s="61" t="n">
        <f aca="false">IF(TRIM(O314)="",FALSE(),EXACT(TRIM(O314),a39333953587963!E334))</f>
        <v>0</v>
      </c>
      <c r="Q322" s="61" t="n">
        <f aca="false">IF(a39333953587963!F334="",FALSE(),NOT(ISERROR(SEARCH(a39333953587963!F334,N314))))</f>
        <v>0</v>
      </c>
      <c r="R322" s="61" t="n">
        <f aca="false">IF(OR(a39333953587963!E334="",LEN(O314)&lt;4),FALSE(),NOT(ISERROR(SEARCH(O314,a39333953587963!E334))))</f>
        <v>0</v>
      </c>
      <c r="S322" s="61"/>
      <c r="T322" s="61"/>
      <c r="U322" s="61"/>
      <c r="V322" s="61"/>
      <c r="W322" s="61"/>
      <c r="X322" s="61"/>
      <c r="Y322" s="61" t="n">
        <f aca="false">IF(TRIM(X314)="",FALSE(),EXACT(TRIM(X314),a39333953587963!H334))</f>
        <v>0</v>
      </c>
      <c r="Z322" s="61" t="n">
        <f aca="false">IF(a39333953587963!I334="",FALSE(),NOT(ISERROR(SEARCH(a39333953587963!I334,W314))))</f>
        <v>0</v>
      </c>
      <c r="AA322" s="61" t="n">
        <f aca="false">IF(OR(a39333953587963!H334="",LEN(X314)&lt;4),FALSE(),NOT(ISERROR(SEARCH(X314,a39333953587963!H334))))</f>
        <v>0</v>
      </c>
      <c r="AB322" s="61"/>
      <c r="AC322" s="61"/>
      <c r="AD322" s="61"/>
      <c r="AE322" s="61"/>
      <c r="AF322" s="61"/>
      <c r="AG322" s="61"/>
      <c r="AH322" s="61" t="n">
        <f aca="false">IF(TRIM(AG314)="",FALSE(),EXACT(TRIM(AG314),a39333953587963!K334))</f>
        <v>0</v>
      </c>
      <c r="AI322" s="61" t="n">
        <f aca="false">IF(a39333953587963!L334="",FALSE(),NOT(ISERROR(SEARCH(a39333953587963!L334,AF314))))</f>
        <v>0</v>
      </c>
      <c r="AJ322" s="61" t="n">
        <f aca="false">IF(OR(a39333953587963!K334="",LEN(AG314)&lt;4),FALSE(),NOT(ISERROR(SEARCH(AG314,a39333953587963!K334))))</f>
        <v>0</v>
      </c>
      <c r="AK322" s="61"/>
      <c r="AL322" s="61"/>
      <c r="AM322" s="61"/>
      <c r="AN322" s="61"/>
      <c r="AO322" s="61"/>
      <c r="AP322" s="61"/>
      <c r="AQ322" s="61"/>
      <c r="AR322" s="61"/>
      <c r="AS322" s="61"/>
      <c r="AT322" s="61"/>
      <c r="AU322" s="61"/>
      <c r="AV322" s="61"/>
      <c r="AW322" s="61"/>
      <c r="AX322" s="61"/>
      <c r="AY322" s="61"/>
      <c r="AZ322" s="61"/>
      <c r="BA322" s="61"/>
      <c r="BB322" s="61"/>
      <c r="BC322" s="61"/>
      <c r="BD322" s="61"/>
      <c r="BE322" s="61"/>
      <c r="BF322" s="61"/>
      <c r="BG322" s="61"/>
      <c r="BH322" s="61"/>
      <c r="BI322" s="61"/>
      <c r="BJ322" s="61"/>
      <c r="BK322" s="61"/>
      <c r="BL322" s="61"/>
      <c r="BM322" s="61"/>
      <c r="BN322" s="61"/>
      <c r="BO322" s="61"/>
      <c r="BP322" s="61"/>
      <c r="BQ322" s="61"/>
      <c r="BR322" s="61"/>
      <c r="BS322" s="61"/>
      <c r="BT322" s="61"/>
      <c r="BU322" s="61"/>
      <c r="BV322" s="61"/>
      <c r="BW322" s="61"/>
      <c r="BX322" s="61"/>
      <c r="BY322" s="61"/>
      <c r="BZ322" s="61"/>
      <c r="CA322" s="61"/>
      <c r="CB322" s="61"/>
      <c r="CC322" s="61"/>
      <c r="CD322" s="61"/>
      <c r="CE322" s="61"/>
      <c r="CF322" s="61"/>
      <c r="CG322" s="61"/>
      <c r="CH322" s="61"/>
      <c r="CI322" s="61"/>
      <c r="CJ322" s="61"/>
      <c r="CK322" s="61"/>
      <c r="CL322" s="61"/>
      <c r="CM322" s="61"/>
      <c r="CN322" s="61"/>
      <c r="CO322" s="61"/>
      <c r="CP322" s="61"/>
      <c r="CQ322" s="61"/>
      <c r="CR322" s="61"/>
      <c r="CS322" s="61"/>
      <c r="CT322" s="61"/>
      <c r="CU322" s="61"/>
      <c r="CV322" s="61"/>
      <c r="CW322" s="61"/>
      <c r="CX322" s="61"/>
      <c r="CY322" s="61"/>
      <c r="CZ322" s="61"/>
      <c r="DA322" s="61"/>
      <c r="DB322" s="61"/>
      <c r="DC322" s="61"/>
      <c r="DD322" s="61"/>
      <c r="DE322" s="61"/>
      <c r="DF322" s="61"/>
      <c r="DG322" s="61"/>
      <c r="DH322" s="61"/>
      <c r="DI322" s="61"/>
      <c r="DJ322" s="61"/>
      <c r="DK322" s="61"/>
      <c r="DL322" s="61"/>
      <c r="DM322" s="61"/>
      <c r="DN322" s="61"/>
      <c r="DO322" s="61"/>
      <c r="DP322" s="61"/>
      <c r="DQ322" s="61"/>
      <c r="DR322" s="61"/>
      <c r="DS322" s="61"/>
      <c r="DT322" s="61"/>
      <c r="DU322" s="61"/>
      <c r="DV322" s="61"/>
      <c r="DW322" s="61"/>
      <c r="DX322" s="61"/>
      <c r="DY322" s="61"/>
      <c r="DZ322" s="61"/>
      <c r="EA322" s="61"/>
      <c r="EB322" s="61"/>
      <c r="EC322" s="61"/>
      <c r="ED322" s="61"/>
      <c r="EE322" s="61"/>
      <c r="EF322" s="61"/>
      <c r="EG322" s="61"/>
      <c r="EH322" s="61"/>
      <c r="EI322" s="61"/>
      <c r="EJ322" s="61"/>
      <c r="EK322" s="61"/>
      <c r="EL322" s="61"/>
      <c r="EM322" s="61"/>
      <c r="EN322" s="61"/>
      <c r="EO322" s="61"/>
      <c r="EP322" s="61"/>
      <c r="EQ322" s="61"/>
      <c r="ER322" s="61"/>
      <c r="ES322" s="61"/>
      <c r="ET322" s="61"/>
      <c r="EU322" s="61"/>
      <c r="EV322" s="61"/>
      <c r="EW322" s="61"/>
      <c r="EX322" s="61"/>
      <c r="EY322" s="61"/>
      <c r="EZ322" s="61"/>
      <c r="FA322" s="61"/>
      <c r="FB322" s="61"/>
      <c r="FC322" s="61"/>
      <c r="FD322" s="61"/>
      <c r="FE322" s="61"/>
      <c r="FF322" s="61"/>
      <c r="FG322" s="61"/>
      <c r="FH322" s="61"/>
      <c r="FI322" s="61"/>
      <c r="FJ322" s="61"/>
      <c r="FK322" s="61"/>
      <c r="FL322" s="61"/>
      <c r="FM322" s="61"/>
      <c r="FN322" s="61"/>
      <c r="FO322" s="61"/>
      <c r="FP322" s="61"/>
      <c r="FQ322" s="61"/>
      <c r="FR322" s="61"/>
      <c r="FS322" s="61"/>
      <c r="FT322" s="61"/>
      <c r="FU322" s="61"/>
      <c r="FV322" s="61"/>
      <c r="FW322" s="61"/>
      <c r="FX322" s="61"/>
      <c r="FY322" s="61"/>
      <c r="FZ322" s="61"/>
      <c r="GA322" s="61"/>
      <c r="GB322" s="61"/>
      <c r="GC322" s="61"/>
      <c r="GD322" s="61"/>
      <c r="GE322" s="61"/>
      <c r="GF322" s="61"/>
      <c r="GG322" s="61"/>
      <c r="GH322" s="61"/>
      <c r="GI322" s="61"/>
      <c r="GJ322" s="61"/>
      <c r="GK322" s="61"/>
      <c r="GL322" s="61"/>
      <c r="GM322" s="61"/>
      <c r="GN322" s="61"/>
      <c r="GO322" s="61"/>
      <c r="GP322" s="61"/>
      <c r="GQ322" s="61"/>
      <c r="GR322" s="61"/>
      <c r="GS322" s="61"/>
      <c r="GT322" s="61"/>
      <c r="GU322" s="61"/>
      <c r="GV322" s="61"/>
      <c r="GW322" s="61"/>
      <c r="GX322" s="61"/>
      <c r="GY322" s="61"/>
      <c r="GZ322" s="61"/>
      <c r="HA322" s="61"/>
      <c r="HB322" s="61"/>
      <c r="HC322" s="61"/>
      <c r="HD322" s="61"/>
      <c r="HE322" s="61"/>
      <c r="HF322" s="61"/>
      <c r="HG322" s="61"/>
      <c r="HH322" s="61"/>
      <c r="HI322" s="61"/>
      <c r="HJ322" s="61"/>
      <c r="HK322" s="61"/>
      <c r="HL322" s="61"/>
      <c r="HM322" s="61"/>
      <c r="HN322" s="61"/>
      <c r="HO322" s="61"/>
      <c r="HP322" s="61"/>
      <c r="HQ322" s="61"/>
      <c r="HR322" s="61"/>
      <c r="HS322" s="61"/>
      <c r="HT322" s="61"/>
      <c r="HU322" s="61"/>
      <c r="HV322" s="61"/>
      <c r="HW322" s="61"/>
      <c r="HX322" s="61"/>
      <c r="HY322" s="61"/>
      <c r="HZ322" s="61"/>
      <c r="IA322" s="61"/>
      <c r="IB322" s="61"/>
      <c r="IC322" s="61"/>
      <c r="ID322" s="61"/>
      <c r="IE322" s="61"/>
      <c r="IF322" s="61"/>
      <c r="IG322" s="61"/>
      <c r="IH322" s="61"/>
      <c r="II322" s="61"/>
      <c r="IJ322" s="61"/>
      <c r="IK322" s="61"/>
      <c r="IL322" s="61"/>
      <c r="IM322" s="61"/>
      <c r="IN322" s="61"/>
      <c r="IO322" s="61"/>
      <c r="IP322" s="61"/>
      <c r="IQ322" s="61"/>
      <c r="IR322" s="61"/>
      <c r="IS322" s="61"/>
      <c r="IT322" s="61"/>
      <c r="IU322" s="61"/>
      <c r="IV322" s="61"/>
    </row>
    <row r="323" customFormat="false" ht="12" hidden="true" customHeight="true" outlineLevel="0" collapsed="false">
      <c r="A323" s="61"/>
      <c r="B323" s="61"/>
      <c r="C323" s="61"/>
      <c r="D323" s="61"/>
      <c r="E323" s="61"/>
      <c r="F323" s="61"/>
      <c r="G323" s="61" t="n">
        <f aca="false">IF(TRIM(F314)="",FALSE(),EXACT(TRIM(F314),a39333953587963!B335))</f>
        <v>0</v>
      </c>
      <c r="H323" s="61" t="n">
        <f aca="false">IF(a39333953587963!C335="",FALSE(),NOT(ISERROR(SEARCH(a39333953587963!C335,E314))))</f>
        <v>0</v>
      </c>
      <c r="I323" s="61" t="n">
        <f aca="false">IF(OR(a39333953587963!B335="",LEN(F314)&lt;4),FALSE(),NOT(ISERROR(SEARCH(F314,a39333953587963!B335))))</f>
        <v>0</v>
      </c>
      <c r="J323" s="61"/>
      <c r="K323" s="61"/>
      <c r="L323" s="61"/>
      <c r="M323" s="61"/>
      <c r="N323" s="61"/>
      <c r="O323" s="61"/>
      <c r="P323" s="61" t="n">
        <f aca="false">IF(TRIM(O314)="",FALSE(),EXACT(TRIM(O314),a39333953587963!E335))</f>
        <v>0</v>
      </c>
      <c r="Q323" s="61" t="n">
        <f aca="false">IF(a39333953587963!F335="",FALSE(),NOT(ISERROR(SEARCH(a39333953587963!F335,N314))))</f>
        <v>0</v>
      </c>
      <c r="R323" s="61" t="n">
        <f aca="false">IF(OR(a39333953587963!E335="",LEN(O314)&lt;4),FALSE(),NOT(ISERROR(SEARCH(O314,a39333953587963!E335))))</f>
        <v>0</v>
      </c>
      <c r="S323" s="61"/>
      <c r="T323" s="61"/>
      <c r="U323" s="61"/>
      <c r="V323" s="61"/>
      <c r="W323" s="61"/>
      <c r="X323" s="61"/>
      <c r="Y323" s="61" t="n">
        <f aca="false">IF(TRIM(X314)="",FALSE(),EXACT(TRIM(X314),a39333953587963!H335))</f>
        <v>0</v>
      </c>
      <c r="Z323" s="61" t="n">
        <f aca="false">IF(a39333953587963!I335="",FALSE(),NOT(ISERROR(SEARCH(a39333953587963!I335,W314))))</f>
        <v>0</v>
      </c>
      <c r="AA323" s="61" t="n">
        <f aca="false">IF(OR(a39333953587963!H335="",LEN(X314)&lt;4),FALSE(),NOT(ISERROR(SEARCH(X314,a39333953587963!H335))))</f>
        <v>0</v>
      </c>
      <c r="AB323" s="61"/>
      <c r="AC323" s="61"/>
      <c r="AD323" s="61"/>
      <c r="AE323" s="61"/>
      <c r="AF323" s="61"/>
      <c r="AG323" s="61"/>
      <c r="AH323" s="61" t="n">
        <f aca="false">IF(TRIM(AG314)="",FALSE(),EXACT(TRIM(AG314),a39333953587963!K335))</f>
        <v>0</v>
      </c>
      <c r="AI323" s="61" t="n">
        <f aca="false">IF(a39333953587963!L335="",FALSE(),NOT(ISERROR(SEARCH(a39333953587963!L335,AF314))))</f>
        <v>0</v>
      </c>
      <c r="AJ323" s="61" t="n">
        <f aca="false">IF(OR(a39333953587963!K335="",LEN(AG314)&lt;4),FALSE(),NOT(ISERROR(SEARCH(AG314,a39333953587963!K335))))</f>
        <v>0</v>
      </c>
      <c r="AK323" s="61"/>
      <c r="AL323" s="61"/>
      <c r="AM323" s="61"/>
      <c r="AN323" s="61"/>
      <c r="AO323" s="61"/>
      <c r="AP323" s="61"/>
      <c r="AQ323" s="61"/>
      <c r="AR323" s="61"/>
      <c r="AS323" s="61"/>
      <c r="AT323" s="61"/>
      <c r="AU323" s="61"/>
      <c r="AV323" s="61"/>
      <c r="AW323" s="61"/>
      <c r="AX323" s="61"/>
      <c r="AY323" s="61"/>
      <c r="AZ323" s="61"/>
      <c r="BA323" s="61"/>
      <c r="BB323" s="61"/>
      <c r="BC323" s="61"/>
      <c r="BD323" s="61"/>
      <c r="BE323" s="61"/>
      <c r="BF323" s="61"/>
      <c r="BG323" s="61"/>
      <c r="BH323" s="61"/>
      <c r="BI323" s="61"/>
      <c r="BJ323" s="61"/>
      <c r="BK323" s="61"/>
      <c r="BL323" s="61"/>
      <c r="BM323" s="61"/>
      <c r="BN323" s="61"/>
      <c r="BO323" s="61"/>
      <c r="BP323" s="61"/>
      <c r="BQ323" s="61"/>
      <c r="BR323" s="61"/>
      <c r="BS323" s="61"/>
      <c r="BT323" s="61"/>
      <c r="BU323" s="61"/>
      <c r="BV323" s="61"/>
      <c r="BW323" s="61"/>
      <c r="BX323" s="61"/>
      <c r="BY323" s="61"/>
      <c r="BZ323" s="61"/>
      <c r="CA323" s="61"/>
      <c r="CB323" s="61"/>
      <c r="CC323" s="61"/>
      <c r="CD323" s="61"/>
      <c r="CE323" s="61"/>
      <c r="CF323" s="61"/>
      <c r="CG323" s="61"/>
      <c r="CH323" s="61"/>
      <c r="CI323" s="61"/>
      <c r="CJ323" s="61"/>
      <c r="CK323" s="61"/>
      <c r="CL323" s="61"/>
      <c r="CM323" s="61"/>
      <c r="CN323" s="61"/>
      <c r="CO323" s="61"/>
      <c r="CP323" s="61"/>
      <c r="CQ323" s="61"/>
      <c r="CR323" s="61"/>
      <c r="CS323" s="61"/>
      <c r="CT323" s="61"/>
      <c r="CU323" s="61"/>
      <c r="CV323" s="61"/>
      <c r="CW323" s="61"/>
      <c r="CX323" s="61"/>
      <c r="CY323" s="61"/>
      <c r="CZ323" s="61"/>
      <c r="DA323" s="61"/>
      <c r="DB323" s="61"/>
      <c r="DC323" s="61"/>
      <c r="DD323" s="61"/>
      <c r="DE323" s="61"/>
      <c r="DF323" s="61"/>
      <c r="DG323" s="61"/>
      <c r="DH323" s="61"/>
      <c r="DI323" s="61"/>
      <c r="DJ323" s="61"/>
      <c r="DK323" s="61"/>
      <c r="DL323" s="61"/>
      <c r="DM323" s="61"/>
      <c r="DN323" s="61"/>
      <c r="DO323" s="61"/>
      <c r="DP323" s="61"/>
      <c r="DQ323" s="61"/>
      <c r="DR323" s="61"/>
      <c r="DS323" s="61"/>
      <c r="DT323" s="61"/>
      <c r="DU323" s="61"/>
      <c r="DV323" s="61"/>
      <c r="DW323" s="61"/>
      <c r="DX323" s="61"/>
      <c r="DY323" s="61"/>
      <c r="DZ323" s="61"/>
      <c r="EA323" s="61"/>
      <c r="EB323" s="61"/>
      <c r="EC323" s="61"/>
      <c r="ED323" s="61"/>
      <c r="EE323" s="61"/>
      <c r="EF323" s="61"/>
      <c r="EG323" s="61"/>
      <c r="EH323" s="61"/>
      <c r="EI323" s="61"/>
      <c r="EJ323" s="61"/>
      <c r="EK323" s="61"/>
      <c r="EL323" s="61"/>
      <c r="EM323" s="61"/>
      <c r="EN323" s="61"/>
      <c r="EO323" s="61"/>
      <c r="EP323" s="61"/>
      <c r="EQ323" s="61"/>
      <c r="ER323" s="61"/>
      <c r="ES323" s="61"/>
      <c r="ET323" s="61"/>
      <c r="EU323" s="61"/>
      <c r="EV323" s="61"/>
      <c r="EW323" s="61"/>
      <c r="EX323" s="61"/>
      <c r="EY323" s="61"/>
      <c r="EZ323" s="61"/>
      <c r="FA323" s="61"/>
      <c r="FB323" s="61"/>
      <c r="FC323" s="61"/>
      <c r="FD323" s="61"/>
      <c r="FE323" s="61"/>
      <c r="FF323" s="61"/>
      <c r="FG323" s="61"/>
      <c r="FH323" s="61"/>
      <c r="FI323" s="61"/>
      <c r="FJ323" s="61"/>
      <c r="FK323" s="61"/>
      <c r="FL323" s="61"/>
      <c r="FM323" s="61"/>
      <c r="FN323" s="61"/>
      <c r="FO323" s="61"/>
      <c r="FP323" s="61"/>
      <c r="FQ323" s="61"/>
      <c r="FR323" s="61"/>
      <c r="FS323" s="61"/>
      <c r="FT323" s="61"/>
      <c r="FU323" s="61"/>
      <c r="FV323" s="61"/>
      <c r="FW323" s="61"/>
      <c r="FX323" s="61"/>
      <c r="FY323" s="61"/>
      <c r="FZ323" s="61"/>
      <c r="GA323" s="61"/>
      <c r="GB323" s="61"/>
      <c r="GC323" s="61"/>
      <c r="GD323" s="61"/>
      <c r="GE323" s="61"/>
      <c r="GF323" s="61"/>
      <c r="GG323" s="61"/>
      <c r="GH323" s="61"/>
      <c r="GI323" s="61"/>
      <c r="GJ323" s="61"/>
      <c r="GK323" s="61"/>
      <c r="GL323" s="61"/>
      <c r="GM323" s="61"/>
      <c r="GN323" s="61"/>
      <c r="GO323" s="61"/>
      <c r="GP323" s="61"/>
      <c r="GQ323" s="61"/>
      <c r="GR323" s="61"/>
      <c r="GS323" s="61"/>
      <c r="GT323" s="61"/>
      <c r="GU323" s="61"/>
      <c r="GV323" s="61"/>
      <c r="GW323" s="61"/>
      <c r="GX323" s="61"/>
      <c r="GY323" s="61"/>
      <c r="GZ323" s="61"/>
      <c r="HA323" s="61"/>
      <c r="HB323" s="61"/>
      <c r="HC323" s="61"/>
      <c r="HD323" s="61"/>
      <c r="HE323" s="61"/>
      <c r="HF323" s="61"/>
      <c r="HG323" s="61"/>
      <c r="HH323" s="61"/>
      <c r="HI323" s="61"/>
      <c r="HJ323" s="61"/>
      <c r="HK323" s="61"/>
      <c r="HL323" s="61"/>
      <c r="HM323" s="61"/>
      <c r="HN323" s="61"/>
      <c r="HO323" s="61"/>
      <c r="HP323" s="61"/>
      <c r="HQ323" s="61"/>
      <c r="HR323" s="61"/>
      <c r="HS323" s="61"/>
      <c r="HT323" s="61"/>
      <c r="HU323" s="61"/>
      <c r="HV323" s="61"/>
      <c r="HW323" s="61"/>
      <c r="HX323" s="61"/>
      <c r="HY323" s="61"/>
      <c r="HZ323" s="61"/>
      <c r="IA323" s="61"/>
      <c r="IB323" s="61"/>
      <c r="IC323" s="61"/>
      <c r="ID323" s="61"/>
      <c r="IE323" s="61"/>
      <c r="IF323" s="61"/>
      <c r="IG323" s="61"/>
      <c r="IH323" s="61"/>
      <c r="II323" s="61"/>
      <c r="IJ323" s="61"/>
      <c r="IK323" s="61"/>
      <c r="IL323" s="61"/>
      <c r="IM323" s="61"/>
      <c r="IN323" s="61"/>
      <c r="IO323" s="61"/>
      <c r="IP323" s="61"/>
      <c r="IQ323" s="61"/>
      <c r="IR323" s="61"/>
      <c r="IS323" s="61"/>
      <c r="IT323" s="61"/>
      <c r="IU323" s="61"/>
      <c r="IV323" s="61"/>
    </row>
  </sheetData>
  <sheetProtection sheet="true" password="a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3" width="3.32"/>
    <col collapsed="false" customWidth="true" hidden="false" outlineLevel="0" max="2" min="2" style="63" width="12.55"/>
    <col collapsed="false" customWidth="true" hidden="false" outlineLevel="0" max="3" min="3" style="63" width="7.99"/>
    <col collapsed="false" customWidth="true" hidden="false" outlineLevel="0" max="4" min="4" style="63" width="9.66"/>
    <col collapsed="false" customWidth="true" hidden="false" outlineLevel="0" max="5" min="5" style="63" width="7.99"/>
    <col collapsed="false" customWidth="true" hidden="false" outlineLevel="0" max="6" min="6" style="63" width="14.33"/>
    <col collapsed="false" customWidth="true" hidden="false" outlineLevel="0" max="7" min="7" style="63" width="88.55"/>
    <col collapsed="false" customWidth="false" hidden="false" outlineLevel="0" max="9" min="8" style="63" width="9.1"/>
    <col collapsed="false" customWidth="true" hidden="false" outlineLevel="0" max="10" min="10" style="63" width="9.33"/>
    <col collapsed="false" customWidth="false" hidden="false" outlineLevel="0" max="257" min="11" style="63" width="9.1"/>
  </cols>
  <sheetData>
    <row r="1" s="70" customFormat="true" ht="18" hidden="false" customHeight="true" outlineLevel="0" collapsed="false">
      <c r="A1" s="64" t="s">
        <v>10</v>
      </c>
      <c r="B1" s="64"/>
      <c r="C1" s="65" t="n">
        <v>10.08</v>
      </c>
      <c r="D1" s="66" t="s">
        <v>11</v>
      </c>
      <c r="E1" s="67" t="n">
        <v>2331</v>
      </c>
      <c r="F1" s="64" t="s">
        <v>12</v>
      </c>
      <c r="G1" s="68" t="s">
        <v>13</v>
      </c>
      <c r="H1" s="69"/>
      <c r="I1" s="69"/>
      <c r="J1" s="69"/>
      <c r="K1" s="69"/>
      <c r="L1" s="69"/>
      <c r="M1" s="69"/>
      <c r="N1" s="69"/>
    </row>
    <row r="2" s="60" customFormat="true" ht="18" hidden="true" customHeight="true" outlineLevel="0" collapsed="false">
      <c r="A2" s="71" t="s">
        <v>14</v>
      </c>
      <c r="D2" s="60" t="s">
        <v>15</v>
      </c>
      <c r="E2" s="60" t="s">
        <v>16</v>
      </c>
      <c r="F2" s="60" t="s">
        <v>17</v>
      </c>
      <c r="G2" s="72" t="s">
        <v>18</v>
      </c>
    </row>
    <row r="3" s="60" customFormat="true" ht="18" hidden="true" customHeight="true" outlineLevel="0" collapsed="false">
      <c r="A3" s="61" t="s">
        <v>19</v>
      </c>
      <c r="C3" s="60" t="n">
        <v>40</v>
      </c>
    </row>
    <row r="4" s="60" customFormat="true" ht="18" hidden="true" customHeight="true" outlineLevel="0" collapsed="false">
      <c r="A4" s="61"/>
      <c r="B4" s="60" t="s">
        <v>20</v>
      </c>
      <c r="C4" s="60" t="s">
        <v>21</v>
      </c>
      <c r="D4" s="60" t="s">
        <v>22</v>
      </c>
      <c r="E4" s="60" t="s">
        <v>23</v>
      </c>
      <c r="F4" s="60" t="s">
        <v>24</v>
      </c>
      <c r="H4" s="60" t="s">
        <v>25</v>
      </c>
      <c r="J4" s="60" t="s">
        <v>26</v>
      </c>
    </row>
    <row r="5" s="60" customFormat="true" ht="18" hidden="true" customHeight="true" outlineLevel="0" collapsed="false">
      <c r="A5" s="61"/>
      <c r="B5" s="60" t="s">
        <v>27</v>
      </c>
      <c r="C5" s="60" t="s">
        <v>28</v>
      </c>
      <c r="D5" s="60" t="s">
        <v>29</v>
      </c>
      <c r="E5" s="60" t="s">
        <v>30</v>
      </c>
      <c r="F5" s="61" t="s">
        <v>31</v>
      </c>
      <c r="H5" s="60" t="s">
        <v>32</v>
      </c>
      <c r="J5" s="60" t="s">
        <v>33</v>
      </c>
    </row>
    <row r="6" s="60" customFormat="true" ht="18" hidden="true" customHeight="true" outlineLevel="0" collapsed="false">
      <c r="A6" s="61"/>
      <c r="B6" s="60" t="s">
        <v>34</v>
      </c>
      <c r="C6" s="60" t="s">
        <v>35</v>
      </c>
      <c r="D6" s="60" t="s">
        <v>36</v>
      </c>
      <c r="E6" s="60" t="s">
        <v>28</v>
      </c>
      <c r="F6" s="60" t="s">
        <v>37</v>
      </c>
      <c r="H6" s="60" t="s">
        <v>38</v>
      </c>
      <c r="I6" s="60" t="s">
        <v>39</v>
      </c>
      <c r="J6" s="60" t="s">
        <v>40</v>
      </c>
    </row>
    <row r="7" s="60" customFormat="true" ht="18" hidden="true" customHeight="true" outlineLevel="0" collapsed="false">
      <c r="A7" s="61"/>
      <c r="B7" s="60" t="s">
        <v>41</v>
      </c>
      <c r="C7" s="60" t="s">
        <v>30</v>
      </c>
      <c r="D7" s="60" t="s">
        <v>42</v>
      </c>
      <c r="E7" s="60" t="s">
        <v>28</v>
      </c>
      <c r="F7" s="60" t="s">
        <v>43</v>
      </c>
      <c r="H7" s="60" t="s">
        <v>44</v>
      </c>
      <c r="J7" s="60" t="s">
        <v>45</v>
      </c>
    </row>
    <row r="8" s="60" customFormat="true" ht="18" hidden="true" customHeight="true" outlineLevel="0" collapsed="false">
      <c r="A8" s="61"/>
      <c r="B8" s="60" t="s">
        <v>46</v>
      </c>
      <c r="C8" s="60" t="s">
        <v>47</v>
      </c>
      <c r="D8" s="60" t="s">
        <v>48</v>
      </c>
      <c r="E8" s="60" t="s">
        <v>30</v>
      </c>
      <c r="F8" s="60" t="s">
        <v>49</v>
      </c>
      <c r="H8" s="60" t="s">
        <v>50</v>
      </c>
      <c r="J8" s="60" t="s">
        <v>51</v>
      </c>
    </row>
    <row r="9" s="60" customFormat="true" ht="18" hidden="true" customHeight="true" outlineLevel="0" collapsed="false">
      <c r="A9" s="61"/>
      <c r="B9" s="60" t="s">
        <v>52</v>
      </c>
      <c r="C9" s="60" t="s">
        <v>35</v>
      </c>
      <c r="D9" s="60" t="s">
        <v>53</v>
      </c>
      <c r="E9" s="60" t="s">
        <v>54</v>
      </c>
      <c r="F9" s="60" t="s">
        <v>55</v>
      </c>
      <c r="H9" s="60" t="s">
        <v>56</v>
      </c>
      <c r="J9" s="60" t="s">
        <v>57</v>
      </c>
    </row>
    <row r="10" s="60" customFormat="true" ht="18" hidden="true" customHeight="true" outlineLevel="0" collapsed="false">
      <c r="A10" s="61"/>
      <c r="D10" s="60" t="s">
        <v>58</v>
      </c>
      <c r="E10" s="60" t="s">
        <v>59</v>
      </c>
      <c r="F10" s="60" t="s">
        <v>60</v>
      </c>
      <c r="H10" s="60" t="s">
        <v>61</v>
      </c>
      <c r="J10" s="60" t="s">
        <v>62</v>
      </c>
    </row>
    <row r="11" s="60" customFormat="true" ht="18" hidden="true" customHeight="true" outlineLevel="0" collapsed="false">
      <c r="A11" s="61"/>
      <c r="D11" s="60" t="s">
        <v>63</v>
      </c>
      <c r="E11" s="60" t="s">
        <v>64</v>
      </c>
      <c r="F11" s="60" t="s">
        <v>65</v>
      </c>
      <c r="H11" s="60" t="s">
        <v>66</v>
      </c>
    </row>
    <row r="12" s="60" customFormat="true" ht="18" hidden="true" customHeight="true" outlineLevel="0" collapsed="false">
      <c r="A12" s="61"/>
    </row>
    <row r="13" s="60" customFormat="true" ht="18" hidden="true" customHeight="true" outlineLevel="0" collapsed="false">
      <c r="A13" s="61" t="n">
        <v>1</v>
      </c>
      <c r="B13" s="60" t="s">
        <v>67</v>
      </c>
      <c r="D13" s="60" t="n">
        <v>2</v>
      </c>
      <c r="E13" s="60" t="s">
        <v>68</v>
      </c>
      <c r="G13" s="60" t="n">
        <v>3</v>
      </c>
      <c r="H13" s="60" t="s">
        <v>69</v>
      </c>
      <c r="J13" s="60" t="n">
        <v>4</v>
      </c>
      <c r="K13" s="60" t="s">
        <v>70</v>
      </c>
    </row>
    <row r="14" s="60" customFormat="true" ht="18" hidden="true" customHeight="true" outlineLevel="0" collapsed="false">
      <c r="A14" s="60" t="b">
        <f aca="false">FALSE()</f>
        <v>0</v>
      </c>
      <c r="B14" s="60" t="s">
        <v>71</v>
      </c>
      <c r="C14" s="60" t="s">
        <v>72</v>
      </c>
      <c r="D14" s="60" t="b">
        <f aca="false">FALSE()</f>
        <v>0</v>
      </c>
      <c r="E14" s="60" t="s">
        <v>73</v>
      </c>
      <c r="F14" s="60" t="s">
        <v>74</v>
      </c>
      <c r="G14" s="60" t="b">
        <f aca="false">FALSE()</f>
        <v>0</v>
      </c>
      <c r="H14" s="60" t="s">
        <v>75</v>
      </c>
      <c r="I14" s="60" t="s">
        <v>76</v>
      </c>
      <c r="J14" s="60" t="b">
        <f aca="false">FALSE()</f>
        <v>0</v>
      </c>
      <c r="K14" s="60" t="s">
        <v>77</v>
      </c>
      <c r="L14" s="60" t="s">
        <v>78</v>
      </c>
      <c r="M14" s="60" t="n">
        <v>4</v>
      </c>
    </row>
    <row r="15" s="60" customFormat="true" ht="18" hidden="true" customHeight="true" outlineLevel="0" collapsed="false">
      <c r="A15" s="60" t="n">
        <v>0</v>
      </c>
      <c r="C15" s="60" t="s">
        <v>79</v>
      </c>
      <c r="D15" s="60" t="n">
        <v>0</v>
      </c>
      <c r="F15" s="60" t="s">
        <v>80</v>
      </c>
      <c r="G15" s="60" t="n">
        <v>0</v>
      </c>
      <c r="I15" s="60" t="s">
        <v>81</v>
      </c>
      <c r="J15" s="60" t="n">
        <v>0</v>
      </c>
      <c r="L15" s="60" t="s">
        <v>82</v>
      </c>
    </row>
    <row r="16" s="60" customFormat="true" ht="18" hidden="true" customHeight="true" outlineLevel="0" collapsed="false">
      <c r="A16" s="60" t="s">
        <v>83</v>
      </c>
      <c r="C16" s="60" t="s">
        <v>84</v>
      </c>
      <c r="D16" s="60" t="s">
        <v>85</v>
      </c>
      <c r="F16" s="60" t="s">
        <v>86</v>
      </c>
      <c r="G16" s="60" t="s">
        <v>87</v>
      </c>
      <c r="I16" s="60" t="s">
        <v>88</v>
      </c>
      <c r="J16" s="60" t="s">
        <v>89</v>
      </c>
      <c r="L16" s="60" t="s">
        <v>90</v>
      </c>
    </row>
    <row r="17" s="60" customFormat="true" ht="18" hidden="true" customHeight="true" outlineLevel="0" collapsed="false">
      <c r="C17" s="60" t="s">
        <v>91</v>
      </c>
      <c r="F17" s="60" t="s">
        <v>92</v>
      </c>
      <c r="I17" s="60" t="s">
        <v>93</v>
      </c>
      <c r="L17" s="60" t="s">
        <v>94</v>
      </c>
    </row>
    <row r="18" s="60" customFormat="true" ht="18" hidden="true" customHeight="true" outlineLevel="0" collapsed="false">
      <c r="C18" s="60" t="s">
        <v>95</v>
      </c>
      <c r="F18" s="60" t="s">
        <v>96</v>
      </c>
      <c r="I18" s="60" t="s">
        <v>97</v>
      </c>
      <c r="L18" s="60" t="s">
        <v>98</v>
      </c>
    </row>
    <row r="19" s="60" customFormat="true" ht="18" hidden="true" customHeight="true" outlineLevel="0" collapsed="false"/>
    <row r="20" s="60" customFormat="true" ht="18" hidden="true" customHeight="true" outlineLevel="0" collapsed="false"/>
    <row r="21" s="60" customFormat="true" ht="18" hidden="true" customHeight="true" outlineLevel="0" collapsed="false"/>
    <row r="22" s="60" customFormat="true" ht="18" hidden="true" customHeight="true" outlineLevel="0" collapsed="false"/>
    <row r="23" s="60" customFormat="true" ht="18" hidden="true" customHeight="true" outlineLevel="0" collapsed="false">
      <c r="M23" s="60" t="n">
        <v>0</v>
      </c>
    </row>
    <row r="24" s="60" customFormat="true" ht="18" hidden="true" customHeight="true" outlineLevel="0" collapsed="false">
      <c r="B24" s="73"/>
      <c r="C24" s="73"/>
    </row>
    <row r="25" s="60" customFormat="true" ht="18" hidden="true" customHeight="true" outlineLevel="0" collapsed="false"/>
    <row r="26" s="60" customFormat="true" ht="18" hidden="true" customHeight="true" outlineLevel="0" collapsed="false">
      <c r="A26" s="60" t="n">
        <v>1</v>
      </c>
      <c r="B26" s="60" t="s">
        <v>99</v>
      </c>
      <c r="D26" s="60" t="n">
        <v>2</v>
      </c>
      <c r="E26" s="60" t="s">
        <v>99</v>
      </c>
      <c r="G26" s="60" t="n">
        <v>3</v>
      </c>
      <c r="H26" s="60" t="s">
        <v>99</v>
      </c>
      <c r="J26" s="60" t="n">
        <v>4</v>
      </c>
      <c r="K26" s="60" t="s">
        <v>99</v>
      </c>
    </row>
    <row r="27" s="60" customFormat="true" ht="18" hidden="true" customHeight="true" outlineLevel="0" collapsed="false">
      <c r="A27" s="60" t="b">
        <f aca="false">FALSE()</f>
        <v>0</v>
      </c>
      <c r="B27" s="60" t="s">
        <v>100</v>
      </c>
      <c r="C27" s="60" t="s">
        <v>101</v>
      </c>
      <c r="D27" s="60" t="b">
        <f aca="false">FALSE()</f>
        <v>0</v>
      </c>
      <c r="E27" s="60" t="s">
        <v>102</v>
      </c>
      <c r="F27" s="60" t="s">
        <v>103</v>
      </c>
      <c r="G27" s="60" t="b">
        <f aca="false">FALSE()</f>
        <v>0</v>
      </c>
      <c r="H27" s="60" t="s">
        <v>104</v>
      </c>
      <c r="I27" s="60" t="s">
        <v>105</v>
      </c>
      <c r="J27" s="60" t="b">
        <f aca="false">FALSE()</f>
        <v>0</v>
      </c>
      <c r="K27" s="60" t="s">
        <v>106</v>
      </c>
      <c r="L27" s="60" t="s">
        <v>107</v>
      </c>
      <c r="M27" s="60" t="n">
        <v>4</v>
      </c>
    </row>
    <row r="28" s="60" customFormat="true" ht="18" hidden="true" customHeight="true" outlineLevel="0" collapsed="false">
      <c r="A28" s="60" t="n">
        <v>0</v>
      </c>
      <c r="C28" s="60" t="s">
        <v>108</v>
      </c>
      <c r="D28" s="60" t="n">
        <v>0</v>
      </c>
      <c r="F28" s="60" t="s">
        <v>109</v>
      </c>
      <c r="G28" s="60" t="n">
        <v>0</v>
      </c>
      <c r="I28" s="60" t="s">
        <v>110</v>
      </c>
      <c r="J28" s="60" t="n">
        <v>0</v>
      </c>
      <c r="L28" s="60" t="s">
        <v>111</v>
      </c>
    </row>
    <row r="29" s="60" customFormat="true" ht="18" hidden="true" customHeight="true" outlineLevel="0" collapsed="false">
      <c r="A29" s="60" t="s">
        <v>112</v>
      </c>
      <c r="C29" s="60" t="s">
        <v>113</v>
      </c>
      <c r="D29" s="60" t="s">
        <v>114</v>
      </c>
      <c r="F29" s="60" t="s">
        <v>115</v>
      </c>
      <c r="G29" s="60" t="s">
        <v>116</v>
      </c>
      <c r="I29" s="60" t="s">
        <v>117</v>
      </c>
      <c r="J29" s="60" t="s">
        <v>118</v>
      </c>
      <c r="L29" s="60" t="s">
        <v>119</v>
      </c>
    </row>
    <row r="30" s="60" customFormat="true" ht="18" hidden="true" customHeight="true" outlineLevel="0" collapsed="false">
      <c r="C30" s="60" t="s">
        <v>120</v>
      </c>
      <c r="F30" s="60" t="s">
        <v>121</v>
      </c>
      <c r="I30" s="60" t="s">
        <v>122</v>
      </c>
      <c r="L30" s="60" t="s">
        <v>123</v>
      </c>
    </row>
    <row r="31" s="60" customFormat="true" ht="18" hidden="true" customHeight="true" outlineLevel="0" collapsed="false">
      <c r="C31" s="60" t="s">
        <v>124</v>
      </c>
      <c r="F31" s="60" t="s">
        <v>125</v>
      </c>
      <c r="I31" s="60" t="s">
        <v>126</v>
      </c>
      <c r="L31" s="60" t="s">
        <v>127</v>
      </c>
    </row>
    <row r="32" s="60" customFormat="true" ht="18" hidden="true" customHeight="true" outlineLevel="0" collapsed="false"/>
    <row r="33" s="60" customFormat="true" ht="18" hidden="true" customHeight="true" outlineLevel="0" collapsed="false"/>
    <row r="34" s="60" customFormat="true" ht="18" hidden="true" customHeight="true" outlineLevel="0" collapsed="false"/>
    <row r="35" s="60" customFormat="true" ht="18" hidden="true" customHeight="true" outlineLevel="0" collapsed="false"/>
    <row r="36" s="60" customFormat="true" ht="18" hidden="true" customHeight="true" outlineLevel="0" collapsed="false">
      <c r="M36" s="60" t="n">
        <v>0</v>
      </c>
    </row>
    <row r="37" s="60" customFormat="true" ht="18" hidden="true" customHeight="true" outlineLevel="0" collapsed="false">
      <c r="B37" s="73"/>
      <c r="C37" s="73"/>
    </row>
    <row r="38" s="60" customFormat="true" ht="18" hidden="true" customHeight="true" outlineLevel="0" collapsed="false"/>
    <row r="39" s="60" customFormat="true" ht="18" hidden="true" customHeight="true" outlineLevel="0" collapsed="false">
      <c r="A39" s="60" t="n">
        <v>5</v>
      </c>
      <c r="B39" s="60" t="s">
        <v>128</v>
      </c>
      <c r="D39" s="60" t="n">
        <v>6</v>
      </c>
      <c r="E39" s="60" t="s">
        <v>129</v>
      </c>
      <c r="G39" s="60" t="n">
        <v>7</v>
      </c>
      <c r="H39" s="60" t="s">
        <v>130</v>
      </c>
      <c r="J39" s="60" t="n">
        <v>8</v>
      </c>
      <c r="K39" s="60" t="s">
        <v>131</v>
      </c>
    </row>
    <row r="40" s="60" customFormat="true" ht="18" hidden="true" customHeight="true" outlineLevel="0" collapsed="false">
      <c r="A40" s="60" t="b">
        <f aca="false">FALSE()</f>
        <v>0</v>
      </c>
      <c r="B40" s="60" t="s">
        <v>132</v>
      </c>
      <c r="C40" s="60" t="s">
        <v>133</v>
      </c>
      <c r="D40" s="60" t="b">
        <f aca="false">FALSE()</f>
        <v>0</v>
      </c>
      <c r="E40" s="60" t="s">
        <v>134</v>
      </c>
      <c r="F40" s="60" t="s">
        <v>135</v>
      </c>
      <c r="G40" s="60" t="b">
        <f aca="false">FALSE()</f>
        <v>0</v>
      </c>
      <c r="H40" s="60" t="s">
        <v>136</v>
      </c>
      <c r="I40" s="60" t="s">
        <v>137</v>
      </c>
      <c r="J40" s="60" t="b">
        <f aca="false">FALSE()</f>
        <v>0</v>
      </c>
      <c r="K40" s="60" t="s">
        <v>138</v>
      </c>
      <c r="L40" s="60" t="s">
        <v>139</v>
      </c>
      <c r="M40" s="60" t="n">
        <v>4</v>
      </c>
    </row>
    <row r="41" s="60" customFormat="true" ht="18" hidden="true" customHeight="true" outlineLevel="0" collapsed="false">
      <c r="A41" s="60" t="n">
        <v>0</v>
      </c>
      <c r="C41" s="60" t="s">
        <v>140</v>
      </c>
      <c r="D41" s="60" t="n">
        <v>0</v>
      </c>
      <c r="F41" s="60" t="s">
        <v>141</v>
      </c>
      <c r="G41" s="60" t="n">
        <v>0</v>
      </c>
      <c r="I41" s="60" t="s">
        <v>142</v>
      </c>
      <c r="J41" s="60" t="n">
        <v>0</v>
      </c>
      <c r="L41" s="60" t="s">
        <v>143</v>
      </c>
    </row>
    <row r="42" s="60" customFormat="true" ht="18" hidden="true" customHeight="true" outlineLevel="0" collapsed="false">
      <c r="A42" s="60" t="s">
        <v>144</v>
      </c>
      <c r="C42" s="60" t="s">
        <v>145</v>
      </c>
      <c r="D42" s="60" t="s">
        <v>146</v>
      </c>
      <c r="F42" s="60" t="s">
        <v>147</v>
      </c>
      <c r="G42" s="60" t="s">
        <v>148</v>
      </c>
      <c r="I42" s="60" t="s">
        <v>149</v>
      </c>
      <c r="J42" s="60" t="s">
        <v>150</v>
      </c>
      <c r="L42" s="60" t="s">
        <v>151</v>
      </c>
    </row>
    <row r="43" s="60" customFormat="true" ht="18" hidden="true" customHeight="true" outlineLevel="0" collapsed="false">
      <c r="C43" s="60" t="s">
        <v>152</v>
      </c>
      <c r="F43" s="60" t="s">
        <v>153</v>
      </c>
      <c r="I43" s="60" t="s">
        <v>154</v>
      </c>
      <c r="L43" s="60" t="s">
        <v>155</v>
      </c>
    </row>
    <row r="44" s="60" customFormat="true" ht="18" hidden="true" customHeight="true" outlineLevel="0" collapsed="false">
      <c r="C44" s="60" t="s">
        <v>156</v>
      </c>
      <c r="F44" s="60" t="s">
        <v>157</v>
      </c>
      <c r="I44" s="60" t="s">
        <v>158</v>
      </c>
      <c r="L44" s="60" t="s">
        <v>159</v>
      </c>
    </row>
    <row r="45" s="60" customFormat="true" ht="18" hidden="true" customHeight="true" outlineLevel="0" collapsed="false"/>
    <row r="46" s="60" customFormat="true" ht="18" hidden="true" customHeight="true" outlineLevel="0" collapsed="false"/>
    <row r="47" s="60" customFormat="true" ht="18" hidden="true" customHeight="true" outlineLevel="0" collapsed="false"/>
    <row r="48" s="60" customFormat="true" ht="18" hidden="true" customHeight="true" outlineLevel="0" collapsed="false"/>
    <row r="49" s="60" customFormat="true" ht="18" hidden="true" customHeight="true" outlineLevel="0" collapsed="false">
      <c r="M49" s="60" t="n">
        <v>0</v>
      </c>
    </row>
    <row r="50" s="60" customFormat="true" ht="18" hidden="true" customHeight="true" outlineLevel="0" collapsed="false">
      <c r="B50" s="73"/>
      <c r="C50" s="73"/>
    </row>
    <row r="51" s="60" customFormat="true" ht="18" hidden="true" customHeight="true" outlineLevel="0" collapsed="false"/>
    <row r="52" s="60" customFormat="true" ht="18" hidden="true" customHeight="true" outlineLevel="0" collapsed="false">
      <c r="A52" s="60" t="n">
        <v>5</v>
      </c>
      <c r="B52" s="60" t="s">
        <v>99</v>
      </c>
      <c r="D52" s="60" t="n">
        <v>6</v>
      </c>
      <c r="E52" s="60" t="s">
        <v>99</v>
      </c>
      <c r="G52" s="60" t="n">
        <v>7</v>
      </c>
      <c r="H52" s="60" t="s">
        <v>99</v>
      </c>
      <c r="J52" s="60" t="n">
        <v>8</v>
      </c>
      <c r="K52" s="60" t="s">
        <v>99</v>
      </c>
    </row>
    <row r="53" s="60" customFormat="true" ht="18" hidden="true" customHeight="true" outlineLevel="0" collapsed="false">
      <c r="A53" s="60" t="b">
        <f aca="false">FALSE()</f>
        <v>0</v>
      </c>
      <c r="B53" s="60" t="s">
        <v>160</v>
      </c>
      <c r="C53" s="60" t="s">
        <v>161</v>
      </c>
      <c r="D53" s="60" t="b">
        <f aca="false">FALSE()</f>
        <v>0</v>
      </c>
      <c r="E53" s="60" t="s">
        <v>162</v>
      </c>
      <c r="F53" s="60" t="s">
        <v>163</v>
      </c>
      <c r="G53" s="60" t="b">
        <f aca="false">FALSE()</f>
        <v>0</v>
      </c>
      <c r="H53" s="60" t="s">
        <v>164</v>
      </c>
      <c r="I53" s="60" t="s">
        <v>165</v>
      </c>
      <c r="J53" s="60" t="b">
        <f aca="false">FALSE()</f>
        <v>0</v>
      </c>
      <c r="K53" s="60" t="s">
        <v>166</v>
      </c>
      <c r="L53" s="60" t="s">
        <v>167</v>
      </c>
      <c r="M53" s="60" t="n">
        <v>4</v>
      </c>
    </row>
    <row r="54" s="60" customFormat="true" ht="18" hidden="true" customHeight="true" outlineLevel="0" collapsed="false">
      <c r="A54" s="60" t="n">
        <v>0</v>
      </c>
      <c r="C54" s="60" t="s">
        <v>168</v>
      </c>
      <c r="D54" s="60" t="n">
        <v>0</v>
      </c>
      <c r="F54" s="60" t="s">
        <v>169</v>
      </c>
      <c r="G54" s="60" t="n">
        <v>0</v>
      </c>
      <c r="I54" s="60" t="s">
        <v>170</v>
      </c>
      <c r="J54" s="60" t="n">
        <v>0</v>
      </c>
      <c r="L54" s="60" t="s">
        <v>171</v>
      </c>
    </row>
    <row r="55" s="60" customFormat="true" ht="18" hidden="true" customHeight="true" outlineLevel="0" collapsed="false">
      <c r="A55" s="60" t="s">
        <v>172</v>
      </c>
      <c r="C55" s="60" t="s">
        <v>173</v>
      </c>
      <c r="D55" s="60" t="s">
        <v>174</v>
      </c>
      <c r="F55" s="60" t="s">
        <v>175</v>
      </c>
      <c r="G55" s="60" t="s">
        <v>176</v>
      </c>
      <c r="I55" s="60" t="s">
        <v>177</v>
      </c>
      <c r="J55" s="60" t="s">
        <v>178</v>
      </c>
      <c r="L55" s="60" t="s">
        <v>179</v>
      </c>
    </row>
    <row r="56" s="60" customFormat="true" ht="18" hidden="true" customHeight="true" outlineLevel="0" collapsed="false">
      <c r="C56" s="60" t="s">
        <v>180</v>
      </c>
      <c r="F56" s="60" t="s">
        <v>181</v>
      </c>
      <c r="I56" s="60" t="s">
        <v>182</v>
      </c>
      <c r="L56" s="60" t="s">
        <v>183</v>
      </c>
    </row>
    <row r="57" s="60" customFormat="true" ht="18" hidden="true" customHeight="true" outlineLevel="0" collapsed="false">
      <c r="C57" s="60" t="s">
        <v>184</v>
      </c>
      <c r="I57" s="60" t="s">
        <v>185</v>
      </c>
      <c r="L57" s="60" t="s">
        <v>186</v>
      </c>
    </row>
    <row r="58" s="60" customFormat="true" ht="18" hidden="true" customHeight="true" outlineLevel="0" collapsed="false"/>
    <row r="59" s="60" customFormat="true" ht="18" hidden="true" customHeight="true" outlineLevel="0" collapsed="false"/>
    <row r="60" s="60" customFormat="true" ht="18" hidden="true" customHeight="true" outlineLevel="0" collapsed="false"/>
    <row r="61" s="60" customFormat="true" ht="18" hidden="true" customHeight="true" outlineLevel="0" collapsed="false"/>
    <row r="62" s="60" customFormat="true" ht="18" hidden="true" customHeight="true" outlineLevel="0" collapsed="false">
      <c r="M62" s="60" t="n">
        <v>0</v>
      </c>
    </row>
    <row r="63" s="60" customFormat="true" ht="18" hidden="true" customHeight="true" outlineLevel="0" collapsed="false">
      <c r="B63" s="73"/>
      <c r="C63" s="73"/>
    </row>
    <row r="64" s="60" customFormat="true" ht="18" hidden="true" customHeight="true" outlineLevel="0" collapsed="false"/>
    <row r="65" s="60" customFormat="true" ht="18" hidden="true" customHeight="true" outlineLevel="0" collapsed="false">
      <c r="A65" s="60" t="n">
        <v>9</v>
      </c>
      <c r="B65" s="60" t="s">
        <v>187</v>
      </c>
      <c r="D65" s="60" t="n">
        <v>10</v>
      </c>
      <c r="E65" s="60" t="s">
        <v>188</v>
      </c>
      <c r="G65" s="60" t="n">
        <v>11</v>
      </c>
      <c r="H65" s="60" t="s">
        <v>189</v>
      </c>
      <c r="J65" s="60" t="n">
        <v>12</v>
      </c>
      <c r="K65" s="60" t="s">
        <v>190</v>
      </c>
    </row>
    <row r="66" s="60" customFormat="true" ht="18" hidden="true" customHeight="true" outlineLevel="0" collapsed="false">
      <c r="A66" s="60" t="b">
        <f aca="false">FALSE()</f>
        <v>0</v>
      </c>
      <c r="B66" s="60" t="s">
        <v>191</v>
      </c>
      <c r="C66" s="60" t="s">
        <v>192</v>
      </c>
      <c r="D66" s="60" t="b">
        <f aca="false">FALSE()</f>
        <v>0</v>
      </c>
      <c r="E66" s="60" t="s">
        <v>193</v>
      </c>
      <c r="F66" s="60" t="s">
        <v>194</v>
      </c>
      <c r="G66" s="60" t="b">
        <f aca="false">FALSE()</f>
        <v>0</v>
      </c>
      <c r="H66" s="60" t="s">
        <v>195</v>
      </c>
      <c r="I66" s="60" t="s">
        <v>196</v>
      </c>
      <c r="J66" s="60" t="b">
        <f aca="false">FALSE()</f>
        <v>0</v>
      </c>
      <c r="K66" s="60" t="s">
        <v>197</v>
      </c>
      <c r="L66" s="60" t="s">
        <v>198</v>
      </c>
      <c r="M66" s="60" t="n">
        <v>4</v>
      </c>
    </row>
    <row r="67" s="60" customFormat="true" ht="18" hidden="true" customHeight="true" outlineLevel="0" collapsed="false">
      <c r="A67" s="60" t="n">
        <v>0</v>
      </c>
      <c r="C67" s="60" t="s">
        <v>199</v>
      </c>
      <c r="D67" s="60" t="n">
        <v>0</v>
      </c>
      <c r="F67" s="60" t="s">
        <v>200</v>
      </c>
      <c r="G67" s="60" t="n">
        <v>0</v>
      </c>
      <c r="H67" s="60" t="s">
        <v>201</v>
      </c>
      <c r="I67" s="60" t="s">
        <v>202</v>
      </c>
      <c r="J67" s="60" t="n">
        <v>0</v>
      </c>
      <c r="K67" s="60" t="s">
        <v>203</v>
      </c>
      <c r="L67" s="60" t="s">
        <v>204</v>
      </c>
    </row>
    <row r="68" s="60" customFormat="true" ht="18" hidden="true" customHeight="true" outlineLevel="0" collapsed="false">
      <c r="A68" s="60" t="s">
        <v>205</v>
      </c>
      <c r="C68" s="60" t="s">
        <v>206</v>
      </c>
      <c r="D68" s="60" t="s">
        <v>207</v>
      </c>
      <c r="F68" s="60" t="s">
        <v>208</v>
      </c>
      <c r="G68" s="60" t="s">
        <v>209</v>
      </c>
      <c r="I68" s="60" t="s">
        <v>210</v>
      </c>
      <c r="J68" s="60" t="s">
        <v>211</v>
      </c>
      <c r="L68" s="60" t="s">
        <v>212</v>
      </c>
    </row>
    <row r="69" s="60" customFormat="true" ht="18" hidden="true" customHeight="true" outlineLevel="0" collapsed="false">
      <c r="C69" s="60" t="s">
        <v>213</v>
      </c>
      <c r="F69" s="60" t="s">
        <v>214</v>
      </c>
      <c r="I69" s="60" t="s">
        <v>215</v>
      </c>
      <c r="L69" s="60" t="s">
        <v>74</v>
      </c>
    </row>
    <row r="70" s="60" customFormat="true" ht="18" hidden="true" customHeight="true" outlineLevel="0" collapsed="false">
      <c r="C70" s="60" t="s">
        <v>216</v>
      </c>
      <c r="F70" s="60" t="s">
        <v>217</v>
      </c>
      <c r="I70" s="60" t="s">
        <v>218</v>
      </c>
      <c r="L70" s="60" t="s">
        <v>219</v>
      </c>
    </row>
    <row r="71" s="60" customFormat="true" ht="18" hidden="true" customHeight="true" outlineLevel="0" collapsed="false">
      <c r="I71" s="60" t="s">
        <v>220</v>
      </c>
      <c r="L71" s="60" t="s">
        <v>221</v>
      </c>
    </row>
    <row r="72" s="60" customFormat="true" ht="18" hidden="true" customHeight="true" outlineLevel="0" collapsed="false">
      <c r="I72" s="60" t="s">
        <v>222</v>
      </c>
      <c r="L72" s="60" t="s">
        <v>223</v>
      </c>
    </row>
    <row r="73" s="60" customFormat="true" ht="18" hidden="true" customHeight="true" outlineLevel="0" collapsed="false">
      <c r="I73" s="60" t="s">
        <v>224</v>
      </c>
      <c r="L73" s="60" t="s">
        <v>225</v>
      </c>
    </row>
    <row r="74" s="60" customFormat="true" ht="18" hidden="true" customHeight="true" outlineLevel="0" collapsed="false">
      <c r="I74" s="60" t="s">
        <v>226</v>
      </c>
      <c r="L74" s="60" t="s">
        <v>227</v>
      </c>
    </row>
    <row r="75" s="60" customFormat="true" ht="18" hidden="true" customHeight="true" outlineLevel="0" collapsed="false">
      <c r="I75" s="60" t="s">
        <v>228</v>
      </c>
      <c r="L75" s="60" t="s">
        <v>229</v>
      </c>
      <c r="M75" s="60" t="n">
        <v>0</v>
      </c>
    </row>
    <row r="76" s="60" customFormat="true" ht="18" hidden="true" customHeight="true" outlineLevel="0" collapsed="false">
      <c r="B76" s="73"/>
      <c r="C76" s="73"/>
    </row>
    <row r="77" s="60" customFormat="true" ht="18" hidden="true" customHeight="true" outlineLevel="0" collapsed="false"/>
    <row r="78" s="60" customFormat="true" ht="18" hidden="true" customHeight="true" outlineLevel="0" collapsed="false">
      <c r="A78" s="60" t="n">
        <v>9</v>
      </c>
      <c r="B78" s="60" t="s">
        <v>99</v>
      </c>
      <c r="D78" s="60" t="n">
        <v>10</v>
      </c>
      <c r="E78" s="60" t="s">
        <v>99</v>
      </c>
      <c r="G78" s="60" t="n">
        <v>11</v>
      </c>
      <c r="H78" s="60" t="s">
        <v>99</v>
      </c>
      <c r="J78" s="60" t="n">
        <v>12</v>
      </c>
      <c r="K78" s="60" t="s">
        <v>99</v>
      </c>
    </row>
    <row r="79" s="60" customFormat="true" ht="18" hidden="true" customHeight="true" outlineLevel="0" collapsed="false">
      <c r="A79" s="60" t="b">
        <f aca="false">FALSE()</f>
        <v>0</v>
      </c>
      <c r="B79" s="60" t="s">
        <v>230</v>
      </c>
      <c r="C79" s="60" t="s">
        <v>231</v>
      </c>
      <c r="D79" s="60" t="b">
        <f aca="false">FALSE()</f>
        <v>0</v>
      </c>
      <c r="E79" s="60" t="s">
        <v>232</v>
      </c>
      <c r="F79" s="60" t="s">
        <v>233</v>
      </c>
      <c r="G79" s="60" t="b">
        <f aca="false">FALSE()</f>
        <v>0</v>
      </c>
      <c r="H79" s="60" t="s">
        <v>234</v>
      </c>
      <c r="I79" s="60" t="s">
        <v>235</v>
      </c>
      <c r="J79" s="60" t="b">
        <f aca="false">FALSE()</f>
        <v>0</v>
      </c>
      <c r="K79" s="60" t="s">
        <v>236</v>
      </c>
      <c r="L79" s="60" t="s">
        <v>237</v>
      </c>
      <c r="M79" s="60" t="n">
        <v>4</v>
      </c>
    </row>
    <row r="80" s="60" customFormat="true" ht="18" hidden="true" customHeight="true" outlineLevel="0" collapsed="false">
      <c r="A80" s="60" t="n">
        <v>0</v>
      </c>
      <c r="C80" s="60" t="s">
        <v>238</v>
      </c>
      <c r="D80" s="60" t="n">
        <v>0</v>
      </c>
      <c r="F80" s="60" t="s">
        <v>239</v>
      </c>
      <c r="G80" s="60" t="n">
        <v>0</v>
      </c>
      <c r="I80" s="60" t="s">
        <v>240</v>
      </c>
      <c r="J80" s="60" t="n">
        <v>0</v>
      </c>
      <c r="L80" s="60" t="s">
        <v>241</v>
      </c>
    </row>
    <row r="81" s="60" customFormat="true" ht="18" hidden="true" customHeight="true" outlineLevel="0" collapsed="false">
      <c r="A81" s="60" t="s">
        <v>242</v>
      </c>
      <c r="C81" s="60" t="s">
        <v>243</v>
      </c>
      <c r="D81" s="60" t="s">
        <v>244</v>
      </c>
      <c r="F81" s="60" t="s">
        <v>245</v>
      </c>
      <c r="G81" s="60" t="s">
        <v>246</v>
      </c>
      <c r="I81" s="60" t="s">
        <v>247</v>
      </c>
      <c r="J81" s="60" t="s">
        <v>248</v>
      </c>
      <c r="L81" s="60" t="s">
        <v>249</v>
      </c>
    </row>
    <row r="82" s="60" customFormat="true" ht="18" hidden="true" customHeight="true" outlineLevel="0" collapsed="false">
      <c r="C82" s="60" t="s">
        <v>250</v>
      </c>
      <c r="F82" s="60" t="s">
        <v>251</v>
      </c>
      <c r="I82" s="60" t="s">
        <v>252</v>
      </c>
      <c r="L82" s="60" t="s">
        <v>253</v>
      </c>
    </row>
    <row r="83" s="60" customFormat="true" ht="18" hidden="true" customHeight="true" outlineLevel="0" collapsed="false">
      <c r="C83" s="60" t="s">
        <v>254</v>
      </c>
      <c r="F83" s="60" t="s">
        <v>255</v>
      </c>
      <c r="I83" s="60" t="s">
        <v>256</v>
      </c>
      <c r="L83" s="60" t="s">
        <v>257</v>
      </c>
    </row>
    <row r="84" s="60" customFormat="true" ht="18" hidden="true" customHeight="true" outlineLevel="0" collapsed="false"/>
    <row r="85" s="60" customFormat="true" ht="18" hidden="true" customHeight="true" outlineLevel="0" collapsed="false"/>
    <row r="86" s="60" customFormat="true" ht="18" hidden="true" customHeight="true" outlineLevel="0" collapsed="false"/>
    <row r="87" s="60" customFormat="true" ht="18" hidden="true" customHeight="true" outlineLevel="0" collapsed="false"/>
    <row r="88" s="60" customFormat="true" ht="18" hidden="true" customHeight="true" outlineLevel="0" collapsed="false">
      <c r="M88" s="60" t="n">
        <v>0</v>
      </c>
    </row>
    <row r="89" s="60" customFormat="true" ht="18" hidden="true" customHeight="true" outlineLevel="0" collapsed="false">
      <c r="B89" s="73"/>
      <c r="C89" s="73"/>
    </row>
    <row r="90" s="60" customFormat="true" ht="18" hidden="true" customHeight="true" outlineLevel="0" collapsed="false"/>
    <row r="91" s="60" customFormat="true" ht="18" hidden="true" customHeight="true" outlineLevel="0" collapsed="false">
      <c r="A91" s="60" t="n">
        <v>13</v>
      </c>
      <c r="B91" s="60" t="s">
        <v>258</v>
      </c>
      <c r="D91" s="60" t="n">
        <v>14</v>
      </c>
      <c r="E91" s="60" t="s">
        <v>259</v>
      </c>
      <c r="G91" s="60" t="n">
        <v>15</v>
      </c>
      <c r="H91" s="60" t="s">
        <v>260</v>
      </c>
      <c r="J91" s="60" t="n">
        <v>16</v>
      </c>
      <c r="K91" s="60" t="s">
        <v>261</v>
      </c>
    </row>
    <row r="92" s="60" customFormat="true" ht="18" hidden="true" customHeight="true" outlineLevel="0" collapsed="false">
      <c r="A92" s="60" t="b">
        <f aca="false">FALSE()</f>
        <v>0</v>
      </c>
      <c r="B92" s="60" t="s">
        <v>262</v>
      </c>
      <c r="C92" s="60" t="s">
        <v>263</v>
      </c>
      <c r="D92" s="60" t="b">
        <f aca="false">FALSE()</f>
        <v>0</v>
      </c>
      <c r="E92" s="60" t="s">
        <v>264</v>
      </c>
      <c r="F92" s="60" t="s">
        <v>265</v>
      </c>
      <c r="G92" s="60" t="b">
        <f aca="false">FALSE()</f>
        <v>0</v>
      </c>
      <c r="H92" s="60" t="s">
        <v>266</v>
      </c>
      <c r="I92" s="60" t="s">
        <v>267</v>
      </c>
      <c r="J92" s="60" t="b">
        <f aca="false">FALSE()</f>
        <v>0</v>
      </c>
      <c r="K92" s="60" t="s">
        <v>268</v>
      </c>
      <c r="L92" s="60" t="s">
        <v>269</v>
      </c>
      <c r="M92" s="60" t="n">
        <v>4</v>
      </c>
    </row>
    <row r="93" s="60" customFormat="true" ht="18" hidden="true" customHeight="true" outlineLevel="0" collapsed="false">
      <c r="A93" s="60" t="n">
        <v>0</v>
      </c>
      <c r="C93" s="60" t="s">
        <v>270</v>
      </c>
      <c r="D93" s="60" t="n">
        <v>0</v>
      </c>
      <c r="F93" s="60" t="s">
        <v>271</v>
      </c>
      <c r="G93" s="60" t="n">
        <v>0</v>
      </c>
      <c r="I93" s="60" t="s">
        <v>272</v>
      </c>
      <c r="J93" s="60" t="n">
        <v>0</v>
      </c>
      <c r="L93" s="60" t="s">
        <v>273</v>
      </c>
    </row>
    <row r="94" s="60" customFormat="true" ht="18" hidden="true" customHeight="true" outlineLevel="0" collapsed="false">
      <c r="A94" s="60" t="s">
        <v>274</v>
      </c>
      <c r="C94" s="60" t="s">
        <v>275</v>
      </c>
      <c r="D94" s="60" t="s">
        <v>276</v>
      </c>
      <c r="F94" s="60" t="s">
        <v>277</v>
      </c>
      <c r="G94" s="60" t="s">
        <v>278</v>
      </c>
      <c r="I94" s="60" t="s">
        <v>279</v>
      </c>
      <c r="J94" s="60" t="s">
        <v>280</v>
      </c>
      <c r="L94" s="60" t="s">
        <v>281</v>
      </c>
    </row>
    <row r="95" s="60" customFormat="true" ht="18" hidden="true" customHeight="true" outlineLevel="0" collapsed="false">
      <c r="C95" s="60" t="s">
        <v>282</v>
      </c>
      <c r="F95" s="60" t="s">
        <v>283</v>
      </c>
      <c r="I95" s="60" t="s">
        <v>284</v>
      </c>
    </row>
    <row r="96" s="60" customFormat="true" ht="18" hidden="true" customHeight="true" outlineLevel="0" collapsed="false">
      <c r="C96" s="60" t="s">
        <v>285</v>
      </c>
      <c r="F96" s="60" t="s">
        <v>286</v>
      </c>
      <c r="I96" s="60" t="s">
        <v>287</v>
      </c>
    </row>
    <row r="97" s="60" customFormat="true" ht="18" hidden="true" customHeight="true" outlineLevel="0" collapsed="false"/>
    <row r="98" s="60" customFormat="true" ht="18" hidden="true" customHeight="true" outlineLevel="0" collapsed="false"/>
    <row r="99" s="60" customFormat="true" ht="18" hidden="true" customHeight="true" outlineLevel="0" collapsed="false"/>
    <row r="100" s="60" customFormat="true" ht="18" hidden="true" customHeight="true" outlineLevel="0" collapsed="false"/>
    <row r="101" s="60" customFormat="true" ht="18" hidden="true" customHeight="true" outlineLevel="0" collapsed="false">
      <c r="M101" s="60" t="n">
        <v>0</v>
      </c>
    </row>
    <row r="102" s="60" customFormat="true" ht="18" hidden="true" customHeight="true" outlineLevel="0" collapsed="false">
      <c r="B102" s="73"/>
      <c r="C102" s="73"/>
    </row>
    <row r="103" s="60" customFormat="true" ht="18" hidden="true" customHeight="true" outlineLevel="0" collapsed="false"/>
    <row r="104" s="60" customFormat="true" ht="18" hidden="true" customHeight="true" outlineLevel="0" collapsed="false">
      <c r="A104" s="60" t="n">
        <v>13</v>
      </c>
      <c r="B104" s="60" t="s">
        <v>99</v>
      </c>
      <c r="D104" s="60" t="n">
        <v>14</v>
      </c>
      <c r="E104" s="60" t="s">
        <v>99</v>
      </c>
      <c r="G104" s="60" t="n">
        <v>15</v>
      </c>
      <c r="H104" s="60" t="s">
        <v>99</v>
      </c>
      <c r="J104" s="60" t="n">
        <v>16</v>
      </c>
      <c r="K104" s="60" t="s">
        <v>99</v>
      </c>
    </row>
    <row r="105" s="60" customFormat="true" ht="18" hidden="true" customHeight="true" outlineLevel="0" collapsed="false">
      <c r="A105" s="60" t="b">
        <f aca="false">FALSE()</f>
        <v>0</v>
      </c>
      <c r="B105" s="60" t="s">
        <v>288</v>
      </c>
      <c r="C105" s="60" t="s">
        <v>289</v>
      </c>
      <c r="D105" s="60" t="b">
        <f aca="false">FALSE()</f>
        <v>0</v>
      </c>
      <c r="E105" s="60" t="s">
        <v>290</v>
      </c>
      <c r="F105" s="60" t="s">
        <v>291</v>
      </c>
      <c r="G105" s="60" t="b">
        <f aca="false">FALSE()</f>
        <v>0</v>
      </c>
      <c r="H105" s="60" t="s">
        <v>292</v>
      </c>
      <c r="I105" s="60" t="s">
        <v>293</v>
      </c>
      <c r="J105" s="60" t="b">
        <f aca="false">FALSE()</f>
        <v>0</v>
      </c>
      <c r="K105" s="60" t="s">
        <v>294</v>
      </c>
      <c r="L105" s="60" t="s">
        <v>294</v>
      </c>
      <c r="M105" s="60" t="n">
        <v>4</v>
      </c>
    </row>
    <row r="106" s="60" customFormat="true" ht="18" hidden="true" customHeight="true" outlineLevel="0" collapsed="false">
      <c r="A106" s="60" t="n">
        <v>0</v>
      </c>
      <c r="C106" s="60" t="s">
        <v>295</v>
      </c>
      <c r="D106" s="60" t="n">
        <v>0</v>
      </c>
      <c r="F106" s="60" t="s">
        <v>296</v>
      </c>
      <c r="G106" s="60" t="n">
        <v>0</v>
      </c>
      <c r="I106" s="60" t="s">
        <v>297</v>
      </c>
      <c r="J106" s="60" t="n">
        <v>0</v>
      </c>
    </row>
    <row r="107" s="60" customFormat="true" ht="18" hidden="true" customHeight="true" outlineLevel="0" collapsed="false">
      <c r="A107" s="60" t="s">
        <v>298</v>
      </c>
      <c r="C107" s="60" t="s">
        <v>299</v>
      </c>
      <c r="D107" s="60" t="s">
        <v>300</v>
      </c>
      <c r="F107" s="60" t="s">
        <v>301</v>
      </c>
      <c r="G107" s="60" t="s">
        <v>302</v>
      </c>
      <c r="I107" s="60" t="s">
        <v>303</v>
      </c>
      <c r="J107" s="60" t="s">
        <v>304</v>
      </c>
    </row>
    <row r="108" s="60" customFormat="true" ht="18" hidden="true" customHeight="true" outlineLevel="0" collapsed="false">
      <c r="C108" s="60" t="s">
        <v>305</v>
      </c>
      <c r="F108" s="60" t="s">
        <v>306</v>
      </c>
      <c r="I108" s="60" t="s">
        <v>307</v>
      </c>
    </row>
    <row r="109" s="60" customFormat="true" ht="18" hidden="true" customHeight="true" outlineLevel="0" collapsed="false">
      <c r="C109" s="60" t="s">
        <v>308</v>
      </c>
      <c r="F109" s="60" t="s">
        <v>309</v>
      </c>
      <c r="I109" s="60" t="s">
        <v>310</v>
      </c>
    </row>
    <row r="110" s="60" customFormat="true" ht="18" hidden="true" customHeight="true" outlineLevel="0" collapsed="false"/>
    <row r="111" s="60" customFormat="true" ht="18" hidden="true" customHeight="true" outlineLevel="0" collapsed="false"/>
    <row r="112" s="60" customFormat="true" ht="18" hidden="true" customHeight="true" outlineLevel="0" collapsed="false"/>
    <row r="113" s="60" customFormat="true" ht="18" hidden="true" customHeight="true" outlineLevel="0" collapsed="false"/>
    <row r="114" s="60" customFormat="true" ht="18" hidden="true" customHeight="true" outlineLevel="0" collapsed="false">
      <c r="M114" s="60" t="n">
        <v>0</v>
      </c>
    </row>
    <row r="115" s="60" customFormat="true" ht="18" hidden="true" customHeight="true" outlineLevel="0" collapsed="false">
      <c r="B115" s="73"/>
      <c r="C115" s="73"/>
    </row>
    <row r="116" s="60" customFormat="true" ht="18" hidden="true" customHeight="true" outlineLevel="0" collapsed="false"/>
    <row r="117" s="60" customFormat="true" ht="18" hidden="true" customHeight="true" outlineLevel="0" collapsed="false">
      <c r="A117" s="60" t="n">
        <v>17</v>
      </c>
      <c r="B117" s="60" t="s">
        <v>311</v>
      </c>
      <c r="D117" s="60" t="n">
        <v>18</v>
      </c>
      <c r="E117" s="60" t="s">
        <v>312</v>
      </c>
      <c r="G117" s="60" t="n">
        <v>19</v>
      </c>
      <c r="H117" s="60" t="s">
        <v>313</v>
      </c>
      <c r="J117" s="60" t="n">
        <v>20</v>
      </c>
      <c r="K117" s="60" t="s">
        <v>314</v>
      </c>
    </row>
    <row r="118" s="60" customFormat="true" ht="18" hidden="true" customHeight="true" outlineLevel="0" collapsed="false">
      <c r="A118" s="60" t="b">
        <f aca="false">FALSE()</f>
        <v>0</v>
      </c>
      <c r="B118" s="60" t="s">
        <v>315</v>
      </c>
      <c r="C118" s="60" t="s">
        <v>316</v>
      </c>
      <c r="D118" s="60" t="b">
        <f aca="false">FALSE()</f>
        <v>0</v>
      </c>
      <c r="E118" s="60" t="s">
        <v>317</v>
      </c>
      <c r="F118" s="60" t="s">
        <v>318</v>
      </c>
      <c r="G118" s="60" t="b">
        <f aca="false">FALSE()</f>
        <v>0</v>
      </c>
      <c r="H118" s="60" t="s">
        <v>319</v>
      </c>
      <c r="I118" s="60" t="s">
        <v>320</v>
      </c>
      <c r="J118" s="60" t="b">
        <f aca="false">FALSE()</f>
        <v>0</v>
      </c>
      <c r="K118" s="60" t="s">
        <v>321</v>
      </c>
      <c r="L118" s="60" t="s">
        <v>322</v>
      </c>
      <c r="M118" s="60" t="n">
        <v>4</v>
      </c>
    </row>
    <row r="119" s="60" customFormat="true" ht="18" hidden="true" customHeight="true" outlineLevel="0" collapsed="false">
      <c r="A119" s="60" t="n">
        <v>0</v>
      </c>
      <c r="C119" s="60" t="s">
        <v>323</v>
      </c>
      <c r="D119" s="60" t="n">
        <v>0</v>
      </c>
      <c r="F119" s="60" t="s">
        <v>324</v>
      </c>
      <c r="G119" s="60" t="n">
        <v>0</v>
      </c>
      <c r="I119" s="60" t="s">
        <v>325</v>
      </c>
      <c r="J119" s="60" t="n">
        <v>0</v>
      </c>
      <c r="L119" s="60" t="s">
        <v>326</v>
      </c>
    </row>
    <row r="120" s="60" customFormat="true" ht="18" hidden="true" customHeight="true" outlineLevel="0" collapsed="false">
      <c r="A120" s="60" t="s">
        <v>327</v>
      </c>
      <c r="C120" s="60" t="s">
        <v>328</v>
      </c>
      <c r="D120" s="60" t="s">
        <v>329</v>
      </c>
      <c r="F120" s="60" t="s">
        <v>330</v>
      </c>
      <c r="G120" s="60" t="s">
        <v>331</v>
      </c>
      <c r="I120" s="60" t="s">
        <v>332</v>
      </c>
      <c r="J120" s="60" t="s">
        <v>333</v>
      </c>
      <c r="L120" s="60" t="s">
        <v>334</v>
      </c>
    </row>
    <row r="121" s="60" customFormat="true" ht="18" hidden="true" customHeight="true" outlineLevel="0" collapsed="false">
      <c r="C121" s="60" t="s">
        <v>335</v>
      </c>
      <c r="F121" s="60" t="s">
        <v>336</v>
      </c>
      <c r="I121" s="60" t="s">
        <v>337</v>
      </c>
      <c r="L121" s="60" t="s">
        <v>338</v>
      </c>
    </row>
    <row r="122" s="60" customFormat="true" ht="18" hidden="true" customHeight="true" outlineLevel="0" collapsed="false">
      <c r="C122" s="60" t="s">
        <v>339</v>
      </c>
      <c r="F122" s="60" t="s">
        <v>340</v>
      </c>
      <c r="I122" s="60" t="s">
        <v>341</v>
      </c>
      <c r="L122" s="60" t="s">
        <v>342</v>
      </c>
    </row>
    <row r="123" s="60" customFormat="true" ht="18" hidden="true" customHeight="true" outlineLevel="0" collapsed="false"/>
    <row r="124" s="60" customFormat="true" ht="18" hidden="true" customHeight="true" outlineLevel="0" collapsed="false"/>
    <row r="125" s="60" customFormat="true" ht="18" hidden="true" customHeight="true" outlineLevel="0" collapsed="false"/>
    <row r="126" s="60" customFormat="true" ht="18" hidden="true" customHeight="true" outlineLevel="0" collapsed="false"/>
    <row r="127" s="60" customFormat="true" ht="18" hidden="true" customHeight="true" outlineLevel="0" collapsed="false">
      <c r="M127" s="60" t="n">
        <v>0</v>
      </c>
    </row>
    <row r="128" s="60" customFormat="true" ht="18" hidden="true" customHeight="true" outlineLevel="0" collapsed="false">
      <c r="B128" s="73"/>
      <c r="C128" s="73"/>
    </row>
    <row r="129" s="60" customFormat="true" ht="18" hidden="true" customHeight="true" outlineLevel="0" collapsed="false"/>
    <row r="130" s="60" customFormat="true" ht="18" hidden="true" customHeight="true" outlineLevel="0" collapsed="false">
      <c r="A130" s="60" t="n">
        <v>17</v>
      </c>
      <c r="B130" s="60" t="s">
        <v>99</v>
      </c>
      <c r="D130" s="60" t="n">
        <v>18</v>
      </c>
      <c r="E130" s="60" t="s">
        <v>99</v>
      </c>
      <c r="G130" s="60" t="n">
        <v>19</v>
      </c>
      <c r="H130" s="60" t="s">
        <v>99</v>
      </c>
      <c r="J130" s="60" t="n">
        <v>20</v>
      </c>
      <c r="K130" s="60" t="s">
        <v>99</v>
      </c>
    </row>
    <row r="131" s="60" customFormat="true" ht="18" hidden="true" customHeight="true" outlineLevel="0" collapsed="false">
      <c r="A131" s="60" t="b">
        <f aca="false">FALSE()</f>
        <v>0</v>
      </c>
      <c r="B131" s="60" t="s">
        <v>343</v>
      </c>
      <c r="C131" s="60" t="s">
        <v>344</v>
      </c>
      <c r="D131" s="60" t="b">
        <f aca="false">FALSE()</f>
        <v>0</v>
      </c>
      <c r="E131" s="60" t="s">
        <v>345</v>
      </c>
      <c r="F131" s="60" t="s">
        <v>346</v>
      </c>
      <c r="G131" s="60" t="b">
        <f aca="false">FALSE()</f>
        <v>0</v>
      </c>
      <c r="H131" s="60" t="s">
        <v>347</v>
      </c>
      <c r="I131" s="60" t="s">
        <v>348</v>
      </c>
      <c r="J131" s="60" t="b">
        <f aca="false">FALSE()</f>
        <v>0</v>
      </c>
      <c r="K131" s="60" t="s">
        <v>349</v>
      </c>
      <c r="L131" s="60" t="s">
        <v>350</v>
      </c>
      <c r="M131" s="60" t="n">
        <v>4</v>
      </c>
    </row>
    <row r="132" s="60" customFormat="true" ht="18" hidden="true" customHeight="true" outlineLevel="0" collapsed="false">
      <c r="A132" s="60" t="n">
        <v>0</v>
      </c>
      <c r="C132" s="60" t="s">
        <v>351</v>
      </c>
      <c r="D132" s="60" t="n">
        <v>0</v>
      </c>
      <c r="F132" s="60" t="s">
        <v>352</v>
      </c>
      <c r="G132" s="60" t="n">
        <v>0</v>
      </c>
      <c r="I132" s="60" t="s">
        <v>353</v>
      </c>
      <c r="J132" s="60" t="n">
        <v>0</v>
      </c>
      <c r="L132" s="60" t="s">
        <v>354</v>
      </c>
    </row>
    <row r="133" s="60" customFormat="true" ht="18" hidden="true" customHeight="true" outlineLevel="0" collapsed="false">
      <c r="A133" s="60" t="s">
        <v>355</v>
      </c>
      <c r="C133" s="60" t="s">
        <v>356</v>
      </c>
      <c r="D133" s="60" t="s">
        <v>357</v>
      </c>
      <c r="F133" s="60" t="s">
        <v>358</v>
      </c>
      <c r="G133" s="60" t="s">
        <v>359</v>
      </c>
      <c r="I133" s="60" t="s">
        <v>360</v>
      </c>
      <c r="J133" s="60" t="s">
        <v>361</v>
      </c>
      <c r="L133" s="60" t="s">
        <v>362</v>
      </c>
    </row>
    <row r="134" s="60" customFormat="true" ht="18" hidden="true" customHeight="true" outlineLevel="0" collapsed="false">
      <c r="C134" s="60" t="s">
        <v>363</v>
      </c>
      <c r="F134" s="60" t="s">
        <v>364</v>
      </c>
      <c r="I134" s="60" t="s">
        <v>365</v>
      </c>
      <c r="L134" s="60" t="s">
        <v>366</v>
      </c>
    </row>
    <row r="135" s="60" customFormat="true" ht="18" hidden="true" customHeight="true" outlineLevel="0" collapsed="false">
      <c r="F135" s="60" t="s">
        <v>367</v>
      </c>
      <c r="I135" s="60" t="s">
        <v>368</v>
      </c>
      <c r="L135" s="60" t="s">
        <v>369</v>
      </c>
    </row>
    <row r="136" s="60" customFormat="true" ht="18" hidden="true" customHeight="true" outlineLevel="0" collapsed="false"/>
    <row r="137" s="60" customFormat="true" ht="18" hidden="true" customHeight="true" outlineLevel="0" collapsed="false"/>
    <row r="138" s="60" customFormat="true" ht="18" hidden="true" customHeight="true" outlineLevel="0" collapsed="false"/>
    <row r="139" s="60" customFormat="true" ht="18" hidden="true" customHeight="true" outlineLevel="0" collapsed="false"/>
    <row r="140" s="60" customFormat="true" ht="18" hidden="true" customHeight="true" outlineLevel="0" collapsed="false">
      <c r="M140" s="60" t="n">
        <v>0</v>
      </c>
    </row>
    <row r="141" s="60" customFormat="true" ht="18" hidden="true" customHeight="true" outlineLevel="0" collapsed="false">
      <c r="B141" s="73"/>
      <c r="C141" s="73"/>
    </row>
    <row r="142" s="60" customFormat="true" ht="18" hidden="true" customHeight="true" outlineLevel="0" collapsed="false"/>
    <row r="143" s="60" customFormat="true" ht="18" hidden="true" customHeight="true" outlineLevel="0" collapsed="false">
      <c r="A143" s="60" t="n">
        <v>21</v>
      </c>
      <c r="B143" s="60" t="s">
        <v>370</v>
      </c>
      <c r="D143" s="60" t="n">
        <v>22</v>
      </c>
      <c r="E143" s="60" t="s">
        <v>371</v>
      </c>
      <c r="G143" s="60" t="n">
        <v>23</v>
      </c>
      <c r="H143" s="60" t="s">
        <v>372</v>
      </c>
      <c r="J143" s="60" t="n">
        <v>24</v>
      </c>
      <c r="K143" s="60" t="s">
        <v>373</v>
      </c>
    </row>
    <row r="144" s="60" customFormat="true" ht="18" hidden="true" customHeight="true" outlineLevel="0" collapsed="false">
      <c r="A144" s="60" t="b">
        <f aca="false">TRUE()</f>
        <v>1</v>
      </c>
      <c r="D144" s="60" t="b">
        <f aca="false">TRUE()</f>
        <v>1</v>
      </c>
      <c r="G144" s="60" t="b">
        <f aca="false">TRUE()</f>
        <v>1</v>
      </c>
      <c r="J144" s="60" t="b">
        <f aca="false">TRUE()</f>
        <v>1</v>
      </c>
      <c r="M144" s="60" t="n">
        <v>0</v>
      </c>
    </row>
    <row r="145" s="60" customFormat="true" ht="18" hidden="true" customHeight="true" outlineLevel="0" collapsed="false">
      <c r="A145" s="60" t="n">
        <v>0</v>
      </c>
      <c r="D145" s="60" t="n">
        <v>0</v>
      </c>
      <c r="G145" s="60" t="n">
        <v>0</v>
      </c>
      <c r="J145" s="60" t="n">
        <v>0</v>
      </c>
    </row>
    <row r="146" s="60" customFormat="true" ht="18" hidden="true" customHeight="true" outlineLevel="0" collapsed="false">
      <c r="A146" s="60" t="s">
        <v>374</v>
      </c>
      <c r="D146" s="60" t="s">
        <v>375</v>
      </c>
      <c r="G146" s="60" t="s">
        <v>376</v>
      </c>
      <c r="J146" s="60" t="s">
        <v>377</v>
      </c>
    </row>
    <row r="147" s="60" customFormat="true" ht="18" hidden="true" customHeight="true" outlineLevel="0" collapsed="false"/>
    <row r="148" s="60" customFormat="true" ht="18" hidden="true" customHeight="true" outlineLevel="0" collapsed="false"/>
    <row r="149" s="60" customFormat="true" ht="18" hidden="true" customHeight="true" outlineLevel="0" collapsed="false"/>
    <row r="150" s="60" customFormat="true" ht="18" hidden="true" customHeight="true" outlineLevel="0" collapsed="false"/>
    <row r="151" s="60" customFormat="true" ht="18" hidden="true" customHeight="true" outlineLevel="0" collapsed="false"/>
    <row r="152" s="60" customFormat="true" ht="18" hidden="true" customHeight="true" outlineLevel="0" collapsed="false"/>
    <row r="153" s="60" customFormat="true" ht="18" hidden="true" customHeight="true" outlineLevel="0" collapsed="false">
      <c r="M153" s="60" t="n">
        <v>0</v>
      </c>
    </row>
    <row r="154" s="60" customFormat="true" ht="18" hidden="true" customHeight="true" outlineLevel="0" collapsed="false">
      <c r="B154" s="73"/>
      <c r="C154" s="73"/>
    </row>
    <row r="155" s="60" customFormat="true" ht="18" hidden="true" customHeight="true" outlineLevel="0" collapsed="false"/>
    <row r="156" s="60" customFormat="true" ht="18" hidden="true" customHeight="true" outlineLevel="0" collapsed="false">
      <c r="A156" s="60" t="n">
        <v>21</v>
      </c>
      <c r="B156" s="60" t="s">
        <v>99</v>
      </c>
      <c r="D156" s="60" t="n">
        <v>22</v>
      </c>
      <c r="E156" s="60" t="s">
        <v>99</v>
      </c>
      <c r="G156" s="60" t="n">
        <v>23</v>
      </c>
      <c r="H156" s="60" t="s">
        <v>99</v>
      </c>
      <c r="J156" s="60" t="n">
        <v>24</v>
      </c>
      <c r="K156" s="60" t="s">
        <v>99</v>
      </c>
    </row>
    <row r="157" s="60" customFormat="true" ht="18" hidden="true" customHeight="true" outlineLevel="0" collapsed="false">
      <c r="A157" s="60" t="b">
        <f aca="false">TRUE()</f>
        <v>1</v>
      </c>
      <c r="D157" s="60" t="b">
        <f aca="false">TRUE()</f>
        <v>1</v>
      </c>
      <c r="G157" s="60" t="b">
        <f aca="false">TRUE()</f>
        <v>1</v>
      </c>
      <c r="J157" s="60" t="b">
        <f aca="false">TRUE()</f>
        <v>1</v>
      </c>
      <c r="M157" s="60" t="n">
        <v>0</v>
      </c>
    </row>
    <row r="158" s="60" customFormat="true" ht="18" hidden="true" customHeight="true" outlineLevel="0" collapsed="false">
      <c r="A158" s="60" t="n">
        <v>0</v>
      </c>
      <c r="D158" s="60" t="n">
        <v>0</v>
      </c>
      <c r="G158" s="60" t="n">
        <v>0</v>
      </c>
      <c r="J158" s="60" t="n">
        <v>0</v>
      </c>
    </row>
    <row r="159" s="60" customFormat="true" ht="18" hidden="true" customHeight="true" outlineLevel="0" collapsed="false">
      <c r="A159" s="60" t="s">
        <v>378</v>
      </c>
      <c r="D159" s="60" t="s">
        <v>379</v>
      </c>
      <c r="G159" s="60" t="s">
        <v>380</v>
      </c>
      <c r="J159" s="60" t="s">
        <v>381</v>
      </c>
    </row>
    <row r="160" s="60" customFormat="true" ht="18" hidden="true" customHeight="true" outlineLevel="0" collapsed="false"/>
    <row r="161" s="60" customFormat="true" ht="18" hidden="true" customHeight="true" outlineLevel="0" collapsed="false"/>
    <row r="162" s="60" customFormat="true" ht="18" hidden="true" customHeight="true" outlineLevel="0" collapsed="false"/>
    <row r="163" s="60" customFormat="true" ht="18" hidden="true" customHeight="true" outlineLevel="0" collapsed="false"/>
    <row r="164" s="60" customFormat="true" ht="18" hidden="true" customHeight="true" outlineLevel="0" collapsed="false"/>
    <row r="165" s="60" customFormat="true" ht="18" hidden="true" customHeight="true" outlineLevel="0" collapsed="false"/>
    <row r="166" s="60" customFormat="true" ht="18" hidden="true" customHeight="true" outlineLevel="0" collapsed="false">
      <c r="M166" s="60" t="n">
        <v>0</v>
      </c>
    </row>
    <row r="167" s="60" customFormat="true" ht="18" hidden="true" customHeight="true" outlineLevel="0" collapsed="false">
      <c r="B167" s="73"/>
      <c r="C167" s="73"/>
    </row>
    <row r="168" s="60" customFormat="true" ht="18" hidden="true" customHeight="true" outlineLevel="0" collapsed="false"/>
    <row r="169" s="60" customFormat="true" ht="18" hidden="true" customHeight="true" outlineLevel="0" collapsed="false">
      <c r="A169" s="60" t="n">
        <v>25</v>
      </c>
      <c r="B169" s="60" t="s">
        <v>382</v>
      </c>
      <c r="D169" s="60" t="n">
        <v>26</v>
      </c>
      <c r="E169" s="60" t="s">
        <v>383</v>
      </c>
      <c r="G169" s="60" t="n">
        <v>27</v>
      </c>
      <c r="H169" s="60" t="s">
        <v>384</v>
      </c>
      <c r="J169" s="60" t="n">
        <v>28</v>
      </c>
      <c r="K169" s="60" t="s">
        <v>385</v>
      </c>
    </row>
    <row r="170" s="60" customFormat="true" ht="18" hidden="true" customHeight="true" outlineLevel="0" collapsed="false">
      <c r="A170" s="60" t="b">
        <f aca="false">TRUE()</f>
        <v>1</v>
      </c>
      <c r="D170" s="60" t="b">
        <f aca="false">TRUE()</f>
        <v>1</v>
      </c>
      <c r="G170" s="60" t="b">
        <f aca="false">TRUE()</f>
        <v>1</v>
      </c>
      <c r="J170" s="60" t="b">
        <f aca="false">TRUE()</f>
        <v>1</v>
      </c>
      <c r="M170" s="60" t="n">
        <v>0</v>
      </c>
    </row>
    <row r="171" s="60" customFormat="true" ht="18" hidden="true" customHeight="true" outlineLevel="0" collapsed="false">
      <c r="A171" s="60" t="n">
        <v>0</v>
      </c>
      <c r="D171" s="60" t="n">
        <v>0</v>
      </c>
      <c r="G171" s="60" t="n">
        <v>0</v>
      </c>
      <c r="J171" s="60" t="n">
        <v>0</v>
      </c>
    </row>
    <row r="172" s="60" customFormat="true" ht="18" hidden="true" customHeight="true" outlineLevel="0" collapsed="false">
      <c r="A172" s="60" t="s">
        <v>386</v>
      </c>
      <c r="D172" s="60" t="s">
        <v>387</v>
      </c>
      <c r="G172" s="60" t="s">
        <v>388</v>
      </c>
      <c r="J172" s="60" t="s">
        <v>389</v>
      </c>
    </row>
    <row r="173" s="60" customFormat="true" ht="18" hidden="true" customHeight="true" outlineLevel="0" collapsed="false"/>
    <row r="174" s="60" customFormat="true" ht="18" hidden="true" customHeight="true" outlineLevel="0" collapsed="false"/>
    <row r="175" s="60" customFormat="true" ht="18" hidden="true" customHeight="true" outlineLevel="0" collapsed="false"/>
    <row r="176" s="60" customFormat="true" ht="18" hidden="true" customHeight="true" outlineLevel="0" collapsed="false"/>
    <row r="177" s="60" customFormat="true" ht="18" hidden="true" customHeight="true" outlineLevel="0" collapsed="false"/>
    <row r="178" s="60" customFormat="true" ht="18" hidden="true" customHeight="true" outlineLevel="0" collapsed="false"/>
    <row r="179" s="60" customFormat="true" ht="18" hidden="true" customHeight="true" outlineLevel="0" collapsed="false">
      <c r="M179" s="60" t="n">
        <v>0</v>
      </c>
    </row>
    <row r="180" s="60" customFormat="true" ht="18" hidden="true" customHeight="true" outlineLevel="0" collapsed="false">
      <c r="B180" s="73"/>
      <c r="C180" s="73"/>
    </row>
    <row r="181" s="60" customFormat="true" ht="18" hidden="true" customHeight="true" outlineLevel="0" collapsed="false"/>
    <row r="182" s="60" customFormat="true" ht="18" hidden="true" customHeight="true" outlineLevel="0" collapsed="false">
      <c r="A182" s="60" t="n">
        <v>25</v>
      </c>
      <c r="B182" s="60" t="s">
        <v>99</v>
      </c>
      <c r="D182" s="60" t="n">
        <v>26</v>
      </c>
      <c r="E182" s="60" t="s">
        <v>99</v>
      </c>
      <c r="G182" s="60" t="n">
        <v>27</v>
      </c>
      <c r="H182" s="60" t="s">
        <v>99</v>
      </c>
      <c r="J182" s="60" t="n">
        <v>28</v>
      </c>
      <c r="K182" s="60" t="s">
        <v>99</v>
      </c>
    </row>
    <row r="183" s="60" customFormat="true" ht="18" hidden="true" customHeight="true" outlineLevel="0" collapsed="false">
      <c r="A183" s="60" t="b">
        <f aca="false">TRUE()</f>
        <v>1</v>
      </c>
      <c r="D183" s="60" t="b">
        <f aca="false">TRUE()</f>
        <v>1</v>
      </c>
      <c r="G183" s="60" t="b">
        <f aca="false">TRUE()</f>
        <v>1</v>
      </c>
      <c r="J183" s="60" t="b">
        <f aca="false">TRUE()</f>
        <v>1</v>
      </c>
      <c r="M183" s="60" t="n">
        <v>0</v>
      </c>
    </row>
    <row r="184" s="60" customFormat="true" ht="18" hidden="true" customHeight="true" outlineLevel="0" collapsed="false">
      <c r="A184" s="60" t="n">
        <v>0</v>
      </c>
      <c r="D184" s="60" t="n">
        <v>0</v>
      </c>
      <c r="G184" s="60" t="n">
        <v>0</v>
      </c>
      <c r="J184" s="60" t="n">
        <v>0</v>
      </c>
    </row>
    <row r="185" s="60" customFormat="true" ht="18" hidden="true" customHeight="true" outlineLevel="0" collapsed="false">
      <c r="A185" s="60" t="s">
        <v>390</v>
      </c>
      <c r="D185" s="60" t="s">
        <v>391</v>
      </c>
      <c r="G185" s="60" t="s">
        <v>392</v>
      </c>
      <c r="J185" s="60" t="s">
        <v>393</v>
      </c>
    </row>
    <row r="186" s="60" customFormat="true" ht="18" hidden="true" customHeight="true" outlineLevel="0" collapsed="false"/>
    <row r="187" s="60" customFormat="true" ht="18" hidden="true" customHeight="true" outlineLevel="0" collapsed="false"/>
    <row r="188" s="60" customFormat="true" ht="18" hidden="true" customHeight="true" outlineLevel="0" collapsed="false"/>
    <row r="189" s="60" customFormat="true" ht="18" hidden="true" customHeight="true" outlineLevel="0" collapsed="false"/>
    <row r="190" s="60" customFormat="true" ht="18" hidden="true" customHeight="true" outlineLevel="0" collapsed="false"/>
    <row r="191" s="60" customFormat="true" ht="18" hidden="true" customHeight="true" outlineLevel="0" collapsed="false"/>
    <row r="192" s="60" customFormat="true" ht="18" hidden="true" customHeight="true" outlineLevel="0" collapsed="false">
      <c r="M192" s="60" t="n">
        <v>0</v>
      </c>
    </row>
    <row r="193" s="60" customFormat="true" ht="18" hidden="true" customHeight="true" outlineLevel="0" collapsed="false">
      <c r="B193" s="73"/>
      <c r="C193" s="73"/>
    </row>
    <row r="194" s="60" customFormat="true" ht="18" hidden="true" customHeight="true" outlineLevel="0" collapsed="false"/>
    <row r="195" s="60" customFormat="true" ht="18" hidden="true" customHeight="true" outlineLevel="0" collapsed="false">
      <c r="A195" s="60" t="n">
        <v>29</v>
      </c>
      <c r="B195" s="60" t="s">
        <v>394</v>
      </c>
      <c r="D195" s="60" t="n">
        <v>30</v>
      </c>
      <c r="E195" s="60" t="s">
        <v>395</v>
      </c>
      <c r="G195" s="60" t="n">
        <v>31</v>
      </c>
      <c r="H195" s="60" t="s">
        <v>396</v>
      </c>
      <c r="J195" s="60" t="n">
        <v>32</v>
      </c>
      <c r="K195" s="60" t="s">
        <v>397</v>
      </c>
    </row>
    <row r="196" s="60" customFormat="true" ht="18" hidden="true" customHeight="true" outlineLevel="0" collapsed="false">
      <c r="A196" s="60" t="b">
        <f aca="false">TRUE()</f>
        <v>1</v>
      </c>
      <c r="D196" s="60" t="b">
        <f aca="false">TRUE()</f>
        <v>1</v>
      </c>
      <c r="G196" s="60" t="b">
        <f aca="false">TRUE()</f>
        <v>1</v>
      </c>
      <c r="J196" s="60" t="b">
        <f aca="false">TRUE()</f>
        <v>1</v>
      </c>
      <c r="M196" s="60" t="n">
        <v>0</v>
      </c>
    </row>
    <row r="197" s="60" customFormat="true" ht="18" hidden="true" customHeight="true" outlineLevel="0" collapsed="false">
      <c r="A197" s="60" t="n">
        <v>0</v>
      </c>
      <c r="D197" s="60" t="n">
        <v>0</v>
      </c>
      <c r="G197" s="60" t="n">
        <v>0</v>
      </c>
      <c r="J197" s="60" t="n">
        <v>0</v>
      </c>
    </row>
    <row r="198" s="60" customFormat="true" ht="18" hidden="true" customHeight="true" outlineLevel="0" collapsed="false">
      <c r="A198" s="60" t="s">
        <v>398</v>
      </c>
      <c r="D198" s="60" t="s">
        <v>399</v>
      </c>
      <c r="G198" s="60" t="s">
        <v>400</v>
      </c>
      <c r="J198" s="60" t="s">
        <v>401</v>
      </c>
    </row>
    <row r="199" s="60" customFormat="true" ht="18" hidden="true" customHeight="true" outlineLevel="0" collapsed="false"/>
    <row r="200" s="60" customFormat="true" ht="18" hidden="true" customHeight="true" outlineLevel="0" collapsed="false"/>
    <row r="201" s="60" customFormat="true" ht="18" hidden="true" customHeight="true" outlineLevel="0" collapsed="false"/>
    <row r="202" s="60" customFormat="true" ht="18" hidden="true" customHeight="true" outlineLevel="0" collapsed="false"/>
    <row r="203" s="60" customFormat="true" ht="18" hidden="true" customHeight="true" outlineLevel="0" collapsed="false"/>
    <row r="204" s="60" customFormat="true" ht="18" hidden="true" customHeight="true" outlineLevel="0" collapsed="false"/>
    <row r="205" s="60" customFormat="true" ht="18" hidden="true" customHeight="true" outlineLevel="0" collapsed="false">
      <c r="M205" s="60" t="n">
        <v>0</v>
      </c>
    </row>
    <row r="206" s="60" customFormat="true" ht="18" hidden="true" customHeight="true" outlineLevel="0" collapsed="false">
      <c r="B206" s="73"/>
      <c r="C206" s="73"/>
    </row>
    <row r="207" s="60" customFormat="true" ht="18" hidden="true" customHeight="true" outlineLevel="0" collapsed="false"/>
    <row r="208" s="60" customFormat="true" ht="18" hidden="true" customHeight="true" outlineLevel="0" collapsed="false">
      <c r="A208" s="60" t="n">
        <v>29</v>
      </c>
      <c r="B208" s="60" t="s">
        <v>99</v>
      </c>
      <c r="D208" s="60" t="n">
        <v>30</v>
      </c>
      <c r="E208" s="60" t="s">
        <v>99</v>
      </c>
      <c r="G208" s="60" t="n">
        <v>31</v>
      </c>
      <c r="H208" s="60" t="s">
        <v>99</v>
      </c>
      <c r="J208" s="60" t="n">
        <v>32</v>
      </c>
      <c r="K208" s="60" t="s">
        <v>99</v>
      </c>
    </row>
    <row r="209" s="60" customFormat="true" ht="18" hidden="true" customHeight="true" outlineLevel="0" collapsed="false">
      <c r="A209" s="60" t="b">
        <f aca="false">TRUE()</f>
        <v>1</v>
      </c>
      <c r="D209" s="60" t="b">
        <f aca="false">TRUE()</f>
        <v>1</v>
      </c>
      <c r="G209" s="60" t="b">
        <f aca="false">TRUE()</f>
        <v>1</v>
      </c>
      <c r="J209" s="60" t="b">
        <f aca="false">TRUE()</f>
        <v>1</v>
      </c>
      <c r="M209" s="60" t="n">
        <v>0</v>
      </c>
    </row>
    <row r="210" s="60" customFormat="true" ht="18" hidden="true" customHeight="true" outlineLevel="0" collapsed="false">
      <c r="A210" s="60" t="n">
        <v>0</v>
      </c>
      <c r="D210" s="60" t="n">
        <v>0</v>
      </c>
      <c r="G210" s="60" t="n">
        <v>0</v>
      </c>
      <c r="J210" s="60" t="n">
        <v>0</v>
      </c>
    </row>
    <row r="211" s="60" customFormat="true" ht="18" hidden="true" customHeight="true" outlineLevel="0" collapsed="false">
      <c r="A211" s="60" t="s">
        <v>402</v>
      </c>
      <c r="D211" s="60" t="s">
        <v>403</v>
      </c>
      <c r="G211" s="60" t="s">
        <v>404</v>
      </c>
      <c r="J211" s="60" t="s">
        <v>405</v>
      </c>
    </row>
    <row r="212" s="60" customFormat="true" ht="18" hidden="true" customHeight="true" outlineLevel="0" collapsed="false"/>
    <row r="213" s="60" customFormat="true" ht="18" hidden="true" customHeight="true" outlineLevel="0" collapsed="false"/>
    <row r="214" s="60" customFormat="true" ht="18" hidden="true" customHeight="true" outlineLevel="0" collapsed="false"/>
    <row r="215" s="60" customFormat="true" ht="18" hidden="true" customHeight="true" outlineLevel="0" collapsed="false"/>
    <row r="216" s="60" customFormat="true" ht="18" hidden="true" customHeight="true" outlineLevel="0" collapsed="false"/>
    <row r="217" s="60" customFormat="true" ht="18" hidden="true" customHeight="true" outlineLevel="0" collapsed="false"/>
    <row r="218" s="60" customFormat="true" ht="18" hidden="true" customHeight="true" outlineLevel="0" collapsed="false">
      <c r="M218" s="60" t="n">
        <v>0</v>
      </c>
    </row>
    <row r="219" s="60" customFormat="true" ht="18" hidden="true" customHeight="true" outlineLevel="0" collapsed="false">
      <c r="B219" s="73"/>
      <c r="C219" s="73"/>
    </row>
    <row r="220" s="60" customFormat="true" ht="18" hidden="true" customHeight="true" outlineLevel="0" collapsed="false"/>
    <row r="221" s="60" customFormat="true" ht="18" hidden="true" customHeight="true" outlineLevel="0" collapsed="false">
      <c r="A221" s="60" t="n">
        <v>33</v>
      </c>
      <c r="B221" s="60" t="s">
        <v>406</v>
      </c>
      <c r="D221" s="60" t="n">
        <v>34</v>
      </c>
      <c r="E221" s="60" t="s">
        <v>407</v>
      </c>
      <c r="G221" s="60" t="n">
        <v>35</v>
      </c>
      <c r="H221" s="60" t="s">
        <v>408</v>
      </c>
      <c r="J221" s="60" t="n">
        <v>36</v>
      </c>
      <c r="K221" s="60" t="s">
        <v>409</v>
      </c>
    </row>
    <row r="222" s="60" customFormat="true" ht="18" hidden="true" customHeight="true" outlineLevel="0" collapsed="false">
      <c r="A222" s="60" t="b">
        <f aca="false">TRUE()</f>
        <v>1</v>
      </c>
      <c r="D222" s="60" t="b">
        <f aca="false">TRUE()</f>
        <v>1</v>
      </c>
      <c r="G222" s="60" t="b">
        <f aca="false">TRUE()</f>
        <v>1</v>
      </c>
      <c r="J222" s="60" t="b">
        <f aca="false">TRUE()</f>
        <v>1</v>
      </c>
      <c r="M222" s="60" t="n">
        <v>0</v>
      </c>
    </row>
    <row r="223" s="60" customFormat="true" ht="18" hidden="true" customHeight="true" outlineLevel="0" collapsed="false">
      <c r="A223" s="60" t="n">
        <v>0</v>
      </c>
      <c r="D223" s="60" t="n">
        <v>0</v>
      </c>
      <c r="G223" s="60" t="n">
        <v>0</v>
      </c>
      <c r="J223" s="60" t="n">
        <v>0</v>
      </c>
    </row>
    <row r="224" s="60" customFormat="true" ht="18" hidden="true" customHeight="true" outlineLevel="0" collapsed="false">
      <c r="A224" s="60" t="s">
        <v>410</v>
      </c>
      <c r="D224" s="60" t="s">
        <v>411</v>
      </c>
      <c r="G224" s="60" t="s">
        <v>412</v>
      </c>
      <c r="J224" s="60" t="s">
        <v>413</v>
      </c>
    </row>
    <row r="225" s="60" customFormat="true" ht="18" hidden="true" customHeight="true" outlineLevel="0" collapsed="false"/>
    <row r="226" s="60" customFormat="true" ht="18" hidden="true" customHeight="true" outlineLevel="0" collapsed="false"/>
    <row r="227" s="60" customFormat="true" ht="18" hidden="true" customHeight="true" outlineLevel="0" collapsed="false"/>
    <row r="228" s="60" customFormat="true" ht="18" hidden="true" customHeight="true" outlineLevel="0" collapsed="false"/>
    <row r="229" s="60" customFormat="true" ht="18" hidden="true" customHeight="true" outlineLevel="0" collapsed="false"/>
    <row r="230" s="60" customFormat="true" ht="18" hidden="true" customHeight="true" outlineLevel="0" collapsed="false"/>
    <row r="231" s="60" customFormat="true" ht="18" hidden="true" customHeight="true" outlineLevel="0" collapsed="false">
      <c r="M231" s="60" t="n">
        <v>0</v>
      </c>
    </row>
    <row r="232" s="60" customFormat="true" ht="18" hidden="true" customHeight="true" outlineLevel="0" collapsed="false">
      <c r="B232" s="73"/>
      <c r="C232" s="73"/>
    </row>
    <row r="233" s="60" customFormat="true" ht="18" hidden="true" customHeight="true" outlineLevel="0" collapsed="false"/>
    <row r="234" s="60" customFormat="true" ht="18" hidden="true" customHeight="true" outlineLevel="0" collapsed="false">
      <c r="A234" s="60" t="n">
        <v>33</v>
      </c>
      <c r="B234" s="60" t="s">
        <v>99</v>
      </c>
      <c r="D234" s="60" t="n">
        <v>34</v>
      </c>
      <c r="E234" s="60" t="s">
        <v>99</v>
      </c>
      <c r="G234" s="60" t="n">
        <v>35</v>
      </c>
      <c r="H234" s="60" t="s">
        <v>99</v>
      </c>
      <c r="J234" s="60" t="n">
        <v>36</v>
      </c>
      <c r="K234" s="60" t="s">
        <v>99</v>
      </c>
    </row>
    <row r="235" s="60" customFormat="true" ht="18" hidden="true" customHeight="true" outlineLevel="0" collapsed="false">
      <c r="A235" s="60" t="b">
        <f aca="false">TRUE()</f>
        <v>1</v>
      </c>
      <c r="D235" s="60" t="b">
        <f aca="false">TRUE()</f>
        <v>1</v>
      </c>
      <c r="G235" s="60" t="b">
        <f aca="false">TRUE()</f>
        <v>1</v>
      </c>
      <c r="J235" s="60" t="b">
        <f aca="false">TRUE()</f>
        <v>1</v>
      </c>
      <c r="M235" s="60" t="n">
        <v>0</v>
      </c>
    </row>
    <row r="236" s="60" customFormat="true" ht="18" hidden="true" customHeight="true" outlineLevel="0" collapsed="false">
      <c r="A236" s="60" t="n">
        <v>0</v>
      </c>
      <c r="D236" s="60" t="n">
        <v>0</v>
      </c>
      <c r="G236" s="60" t="n">
        <v>0</v>
      </c>
      <c r="J236" s="60" t="n">
        <v>0</v>
      </c>
    </row>
    <row r="237" s="60" customFormat="true" ht="18" hidden="true" customHeight="true" outlineLevel="0" collapsed="false">
      <c r="A237" s="60" t="s">
        <v>414</v>
      </c>
      <c r="D237" s="60" t="s">
        <v>415</v>
      </c>
      <c r="G237" s="60" t="s">
        <v>416</v>
      </c>
      <c r="J237" s="60" t="s">
        <v>417</v>
      </c>
    </row>
    <row r="238" s="60" customFormat="true" ht="18" hidden="true" customHeight="true" outlineLevel="0" collapsed="false"/>
    <row r="239" s="60" customFormat="true" ht="18" hidden="true" customHeight="true" outlineLevel="0" collapsed="false"/>
    <row r="240" s="60" customFormat="true" ht="18" hidden="true" customHeight="true" outlineLevel="0" collapsed="false"/>
    <row r="241" s="60" customFormat="true" ht="18" hidden="true" customHeight="true" outlineLevel="0" collapsed="false"/>
    <row r="242" s="60" customFormat="true" ht="18" hidden="true" customHeight="true" outlineLevel="0" collapsed="false"/>
    <row r="243" s="60" customFormat="true" ht="18" hidden="true" customHeight="true" outlineLevel="0" collapsed="false"/>
    <row r="244" s="60" customFormat="true" ht="18" hidden="true" customHeight="true" outlineLevel="0" collapsed="false">
      <c r="M244" s="60" t="n">
        <v>0</v>
      </c>
    </row>
    <row r="245" s="60" customFormat="true" ht="18" hidden="true" customHeight="true" outlineLevel="0" collapsed="false">
      <c r="B245" s="73"/>
      <c r="C245" s="73"/>
    </row>
    <row r="246" s="60" customFormat="true" ht="18" hidden="true" customHeight="true" outlineLevel="0" collapsed="false"/>
    <row r="247" s="60" customFormat="true" ht="18" hidden="true" customHeight="true" outlineLevel="0" collapsed="false">
      <c r="A247" s="60" t="n">
        <v>37</v>
      </c>
      <c r="B247" s="60" t="s">
        <v>418</v>
      </c>
      <c r="D247" s="60" t="n">
        <v>38</v>
      </c>
      <c r="E247" s="60" t="s">
        <v>419</v>
      </c>
      <c r="G247" s="60" t="n">
        <v>39</v>
      </c>
      <c r="H247" s="60" t="s">
        <v>420</v>
      </c>
      <c r="J247" s="60" t="n">
        <v>40</v>
      </c>
      <c r="K247" s="60" t="s">
        <v>421</v>
      </c>
    </row>
    <row r="248" s="60" customFormat="true" ht="18" hidden="true" customHeight="true" outlineLevel="0" collapsed="false">
      <c r="A248" s="60" t="b">
        <f aca="false">TRUE()</f>
        <v>1</v>
      </c>
      <c r="D248" s="60" t="b">
        <f aca="false">TRUE()</f>
        <v>1</v>
      </c>
      <c r="G248" s="60" t="b">
        <f aca="false">TRUE()</f>
        <v>1</v>
      </c>
      <c r="J248" s="60" t="b">
        <f aca="false">TRUE()</f>
        <v>1</v>
      </c>
      <c r="M248" s="60" t="n">
        <v>0</v>
      </c>
    </row>
    <row r="249" s="60" customFormat="true" ht="18" hidden="true" customHeight="true" outlineLevel="0" collapsed="false">
      <c r="A249" s="60" t="n">
        <v>0</v>
      </c>
      <c r="D249" s="60" t="n">
        <v>0</v>
      </c>
      <c r="G249" s="60" t="n">
        <v>0</v>
      </c>
      <c r="J249" s="60" t="n">
        <v>0</v>
      </c>
    </row>
    <row r="250" s="60" customFormat="true" ht="18" hidden="true" customHeight="true" outlineLevel="0" collapsed="false">
      <c r="A250" s="60" t="s">
        <v>422</v>
      </c>
      <c r="D250" s="60" t="s">
        <v>423</v>
      </c>
      <c r="G250" s="60" t="s">
        <v>424</v>
      </c>
      <c r="J250" s="60" t="s">
        <v>425</v>
      </c>
    </row>
    <row r="251" s="60" customFormat="true" ht="18" hidden="true" customHeight="true" outlineLevel="0" collapsed="false"/>
    <row r="252" s="60" customFormat="true" ht="18" hidden="true" customHeight="true" outlineLevel="0" collapsed="false"/>
    <row r="253" s="60" customFormat="true" ht="18" hidden="true" customHeight="true" outlineLevel="0" collapsed="false"/>
    <row r="254" s="60" customFormat="true" ht="18" hidden="true" customHeight="true" outlineLevel="0" collapsed="false"/>
    <row r="255" s="60" customFormat="true" ht="18" hidden="true" customHeight="true" outlineLevel="0" collapsed="false"/>
    <row r="256" s="60" customFormat="true" ht="18" hidden="true" customHeight="true" outlineLevel="0" collapsed="false"/>
    <row r="257" s="60" customFormat="true" ht="18" hidden="true" customHeight="true" outlineLevel="0" collapsed="false">
      <c r="M257" s="60" t="n">
        <v>0</v>
      </c>
    </row>
    <row r="258" s="60" customFormat="true" ht="18" hidden="true" customHeight="true" outlineLevel="0" collapsed="false">
      <c r="B258" s="73"/>
      <c r="C258" s="73"/>
    </row>
    <row r="259" s="60" customFormat="true" ht="18" hidden="true" customHeight="true" outlineLevel="0" collapsed="false"/>
    <row r="260" s="60" customFormat="true" ht="18" hidden="true" customHeight="true" outlineLevel="0" collapsed="false">
      <c r="A260" s="60" t="n">
        <v>37</v>
      </c>
      <c r="B260" s="60" t="s">
        <v>99</v>
      </c>
      <c r="D260" s="60" t="n">
        <v>38</v>
      </c>
      <c r="E260" s="60" t="s">
        <v>99</v>
      </c>
      <c r="G260" s="60" t="n">
        <v>39</v>
      </c>
      <c r="H260" s="60" t="s">
        <v>99</v>
      </c>
      <c r="J260" s="60" t="n">
        <v>40</v>
      </c>
      <c r="K260" s="60" t="s">
        <v>99</v>
      </c>
    </row>
    <row r="261" s="60" customFormat="true" ht="18" hidden="true" customHeight="true" outlineLevel="0" collapsed="false">
      <c r="A261" s="60" t="b">
        <f aca="false">TRUE()</f>
        <v>1</v>
      </c>
      <c r="D261" s="60" t="b">
        <f aca="false">TRUE()</f>
        <v>1</v>
      </c>
      <c r="G261" s="60" t="b">
        <f aca="false">TRUE()</f>
        <v>1</v>
      </c>
      <c r="J261" s="60" t="b">
        <f aca="false">TRUE()</f>
        <v>1</v>
      </c>
      <c r="M261" s="60" t="n">
        <v>0</v>
      </c>
    </row>
    <row r="262" s="60" customFormat="true" ht="18" hidden="true" customHeight="true" outlineLevel="0" collapsed="false">
      <c r="A262" s="60" t="n">
        <v>0</v>
      </c>
      <c r="D262" s="60" t="n">
        <v>0</v>
      </c>
      <c r="G262" s="60" t="n">
        <v>0</v>
      </c>
      <c r="J262" s="60" t="n">
        <v>0</v>
      </c>
    </row>
    <row r="263" s="60" customFormat="true" ht="18" hidden="true" customHeight="true" outlineLevel="0" collapsed="false">
      <c r="A263" s="60" t="s">
        <v>426</v>
      </c>
      <c r="D263" s="60" t="s">
        <v>427</v>
      </c>
      <c r="G263" s="60" t="s">
        <v>428</v>
      </c>
      <c r="J263" s="60" t="s">
        <v>429</v>
      </c>
    </row>
    <row r="264" s="60" customFormat="true" ht="18" hidden="true" customHeight="true" outlineLevel="0" collapsed="false"/>
    <row r="265" s="60" customFormat="true" ht="18" hidden="true" customHeight="true" outlineLevel="0" collapsed="false"/>
    <row r="266" s="60" customFormat="true" ht="18" hidden="true" customHeight="true" outlineLevel="0" collapsed="false"/>
    <row r="267" s="60" customFormat="true" ht="18" hidden="true" customHeight="true" outlineLevel="0" collapsed="false"/>
    <row r="268" s="60" customFormat="true" ht="18" hidden="true" customHeight="true" outlineLevel="0" collapsed="false"/>
    <row r="269" s="60" customFormat="true" ht="18" hidden="true" customHeight="true" outlineLevel="0" collapsed="false"/>
    <row r="270" s="60" customFormat="true" ht="18" hidden="true" customHeight="true" outlineLevel="0" collapsed="false">
      <c r="M270" s="60" t="n">
        <v>0</v>
      </c>
    </row>
    <row r="271" s="60" customFormat="true" ht="18" hidden="true" customHeight="true" outlineLevel="0" collapsed="false">
      <c r="B271" s="73"/>
      <c r="C271" s="73"/>
    </row>
    <row r="272" s="60" customFormat="true" ht="18" hidden="true" customHeight="true" outlineLevel="0" collapsed="false"/>
    <row r="273" s="60" customFormat="true" ht="18" hidden="true" customHeight="true" outlineLevel="0" collapsed="false">
      <c r="A273" s="60" t="n">
        <v>41</v>
      </c>
      <c r="B273" s="60" t="s">
        <v>430</v>
      </c>
      <c r="D273" s="60" t="n">
        <v>42</v>
      </c>
      <c r="E273" s="60" t="s">
        <v>431</v>
      </c>
      <c r="G273" s="60" t="n">
        <v>43</v>
      </c>
      <c r="H273" s="60" t="s">
        <v>432</v>
      </c>
      <c r="J273" s="60" t="n">
        <v>44</v>
      </c>
      <c r="K273" s="60" t="s">
        <v>433</v>
      </c>
    </row>
    <row r="274" s="60" customFormat="true" ht="18" hidden="true" customHeight="true" outlineLevel="0" collapsed="false">
      <c r="A274" s="60" t="b">
        <f aca="false">TRUE()</f>
        <v>1</v>
      </c>
      <c r="D274" s="60" t="b">
        <f aca="false">TRUE()</f>
        <v>1</v>
      </c>
      <c r="G274" s="60" t="b">
        <f aca="false">TRUE()</f>
        <v>1</v>
      </c>
      <c r="J274" s="60" t="b">
        <f aca="false">TRUE()</f>
        <v>1</v>
      </c>
      <c r="M274" s="60" t="n">
        <v>0</v>
      </c>
    </row>
    <row r="275" s="60" customFormat="true" ht="18" hidden="true" customHeight="true" outlineLevel="0" collapsed="false">
      <c r="A275" s="60" t="n">
        <v>0</v>
      </c>
      <c r="D275" s="60" t="n">
        <v>0</v>
      </c>
      <c r="G275" s="60" t="n">
        <v>0</v>
      </c>
      <c r="J275" s="60" t="n">
        <v>0</v>
      </c>
    </row>
    <row r="276" s="60" customFormat="true" ht="18" hidden="true" customHeight="true" outlineLevel="0" collapsed="false">
      <c r="A276" s="60" t="s">
        <v>434</v>
      </c>
      <c r="D276" s="60" t="s">
        <v>435</v>
      </c>
      <c r="G276" s="60" t="s">
        <v>436</v>
      </c>
      <c r="J276" s="60" t="s">
        <v>437</v>
      </c>
    </row>
    <row r="277" s="60" customFormat="true" ht="18" hidden="true" customHeight="true" outlineLevel="0" collapsed="false"/>
    <row r="278" s="60" customFormat="true" ht="18" hidden="true" customHeight="true" outlineLevel="0" collapsed="false"/>
    <row r="279" s="60" customFormat="true" ht="18" hidden="true" customHeight="true" outlineLevel="0" collapsed="false"/>
    <row r="280" s="60" customFormat="true" ht="18" hidden="true" customHeight="true" outlineLevel="0" collapsed="false"/>
    <row r="281" s="60" customFormat="true" ht="18" hidden="true" customHeight="true" outlineLevel="0" collapsed="false"/>
    <row r="282" s="60" customFormat="true" ht="18" hidden="true" customHeight="true" outlineLevel="0" collapsed="false"/>
    <row r="283" s="60" customFormat="true" ht="18" hidden="true" customHeight="true" outlineLevel="0" collapsed="false">
      <c r="M283" s="60" t="n">
        <v>0</v>
      </c>
    </row>
    <row r="284" s="60" customFormat="true" ht="18" hidden="true" customHeight="true" outlineLevel="0" collapsed="false">
      <c r="B284" s="73"/>
      <c r="C284" s="73"/>
    </row>
    <row r="285" s="60" customFormat="true" ht="18" hidden="true" customHeight="true" outlineLevel="0" collapsed="false"/>
    <row r="286" s="60" customFormat="true" ht="18" hidden="true" customHeight="true" outlineLevel="0" collapsed="false">
      <c r="A286" s="60" t="n">
        <v>41</v>
      </c>
      <c r="B286" s="60" t="s">
        <v>99</v>
      </c>
      <c r="D286" s="60" t="n">
        <v>42</v>
      </c>
      <c r="E286" s="60" t="s">
        <v>99</v>
      </c>
      <c r="G286" s="60" t="n">
        <v>43</v>
      </c>
      <c r="H286" s="60" t="s">
        <v>99</v>
      </c>
      <c r="J286" s="60" t="n">
        <v>44</v>
      </c>
      <c r="K286" s="60" t="s">
        <v>99</v>
      </c>
    </row>
    <row r="287" s="60" customFormat="true" ht="18" hidden="true" customHeight="true" outlineLevel="0" collapsed="false">
      <c r="A287" s="60" t="b">
        <f aca="false">TRUE()</f>
        <v>1</v>
      </c>
      <c r="D287" s="60" t="b">
        <f aca="false">TRUE()</f>
        <v>1</v>
      </c>
      <c r="G287" s="60" t="b">
        <f aca="false">TRUE()</f>
        <v>1</v>
      </c>
      <c r="J287" s="60" t="b">
        <f aca="false">TRUE()</f>
        <v>1</v>
      </c>
      <c r="M287" s="60" t="n">
        <v>0</v>
      </c>
    </row>
    <row r="288" s="60" customFormat="true" ht="18" hidden="true" customHeight="true" outlineLevel="0" collapsed="false">
      <c r="A288" s="60" t="n">
        <v>0</v>
      </c>
      <c r="D288" s="60" t="n">
        <v>0</v>
      </c>
      <c r="G288" s="60" t="n">
        <v>0</v>
      </c>
      <c r="J288" s="60" t="n">
        <v>0</v>
      </c>
    </row>
    <row r="289" s="60" customFormat="true" ht="18" hidden="true" customHeight="true" outlineLevel="0" collapsed="false">
      <c r="A289" s="60" t="s">
        <v>438</v>
      </c>
      <c r="D289" s="60" t="s">
        <v>439</v>
      </c>
      <c r="G289" s="60" t="s">
        <v>440</v>
      </c>
      <c r="J289" s="60" t="s">
        <v>441</v>
      </c>
    </row>
    <row r="290" s="60" customFormat="true" ht="18" hidden="true" customHeight="true" outlineLevel="0" collapsed="false"/>
    <row r="291" s="60" customFormat="true" ht="18" hidden="true" customHeight="true" outlineLevel="0" collapsed="false"/>
    <row r="292" s="60" customFormat="true" ht="18" hidden="true" customHeight="true" outlineLevel="0" collapsed="false"/>
    <row r="293" s="60" customFormat="true" ht="18" hidden="true" customHeight="true" outlineLevel="0" collapsed="false"/>
    <row r="294" s="60" customFormat="true" ht="18" hidden="true" customHeight="true" outlineLevel="0" collapsed="false"/>
    <row r="295" s="60" customFormat="true" ht="18" hidden="true" customHeight="true" outlineLevel="0" collapsed="false"/>
    <row r="296" s="60" customFormat="true" ht="18" hidden="true" customHeight="true" outlineLevel="0" collapsed="false">
      <c r="M296" s="60" t="n">
        <v>0</v>
      </c>
    </row>
    <row r="297" s="60" customFormat="true" ht="18" hidden="true" customHeight="true" outlineLevel="0" collapsed="false">
      <c r="B297" s="73"/>
      <c r="C297" s="73"/>
    </row>
    <row r="298" s="60" customFormat="true" ht="18" hidden="true" customHeight="true" outlineLevel="0" collapsed="false"/>
    <row r="299" s="60" customFormat="true" ht="18" hidden="true" customHeight="true" outlineLevel="0" collapsed="false">
      <c r="A299" s="60" t="n">
        <v>45</v>
      </c>
      <c r="B299" s="60" t="s">
        <v>442</v>
      </c>
      <c r="D299" s="60" t="n">
        <v>46</v>
      </c>
      <c r="E299" s="60" t="s">
        <v>443</v>
      </c>
      <c r="G299" s="60" t="n">
        <v>47</v>
      </c>
      <c r="H299" s="60" t="s">
        <v>444</v>
      </c>
      <c r="J299" s="60" t="n">
        <v>48</v>
      </c>
      <c r="K299" s="60" t="s">
        <v>445</v>
      </c>
    </row>
    <row r="300" s="60" customFormat="true" ht="18" hidden="true" customHeight="true" outlineLevel="0" collapsed="false">
      <c r="A300" s="60" t="b">
        <f aca="false">TRUE()</f>
        <v>1</v>
      </c>
      <c r="D300" s="60" t="b">
        <f aca="false">TRUE()</f>
        <v>1</v>
      </c>
      <c r="G300" s="60" t="b">
        <f aca="false">TRUE()</f>
        <v>1</v>
      </c>
      <c r="J300" s="60" t="b">
        <f aca="false">TRUE()</f>
        <v>1</v>
      </c>
      <c r="M300" s="60" t="n">
        <v>0</v>
      </c>
    </row>
    <row r="301" s="60" customFormat="true" ht="18" hidden="true" customHeight="true" outlineLevel="0" collapsed="false">
      <c r="A301" s="60" t="n">
        <v>0</v>
      </c>
      <c r="D301" s="60" t="n">
        <v>0</v>
      </c>
      <c r="G301" s="60" t="n">
        <v>0</v>
      </c>
      <c r="J301" s="60" t="n">
        <v>0</v>
      </c>
    </row>
    <row r="302" s="60" customFormat="true" ht="18" hidden="true" customHeight="true" outlineLevel="0" collapsed="false">
      <c r="A302" s="60" t="s">
        <v>446</v>
      </c>
      <c r="D302" s="60" t="s">
        <v>447</v>
      </c>
      <c r="G302" s="60" t="s">
        <v>448</v>
      </c>
      <c r="J302" s="60" t="s">
        <v>449</v>
      </c>
    </row>
    <row r="303" s="60" customFormat="true" ht="18" hidden="true" customHeight="true" outlineLevel="0" collapsed="false"/>
    <row r="304" s="60" customFormat="true" ht="18" hidden="true" customHeight="true" outlineLevel="0" collapsed="false"/>
    <row r="305" s="60" customFormat="true" ht="18" hidden="true" customHeight="true" outlineLevel="0" collapsed="false"/>
    <row r="306" s="60" customFormat="true" ht="18" hidden="true" customHeight="true" outlineLevel="0" collapsed="false"/>
    <row r="307" s="60" customFormat="true" ht="18" hidden="true" customHeight="true" outlineLevel="0" collapsed="false"/>
    <row r="308" s="60" customFormat="true" ht="18" hidden="true" customHeight="true" outlineLevel="0" collapsed="false"/>
    <row r="309" s="60" customFormat="true" ht="18" hidden="true" customHeight="true" outlineLevel="0" collapsed="false">
      <c r="M309" s="60" t="n">
        <v>0</v>
      </c>
    </row>
    <row r="310" s="60" customFormat="true" ht="18" hidden="true" customHeight="true" outlineLevel="0" collapsed="false">
      <c r="B310" s="73"/>
      <c r="C310" s="73"/>
    </row>
    <row r="311" s="60" customFormat="true" ht="18" hidden="true" customHeight="true" outlineLevel="0" collapsed="false"/>
    <row r="312" s="60" customFormat="true" ht="18" hidden="true" customHeight="true" outlineLevel="0" collapsed="false">
      <c r="A312" s="60" t="n">
        <v>45</v>
      </c>
      <c r="B312" s="60" t="s">
        <v>99</v>
      </c>
      <c r="D312" s="60" t="n">
        <v>46</v>
      </c>
      <c r="E312" s="60" t="s">
        <v>99</v>
      </c>
      <c r="G312" s="60" t="n">
        <v>47</v>
      </c>
      <c r="H312" s="60" t="s">
        <v>99</v>
      </c>
      <c r="J312" s="60" t="n">
        <v>48</v>
      </c>
      <c r="K312" s="60" t="s">
        <v>99</v>
      </c>
    </row>
    <row r="313" s="60" customFormat="true" ht="18" hidden="true" customHeight="true" outlineLevel="0" collapsed="false">
      <c r="A313" s="60" t="b">
        <f aca="false">TRUE()</f>
        <v>1</v>
      </c>
      <c r="D313" s="60" t="b">
        <f aca="false">TRUE()</f>
        <v>1</v>
      </c>
      <c r="G313" s="60" t="b">
        <f aca="false">TRUE()</f>
        <v>1</v>
      </c>
      <c r="J313" s="60" t="b">
        <f aca="false">TRUE()</f>
        <v>1</v>
      </c>
      <c r="M313" s="60" t="n">
        <v>0</v>
      </c>
    </row>
    <row r="314" s="60" customFormat="true" ht="18" hidden="true" customHeight="true" outlineLevel="0" collapsed="false">
      <c r="A314" s="60" t="n">
        <v>0</v>
      </c>
      <c r="D314" s="60" t="n">
        <v>0</v>
      </c>
      <c r="G314" s="60" t="n">
        <v>0</v>
      </c>
      <c r="J314" s="60" t="n">
        <v>0</v>
      </c>
    </row>
    <row r="315" s="60" customFormat="true" ht="18" hidden="true" customHeight="true" outlineLevel="0" collapsed="false">
      <c r="A315" s="60" t="s">
        <v>450</v>
      </c>
      <c r="D315" s="60" t="s">
        <v>451</v>
      </c>
      <c r="G315" s="60" t="s">
        <v>452</v>
      </c>
      <c r="J315" s="60" t="s">
        <v>453</v>
      </c>
    </row>
    <row r="316" s="60" customFormat="true" ht="18" hidden="true" customHeight="true" outlineLevel="0" collapsed="false"/>
    <row r="317" s="60" customFormat="true" ht="18" hidden="true" customHeight="true" outlineLevel="0" collapsed="false"/>
    <row r="318" s="60" customFormat="true" ht="18" hidden="true" customHeight="true" outlineLevel="0" collapsed="false"/>
    <row r="319" s="60" customFormat="true" ht="18" hidden="true" customHeight="true" outlineLevel="0" collapsed="false"/>
    <row r="320" s="60" customFormat="true" ht="18" hidden="true" customHeight="true" outlineLevel="0" collapsed="false"/>
    <row r="321" s="60" customFormat="true" ht="18" hidden="true" customHeight="true" outlineLevel="0" collapsed="false"/>
    <row r="322" s="60" customFormat="true" ht="18" hidden="true" customHeight="true" outlineLevel="0" collapsed="false">
      <c r="M322" s="60" t="n">
        <v>0</v>
      </c>
    </row>
    <row r="323" s="60" customFormat="true" ht="18" hidden="true" customHeight="true" outlineLevel="0" collapsed="false">
      <c r="B323" s="73"/>
      <c r="C323" s="73"/>
    </row>
    <row r="324" s="60" customFormat="true" ht="18" hidden="true" customHeight="true" outlineLevel="0" collapsed="false"/>
    <row r="325" s="60" customFormat="true" ht="18" hidden="true" customHeight="true" outlineLevel="0" collapsed="false">
      <c r="A325" s="60" t="n">
        <v>1</v>
      </c>
      <c r="B325" s="60" t="s">
        <v>454</v>
      </c>
      <c r="D325" s="60" t="n">
        <v>2</v>
      </c>
      <c r="E325" s="60" t="s">
        <v>455</v>
      </c>
      <c r="G325" s="60" t="n">
        <v>3</v>
      </c>
      <c r="H325" s="60" t="s">
        <v>456</v>
      </c>
      <c r="J325" s="60" t="n">
        <v>4</v>
      </c>
      <c r="K325" s="60" t="s">
        <v>457</v>
      </c>
    </row>
    <row r="326" s="60" customFormat="true" ht="18" hidden="true" customHeight="true" outlineLevel="0" collapsed="false">
      <c r="A326" s="60" t="b">
        <f aca="false">TRUE()</f>
        <v>1</v>
      </c>
      <c r="D326" s="60" t="b">
        <f aca="false">TRUE()</f>
        <v>1</v>
      </c>
      <c r="G326" s="60" t="b">
        <f aca="false">TRUE()</f>
        <v>1</v>
      </c>
      <c r="J326" s="60" t="b">
        <f aca="false">TRUE()</f>
        <v>1</v>
      </c>
      <c r="M326" s="60" t="n">
        <v>0</v>
      </c>
    </row>
    <row r="327" s="60" customFormat="true" ht="18" hidden="true" customHeight="true" outlineLevel="0" collapsed="false">
      <c r="A327" s="60" t="n">
        <v>0</v>
      </c>
      <c r="D327" s="60" t="n">
        <v>0</v>
      </c>
      <c r="G327" s="60" t="n">
        <v>0</v>
      </c>
      <c r="J327" s="60" t="n">
        <v>0</v>
      </c>
    </row>
    <row r="328" s="60" customFormat="true" ht="18" hidden="true" customHeight="true" outlineLevel="0" collapsed="false">
      <c r="A328" s="60" t="s">
        <v>83</v>
      </c>
      <c r="D328" s="60" t="s">
        <v>85</v>
      </c>
      <c r="G328" s="60" t="s">
        <v>87</v>
      </c>
      <c r="J328" s="60" t="s">
        <v>89</v>
      </c>
    </row>
    <row r="329" s="60" customFormat="true" ht="18" hidden="true" customHeight="true" outlineLevel="0" collapsed="false"/>
    <row r="330" s="60" customFormat="true" ht="18" hidden="true" customHeight="true" outlineLevel="0" collapsed="false"/>
    <row r="331" s="60" customFormat="true" ht="18" hidden="true" customHeight="true" outlineLevel="0" collapsed="false"/>
    <row r="332" s="60" customFormat="true" ht="18" hidden="true" customHeight="true" outlineLevel="0" collapsed="false"/>
    <row r="333" s="60" customFormat="true" ht="18" hidden="true" customHeight="true" outlineLevel="0" collapsed="false"/>
    <row r="334" s="60" customFormat="true" ht="18" hidden="true" customHeight="true" outlineLevel="0" collapsed="false"/>
    <row r="335" s="60" customFormat="true" ht="18" hidden="true" customHeight="true" outlineLevel="0" collapsed="false">
      <c r="M335" s="60" t="n">
        <v>0</v>
      </c>
    </row>
    <row r="336" s="70" customFormat="true" ht="18" hidden="false" customHeight="true" outlineLevel="0" collapsed="false">
      <c r="D336" s="74" t="s">
        <v>458</v>
      </c>
      <c r="E336" s="75" t="n">
        <v>20245</v>
      </c>
      <c r="F336" s="64" t="s">
        <v>459</v>
      </c>
      <c r="G336" s="68" t="e">
        <f aca="false">#REF!</f>
        <v>#REF!</v>
      </c>
    </row>
    <row r="337" customFormat="false" ht="13.2" hidden="false" customHeight="false" outlineLevel="0" collapsed="false">
      <c r="G337" s="63" t="s">
        <v>460</v>
      </c>
    </row>
    <row r="338" customFormat="false" ht="15" hidden="false" customHeight="true" outlineLevel="0" collapsed="false">
      <c r="B338" s="76" t="s">
        <v>461</v>
      </c>
      <c r="C338" s="76"/>
      <c r="D338" s="76"/>
      <c r="E338" s="76"/>
      <c r="F338" s="76"/>
      <c r="G338" s="76"/>
    </row>
    <row r="339" customFormat="false" ht="15.75" hidden="false" customHeight="true" outlineLevel="0" collapsed="false">
      <c r="A339" s="77"/>
      <c r="B339" s="78" t="s">
        <v>462</v>
      </c>
      <c r="C339" s="79" t="s">
        <v>463</v>
      </c>
      <c r="D339" s="79"/>
      <c r="E339" s="79"/>
      <c r="F339" s="79"/>
      <c r="G339" s="80" t="s">
        <v>464</v>
      </c>
    </row>
    <row r="340" customFormat="false" ht="25.5" hidden="false" customHeight="true" outlineLevel="0" collapsed="false">
      <c r="B340" s="81" t="n">
        <v>2244</v>
      </c>
      <c r="C340" s="82" t="s">
        <v>465</v>
      </c>
      <c r="D340" s="82"/>
      <c r="E340" s="82"/>
      <c r="F340" s="82"/>
      <c r="G340" s="83" t="s">
        <v>466</v>
      </c>
    </row>
    <row r="341" customFormat="false" ht="25.5" hidden="false" customHeight="true" outlineLevel="0" collapsed="false">
      <c r="B341" s="81" t="n">
        <v>2232</v>
      </c>
      <c r="C341" s="82" t="s">
        <v>467</v>
      </c>
      <c r="D341" s="82"/>
      <c r="E341" s="82"/>
      <c r="F341" s="82"/>
      <c r="G341" s="83" t="s">
        <v>468</v>
      </c>
    </row>
    <row r="342" customFormat="false" ht="25.5" hidden="false" customHeight="true" outlineLevel="0" collapsed="false">
      <c r="B342" s="81" t="n">
        <v>2126</v>
      </c>
      <c r="C342" s="82" t="s">
        <v>469</v>
      </c>
      <c r="D342" s="82"/>
      <c r="E342" s="82"/>
      <c r="F342" s="82"/>
      <c r="G342" s="83" t="s">
        <v>470</v>
      </c>
    </row>
    <row r="343" customFormat="false" ht="25.5" hidden="false" customHeight="true" outlineLevel="0" collapsed="false">
      <c r="B343" s="81" t="n">
        <v>2128</v>
      </c>
      <c r="C343" s="82" t="s">
        <v>471</v>
      </c>
      <c r="D343" s="82"/>
      <c r="E343" s="82"/>
      <c r="F343" s="82"/>
      <c r="G343" s="83" t="s">
        <v>472</v>
      </c>
    </row>
    <row r="344" customFormat="false" ht="25.5" hidden="false" customHeight="true" outlineLevel="0" collapsed="false">
      <c r="B344" s="81" t="n">
        <v>2042</v>
      </c>
      <c r="C344" s="82" t="s">
        <v>473</v>
      </c>
      <c r="D344" s="82"/>
      <c r="E344" s="82"/>
      <c r="F344" s="82"/>
      <c r="G344" s="83" t="s">
        <v>474</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75</v>
      </c>
      <c r="C349" s="76"/>
      <c r="D349" s="76"/>
      <c r="E349" s="76"/>
      <c r="F349" s="76"/>
      <c r="G349" s="76"/>
    </row>
    <row r="350" customFormat="false" ht="15.75" hidden="false" customHeight="true" outlineLevel="0" collapsed="false">
      <c r="A350" s="77"/>
      <c r="B350" s="78" t="s">
        <v>476</v>
      </c>
      <c r="C350" s="79" t="s">
        <v>463</v>
      </c>
      <c r="D350" s="79"/>
      <c r="E350" s="79"/>
      <c r="F350" s="79"/>
      <c r="G350" s="80" t="s">
        <v>464</v>
      </c>
    </row>
    <row r="351" customFormat="false" ht="25.5" hidden="false" customHeight="true" outlineLevel="0" collapsed="false">
      <c r="B351" s="81" t="n">
        <v>87122069</v>
      </c>
      <c r="C351" s="82" t="s">
        <v>477</v>
      </c>
      <c r="D351" s="82"/>
      <c r="E351" s="82"/>
      <c r="F351" s="82"/>
      <c r="G351" s="83" t="s">
        <v>478</v>
      </c>
    </row>
    <row r="352" customFormat="false" ht="25.5" hidden="false" customHeight="true" outlineLevel="0" collapsed="false">
      <c r="B352" s="81" t="n">
        <v>87122619</v>
      </c>
      <c r="C352" s="82" t="s">
        <v>479</v>
      </c>
      <c r="D352" s="82"/>
      <c r="E352" s="82"/>
      <c r="F352" s="82"/>
      <c r="G352" s="83" t="s">
        <v>480</v>
      </c>
    </row>
    <row r="353" customFormat="false" ht="25.5" hidden="false" customHeight="true" outlineLevel="0" collapsed="false">
      <c r="B353" s="81" t="n">
        <v>87122403</v>
      </c>
      <c r="C353" s="82" t="s">
        <v>481</v>
      </c>
      <c r="D353" s="82"/>
      <c r="E353" s="82"/>
      <c r="F353" s="82"/>
      <c r="G353" s="83" t="s">
        <v>482</v>
      </c>
    </row>
    <row r="354" customFormat="false" ht="25.5" hidden="false" customHeight="true" outlineLevel="0" collapsed="false">
      <c r="B354" s="81" t="n">
        <v>87122927</v>
      </c>
      <c r="C354" s="82" t="s">
        <v>483</v>
      </c>
      <c r="D354" s="82"/>
      <c r="E354" s="82"/>
      <c r="F354" s="82"/>
      <c r="G354" s="83" t="s">
        <v>482</v>
      </c>
    </row>
    <row r="355" customFormat="false" ht="25.5" hidden="false" customHeight="true" outlineLevel="0" collapsed="false">
      <c r="B355" s="81" t="n">
        <v>87122393</v>
      </c>
      <c r="C355" s="82" t="s">
        <v>484</v>
      </c>
      <c r="D355" s="82"/>
      <c r="E355" s="82"/>
      <c r="F355" s="82"/>
      <c r="G355" s="83" t="s">
        <v>485</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3" t="str">
        <f aca="false">"http://www.quizardry.com/index.php?id=2&amp;qid="&amp;VALUE(B340)</f>
        <v>http://www.quizardry.com/index.php?id=2&amp;qid=2244</v>
      </c>
    </row>
    <row r="361" customFormat="false" ht="13.2" hidden="true" customHeight="false" outlineLevel="0" collapsed="false">
      <c r="G361" s="63" t="str">
        <f aca="false">"http://www.quizardry.com/index.php?id=2&amp;qid="&amp;VALUE(B341)</f>
        <v>http://www.quizardry.com/index.php?id=2&amp;qid=2232</v>
      </c>
    </row>
    <row r="362" customFormat="false" ht="13.2" hidden="true" customHeight="false" outlineLevel="0" collapsed="false">
      <c r="G362" s="63" t="str">
        <f aca="false">"http://www.quizardry.com/index.php?id=2&amp;qid="&amp;VALUE(B342)</f>
        <v>http://www.quizardry.com/index.php?id=2&amp;qid=2126</v>
      </c>
    </row>
    <row r="363" customFormat="false" ht="13.2" hidden="true" customHeight="false" outlineLevel="0" collapsed="false">
      <c r="G363" s="63" t="str">
        <f aca="false">"http://www.quizardry.com/index.php?id=2&amp;qid="&amp;VALUE(B343)</f>
        <v>http://www.quizardry.com/index.php?id=2&amp;qid=2128</v>
      </c>
    </row>
    <row r="364" customFormat="false" ht="13.2" hidden="true" customHeight="false" outlineLevel="0" collapsed="false">
      <c r="G364" s="63" t="str">
        <f aca="false">"http://www.quizardry.com/index.php?id=2&amp;qid="&amp;VALUE(B344)</f>
        <v>http://www.quizardry.com/index.php?id=2&amp;qid=2042</v>
      </c>
    </row>
    <row r="365" customFormat="false" ht="13.2" hidden="true" customHeight="false" outlineLevel="0" collapsed="false">
      <c r="G365" s="63" t="str">
        <f aca="false">"http://www.quizardry.com/index.php?id=2&amp;qid="&amp;VALUE(B345)</f>
        <v>http://www.quizardry.com/index.php?id=2&amp;qid=0</v>
      </c>
    </row>
    <row r="366" customFormat="false" ht="13.2" hidden="true" customHeight="false" outlineLevel="0" collapsed="false">
      <c r="G366" s="63" t="str">
        <f aca="false">"http://www.quizardry.com/index.php?id=2&amp;qid="&amp;VALUE(B346)</f>
        <v>http://www.quizardry.com/index.php?id=2&amp;qid=0</v>
      </c>
    </row>
    <row r="367" customFormat="false" ht="13.2" hidden="true" customHeight="false" outlineLevel="0" collapsed="false">
      <c r="G367" s="63"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3" t="str">
        <f aca="false">"http://www.quizardry.com/index.php?id=12&amp;qid="&amp;VALUE(B351)</f>
        <v>http://www.quizardry.com/index.php?id=12&amp;qid=87122069</v>
      </c>
    </row>
    <row r="372" customFormat="false" ht="13.2" hidden="true" customHeight="false" outlineLevel="0" collapsed="false">
      <c r="G372" s="63" t="str">
        <f aca="false">"http://www.quizardry.com/index.php?id=12&amp;qid="&amp;VALUE(B352)</f>
        <v>http://www.quizardry.com/index.php?id=12&amp;qid=87122619</v>
      </c>
    </row>
    <row r="373" customFormat="false" ht="13.2" hidden="true" customHeight="false" outlineLevel="0" collapsed="false">
      <c r="G373" s="63" t="str">
        <f aca="false">"http://www.quizardry.com/index.php?id=12&amp;qid="&amp;VALUE(B353)</f>
        <v>http://www.quizardry.com/index.php?id=12&amp;qid=87122403</v>
      </c>
    </row>
    <row r="374" customFormat="false" ht="13.2" hidden="true" customHeight="false" outlineLevel="0" collapsed="false">
      <c r="G374" s="63" t="str">
        <f aca="false">"http://www.quizardry.com/index.php?id=12&amp;qid="&amp;VALUE(B354)</f>
        <v>http://www.quizardry.com/index.php?id=12&amp;qid=87122927</v>
      </c>
    </row>
    <row r="375" customFormat="false" ht="13.2" hidden="true" customHeight="false" outlineLevel="0" collapsed="false">
      <c r="G375" s="63" t="str">
        <f aca="false">"http://www.quizardry.com/index.php?id=12&amp;qid="&amp;VALUE(B355)</f>
        <v>http://www.quizardry.com/index.php?id=12&amp;qid=87122393</v>
      </c>
    </row>
    <row r="376" customFormat="false" ht="13.2" hidden="true" customHeight="false" outlineLevel="0" collapsed="false">
      <c r="G376" s="63" t="str">
        <f aca="false">"http://www.quizardry.com/index.php?id=12&amp;qid="&amp;VALUE(B356)</f>
        <v>http://www.quizardry.com/index.php?id=12&amp;qid=0</v>
      </c>
    </row>
    <row r="377" customFormat="false" ht="13.2" hidden="true" customHeight="false" outlineLevel="0" collapsed="false">
      <c r="G377" s="63" t="str">
        <f aca="false">"http://www.quizardry.com/index.php?id=12&amp;qid="&amp;VALUE(B357)</f>
        <v>http://www.quizardry.com/index.php?id=12&amp;qid=0</v>
      </c>
    </row>
    <row r="378" customFormat="false" ht="13.2" hidden="true" customHeight="false" outlineLevel="0" collapsed="false">
      <c r="G378" s="63" t="str">
        <f aca="false">"http://www.quizardry.com/index.php?id=12&amp;qid="&amp;VALUE(B358)</f>
        <v>http://www.quizardry.com/index.php?id=12&amp;qid=0</v>
      </c>
    </row>
    <row r="379" customFormat="false" ht="13.2" hidden="false" customHeight="false" outlineLevel="0" collapsed="false">
      <c r="C379" s="63" t="s">
        <v>486</v>
      </c>
    </row>
  </sheetData>
  <sheetProtection sheet="true" password="a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A" Songs (v1.4)'</v>
      </c>
      <c r="C1" s="84"/>
      <c r="D1" s="84"/>
      <c r="E1" s="84"/>
      <c r="F1" s="84"/>
      <c r="G1" s="84"/>
    </row>
    <row r="2" customFormat="false" ht="22.5" hidden="false" customHeight="true" outlineLevel="0" collapsed="false">
      <c r="B2" s="85" t="s">
        <v>487</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488</v>
      </c>
      <c r="D4" s="89"/>
      <c r="E4" s="89"/>
      <c r="F4" s="89"/>
      <c r="G4" s="88"/>
    </row>
    <row r="5" customFormat="false" ht="84" hidden="false" customHeight="true" outlineLevel="0" collapsed="false">
      <c r="B5" s="86"/>
      <c r="C5" s="88"/>
      <c r="D5" s="90"/>
      <c r="E5" s="91" t="s">
        <v>489</v>
      </c>
      <c r="F5" s="92"/>
      <c r="G5" s="88"/>
    </row>
    <row r="6" customFormat="false" ht="24" hidden="false" customHeight="true" outlineLevel="0" collapsed="false">
      <c r="B6" s="86"/>
      <c r="C6" s="87"/>
      <c r="D6" s="93"/>
      <c r="E6" s="94" t="str">
        <f aca="false">b39333953587963!C1</f>
        <v>http://www.quizardry.com/index.php?id=8&amp;t=10.08&amp;answers=2331:999:||||||||||||||||||||||||||||||||||||||||||||||||||||||||||||||||||||||||||||||||||||||||||||||||||||:</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490</v>
      </c>
      <c r="D8" s="89"/>
      <c r="E8" s="89"/>
      <c r="F8" s="89"/>
      <c r="G8" s="88"/>
    </row>
    <row r="9" customFormat="false" ht="84" hidden="false" customHeight="true" outlineLevel="0" collapsed="false">
      <c r="B9" s="86"/>
      <c r="C9" s="88"/>
      <c r="D9" s="90"/>
      <c r="E9" s="91" t="s">
        <v>491</v>
      </c>
      <c r="F9" s="92"/>
      <c r="G9" s="88"/>
    </row>
    <row r="10" customFormat="false" ht="24" hidden="false" customHeight="true" outlineLevel="0" collapsed="false">
      <c r="B10" s="86"/>
      <c r="C10" s="87"/>
      <c r="D10" s="93"/>
      <c r="E10" s="96" t="str">
        <f aca="false">HYPERLINK(a39333953587963!A2&amp;"index.php?id=2&amp;qid="&amp;a39333953587963!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33953587963!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492</v>
      </c>
      <c r="D13" s="89"/>
      <c r="E13" s="89"/>
      <c r="F13" s="89"/>
      <c r="G13" s="88"/>
    </row>
    <row r="14" customFormat="false" ht="51" hidden="false" customHeight="true" outlineLevel="0" collapsed="false">
      <c r="B14" s="86"/>
      <c r="C14" s="88"/>
      <c r="D14" s="90"/>
      <c r="E14" s="91" t="s">
        <v>493</v>
      </c>
      <c r="F14" s="92"/>
      <c r="G14" s="88"/>
    </row>
    <row r="15" customFormat="false" ht="24" hidden="false" customHeight="true" outlineLevel="0" collapsed="false">
      <c r="B15" s="86"/>
      <c r="C15" s="87"/>
      <c r="D15" s="93"/>
      <c r="E15" s="96" t="str">
        <f aca="false">HYPERLINK(a39333953587963!A2&amp;a39333953587963!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494</v>
      </c>
      <c r="D17" s="89"/>
      <c r="E17" s="89"/>
      <c r="F17" s="89"/>
      <c r="G17" s="88"/>
    </row>
    <row r="18" customFormat="false" ht="126.75" hidden="false" customHeight="true" outlineLevel="0" collapsed="false">
      <c r="B18" s="86"/>
      <c r="C18" s="88"/>
      <c r="D18" s="90"/>
      <c r="E18" s="91" t="s">
        <v>495</v>
      </c>
      <c r="F18" s="92"/>
      <c r="G18" s="88"/>
    </row>
    <row r="19" customFormat="false" ht="24" hidden="false" customHeight="true" outlineLevel="0" collapsed="false">
      <c r="B19" s="86"/>
      <c r="C19" s="87"/>
      <c r="D19" s="93"/>
      <c r="E19" s="96" t="str">
        <f aca="false">HYPERLINK(a39333953587963!A2&amp;"index.php?id=2&amp;qid="&amp;a39333953587963!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496</v>
      </c>
      <c r="D21" s="89"/>
      <c r="E21" s="89"/>
      <c r="F21" s="89"/>
      <c r="G21" s="88"/>
    </row>
    <row r="22" customFormat="false" ht="33" hidden="false" customHeight="true" outlineLevel="0" collapsed="false">
      <c r="B22" s="86"/>
      <c r="C22" s="88"/>
      <c r="D22" s="90"/>
      <c r="E22" s="91" t="s">
        <v>497</v>
      </c>
      <c r="F22" s="92"/>
      <c r="G22" s="88"/>
    </row>
    <row r="23" customFormat="false" ht="24" hidden="false" customHeight="true" outlineLevel="0" collapsed="false">
      <c r="B23" s="86"/>
      <c r="C23" s="87"/>
      <c r="D23" s="93"/>
      <c r="E23" s="96" t="str">
        <f aca="false">HYPERLINK(a39333953587963!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33953587963!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A" Songs (v1.4)'</v>
      </c>
      <c r="C1" s="100"/>
      <c r="D1" s="100"/>
      <c r="E1" s="100"/>
      <c r="F1" s="100"/>
      <c r="G1" s="100"/>
      <c r="H1" s="100"/>
      <c r="I1" s="100"/>
      <c r="J1" s="100"/>
      <c r="K1" s="101"/>
    </row>
    <row r="2" customFormat="false" ht="24" hidden="false" customHeight="true" outlineLevel="0" collapsed="false">
      <c r="B2" s="102"/>
      <c r="C2" s="103" t="s">
        <v>498</v>
      </c>
      <c r="D2" s="103"/>
      <c r="E2" s="103"/>
      <c r="F2" s="103"/>
      <c r="G2" s="103"/>
      <c r="H2" s="103"/>
      <c r="I2" s="103"/>
      <c r="J2" s="104"/>
      <c r="K2" s="105"/>
      <c r="L2" s="70"/>
    </row>
    <row r="3" customFormat="false" ht="3.75" hidden="false" customHeight="true" outlineLevel="0" collapsed="false">
      <c r="B3" s="106"/>
      <c r="C3" s="107"/>
      <c r="D3" s="107"/>
      <c r="E3" s="107"/>
      <c r="F3" s="107"/>
      <c r="G3" s="107"/>
      <c r="H3" s="107"/>
      <c r="I3" s="107"/>
      <c r="J3" s="107"/>
      <c r="K3" s="108"/>
      <c r="L3" s="70"/>
    </row>
    <row r="4" customFormat="false" ht="15.75" hidden="false" customHeight="true" outlineLevel="0" collapsed="false">
      <c r="B4" s="106"/>
      <c r="C4" s="109" t="s">
        <v>67</v>
      </c>
      <c r="E4" s="110" t="s">
        <v>67</v>
      </c>
      <c r="G4" s="110" t="s">
        <v>67</v>
      </c>
      <c r="I4" s="111" t="s">
        <v>67</v>
      </c>
      <c r="J4" s="107"/>
      <c r="K4" s="108"/>
    </row>
    <row r="5" customFormat="false" ht="19.5" hidden="false" customHeight="true" outlineLevel="0" collapsed="false">
      <c r="B5" s="106"/>
      <c r="C5" s="112"/>
      <c r="E5" s="112"/>
      <c r="G5" s="112"/>
      <c r="I5" s="113"/>
      <c r="J5" s="107"/>
      <c r="K5" s="108"/>
    </row>
    <row r="6" customFormat="false" ht="19.5" hidden="false" customHeight="true" outlineLevel="0" collapsed="false">
      <c r="B6" s="106"/>
      <c r="C6" s="112"/>
      <c r="E6" s="112"/>
      <c r="G6" s="112"/>
      <c r="I6" s="113"/>
      <c r="J6" s="107"/>
      <c r="K6" s="108"/>
    </row>
    <row r="7" customFormat="false" ht="19.5" hidden="false" customHeight="true" outlineLevel="0" collapsed="false">
      <c r="B7" s="106"/>
      <c r="C7" s="112"/>
      <c r="E7" s="112"/>
      <c r="G7" s="112"/>
      <c r="I7" s="113"/>
      <c r="J7" s="107"/>
      <c r="K7" s="108"/>
    </row>
    <row r="8" customFormat="false" ht="19.5" hidden="false" customHeight="true" outlineLevel="0" collapsed="false">
      <c r="B8" s="106"/>
      <c r="C8" s="112"/>
      <c r="E8" s="112"/>
      <c r="G8" s="112"/>
      <c r="I8" s="113"/>
      <c r="J8" s="107"/>
      <c r="K8" s="108"/>
    </row>
    <row r="9" customFormat="false" ht="19.5" hidden="false" customHeight="true" outlineLevel="0" collapsed="false">
      <c r="B9" s="106"/>
      <c r="C9" s="112"/>
      <c r="E9" s="112"/>
      <c r="G9" s="112"/>
      <c r="I9" s="113"/>
      <c r="J9" s="107"/>
      <c r="K9" s="108"/>
    </row>
    <row r="10" customFormat="false" ht="15.75" hidden="false" customHeight="true" outlineLevel="0" collapsed="false">
      <c r="B10" s="106"/>
      <c r="C10" s="114" t="s">
        <v>499</v>
      </c>
      <c r="E10" s="114" t="s">
        <v>500</v>
      </c>
      <c r="G10" s="114" t="s">
        <v>501</v>
      </c>
      <c r="I10" s="114" t="s">
        <v>502</v>
      </c>
      <c r="J10" s="107"/>
      <c r="K10" s="108"/>
    </row>
    <row r="11" customFormat="false" ht="15.75" hidden="false" customHeight="true" outlineLevel="0" collapsed="false">
      <c r="B11" s="106"/>
      <c r="C11" s="115" t="s">
        <v>15</v>
      </c>
      <c r="E11" s="116" t="s">
        <v>18</v>
      </c>
      <c r="G11" s="116" t="s">
        <v>16</v>
      </c>
      <c r="I11" s="117" t="s">
        <v>17</v>
      </c>
      <c r="J11" s="107"/>
      <c r="K11" s="108"/>
    </row>
    <row r="12" customFormat="false" ht="3.75" hidden="false" customHeight="true" outlineLevel="0" collapsed="false">
      <c r="B12" s="106"/>
      <c r="C12" s="107"/>
      <c r="D12" s="107"/>
      <c r="E12" s="107"/>
      <c r="F12" s="107"/>
      <c r="G12" s="107"/>
      <c r="H12" s="107"/>
      <c r="I12" s="107"/>
      <c r="J12" s="107"/>
      <c r="K12" s="108"/>
    </row>
    <row r="13" customFormat="false" ht="130.5" hidden="false" customHeight="true" outlineLevel="0" collapsed="false">
      <c r="B13" s="118"/>
      <c r="C13" s="119" t="s">
        <v>503</v>
      </c>
      <c r="D13" s="120"/>
      <c r="E13" s="119" t="s">
        <v>504</v>
      </c>
      <c r="F13" s="120"/>
      <c r="G13" s="119" t="s">
        <v>505</v>
      </c>
      <c r="H13" s="120"/>
      <c r="I13" s="119" t="s">
        <v>506</v>
      </c>
      <c r="J13" s="120"/>
      <c r="K13" s="121"/>
    </row>
    <row r="14" customFormat="false" ht="6.75" hidden="false" customHeight="true" outlineLevel="0" collapsed="false">
      <c r="B14" s="106"/>
      <c r="C14" s="107"/>
      <c r="D14" s="107"/>
      <c r="E14" s="107"/>
      <c r="F14" s="107"/>
      <c r="G14" s="107"/>
      <c r="H14" s="107"/>
      <c r="I14" s="107"/>
      <c r="J14" s="107"/>
      <c r="K14" s="108"/>
    </row>
    <row r="15" customFormat="false" ht="15.75" hidden="false" customHeight="true" outlineLevel="0" collapsed="false">
      <c r="B15" s="106"/>
      <c r="C15" s="111" t="s">
        <v>67</v>
      </c>
      <c r="D15" s="107"/>
      <c r="E15" s="122" t="s">
        <v>507</v>
      </c>
      <c r="F15" s="122"/>
      <c r="G15" s="122"/>
      <c r="H15" s="107"/>
      <c r="I15" s="123" t="s">
        <v>508</v>
      </c>
      <c r="J15" s="123"/>
      <c r="K15" s="124"/>
    </row>
    <row r="16" customFormat="false" ht="19.5" hidden="false" customHeight="true" outlineLevel="0" collapsed="false">
      <c r="B16" s="106"/>
      <c r="C16" s="113"/>
      <c r="D16" s="107"/>
      <c r="E16" s="125" t="s">
        <v>509</v>
      </c>
      <c r="F16" s="125"/>
      <c r="G16" s="125"/>
      <c r="H16" s="126"/>
      <c r="I16" s="127" t="s">
        <v>510</v>
      </c>
      <c r="J16" s="127"/>
      <c r="K16" s="128"/>
    </row>
    <row r="17" customFormat="false" ht="19.5" hidden="false" customHeight="true" outlineLevel="0" collapsed="false">
      <c r="B17" s="106"/>
      <c r="C17" s="113"/>
      <c r="D17" s="107"/>
      <c r="E17" s="125"/>
      <c r="F17" s="125"/>
      <c r="G17" s="125"/>
      <c r="H17" s="126"/>
      <c r="I17" s="129" t="s">
        <v>511</v>
      </c>
      <c r="J17" s="129"/>
      <c r="K17" s="130"/>
    </row>
    <row r="18" customFormat="false" ht="19.5" hidden="false" customHeight="true" outlineLevel="0" collapsed="false">
      <c r="B18" s="106"/>
      <c r="C18" s="113"/>
      <c r="D18" s="107"/>
      <c r="E18" s="125"/>
      <c r="F18" s="125"/>
      <c r="G18" s="125"/>
      <c r="H18" s="126"/>
      <c r="I18" s="129"/>
      <c r="J18" s="129"/>
      <c r="K18" s="130"/>
    </row>
    <row r="19" customFormat="false" ht="19.5" hidden="false" customHeight="true" outlineLevel="0" collapsed="false">
      <c r="B19" s="106"/>
      <c r="C19" s="113"/>
      <c r="D19" s="107"/>
      <c r="E19" s="125"/>
      <c r="F19" s="125"/>
      <c r="G19" s="125"/>
      <c r="H19" s="126"/>
      <c r="I19" s="129"/>
      <c r="J19" s="129"/>
      <c r="K19" s="130"/>
    </row>
    <row r="20" customFormat="false" ht="19.5" hidden="false" customHeight="true" outlineLevel="0" collapsed="false">
      <c r="B20" s="106"/>
      <c r="C20" s="113"/>
      <c r="D20" s="107"/>
      <c r="E20" s="125"/>
      <c r="F20" s="125"/>
      <c r="G20" s="125"/>
      <c r="H20" s="126"/>
      <c r="I20" s="129"/>
      <c r="J20" s="129"/>
      <c r="K20" s="130"/>
    </row>
    <row r="21" customFormat="false" ht="15.75" hidden="false" customHeight="true" outlineLevel="0" collapsed="false">
      <c r="B21" s="106"/>
      <c r="C21" s="114" t="s">
        <v>512</v>
      </c>
      <c r="D21" s="107"/>
      <c r="E21" s="125"/>
      <c r="F21" s="125"/>
      <c r="G21" s="125"/>
      <c r="H21" s="126"/>
      <c r="I21" s="129"/>
      <c r="J21" s="129"/>
      <c r="K21" s="130"/>
    </row>
    <row r="22" customFormat="false" ht="15.75" hidden="false" customHeight="true" outlineLevel="0" collapsed="false">
      <c r="B22" s="106"/>
      <c r="C22" s="117" t="s">
        <v>17</v>
      </c>
      <c r="D22" s="107"/>
      <c r="E22" s="125"/>
      <c r="F22" s="125"/>
      <c r="G22" s="125"/>
      <c r="H22" s="126"/>
      <c r="I22" s="129"/>
      <c r="J22" s="129"/>
      <c r="K22" s="130"/>
    </row>
    <row r="23" customFormat="false" ht="13.2" hidden="false" customHeight="false" outlineLevel="0" collapsed="false">
      <c r="B23" s="106"/>
      <c r="C23" s="107"/>
      <c r="D23" s="107"/>
      <c r="E23" s="107"/>
      <c r="F23" s="107"/>
      <c r="G23" s="107"/>
      <c r="H23" s="107"/>
      <c r="I23" s="129"/>
      <c r="J23" s="129"/>
      <c r="K23" s="130"/>
    </row>
    <row r="24" customFormat="false" ht="13.2" hidden="false" customHeight="false" outlineLevel="0" collapsed="false">
      <c r="B24" s="106"/>
      <c r="C24" s="107"/>
      <c r="D24" s="107"/>
      <c r="E24" s="107"/>
      <c r="F24" s="107"/>
      <c r="G24" s="107"/>
      <c r="H24" s="107"/>
      <c r="I24" s="129"/>
      <c r="J24" s="129"/>
      <c r="K24" s="130"/>
    </row>
    <row r="25" customFormat="false" ht="13.8" hidden="false" customHeight="false" outlineLevel="0" collapsed="false">
      <c r="B25" s="106"/>
      <c r="C25" s="131" t="s">
        <v>513</v>
      </c>
      <c r="D25" s="131"/>
      <c r="E25" s="131"/>
      <c r="F25" s="131"/>
      <c r="G25" s="131"/>
      <c r="H25" s="131"/>
      <c r="I25" s="131"/>
      <c r="J25" s="131"/>
      <c r="K25" s="132"/>
    </row>
    <row r="26" customFormat="false" ht="13.2" hidden="false" customHeight="false" outlineLevel="0" collapsed="false">
      <c r="B26" s="118"/>
      <c r="C26" s="133"/>
      <c r="D26" s="133"/>
      <c r="E26" s="133"/>
      <c r="F26" s="133"/>
      <c r="G26" s="133"/>
      <c r="H26" s="133"/>
      <c r="I26" s="133"/>
      <c r="J26" s="133"/>
      <c r="K26" s="12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8-03T20:24:07Z</dcterms:modified>
  <cp:revision>0</cp:revision>
  <dc:subject/>
  <dc:title>1 Answer Quiz Template</dc:title>
</cp:coreProperties>
</file>